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13.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8.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Roll Call" sheetId="1" state="visible" r:id="rId2"/>
    <sheet name="DATA" sheetId="2" state="visible" r:id="rId3"/>
    <sheet name="C 1 - 12" sheetId="3" state="visible" r:id="rId4"/>
    <sheet name="C 2 - 12" sheetId="4" state="visible" r:id="rId5"/>
    <sheet name="C 3 - 20" sheetId="5" state="visible" r:id="rId6"/>
    <sheet name="C 4 - 20" sheetId="6" state="visible" r:id="rId7"/>
    <sheet name="C 6 - 20" sheetId="7" state="visible" r:id="rId8"/>
    <sheet name="C 5 - 20" sheetId="8" state="visible" r:id="rId9"/>
    <sheet name="C 7 - 30" sheetId="9" state="visible" r:id="rId10"/>
    <sheet name="C 8 - 30" sheetId="10" state="visible" r:id="rId11"/>
    <sheet name="Module1" sheetId="11" state="hidden" r:id="rId12"/>
  </sheets>
  <externalReferences>
    <externalReference r:id="rId13"/>
  </externalReferences>
  <definedNames>
    <definedName function="false" hidden="false" name="Excel_BuiltIn_Print_Area" vbProcedure="false">'[1]Roll Call'!$A$2:$J$103</definedName>
    <definedName function="false" hidden="false" name="Excel_BuiltIn_Print_Titles" vbProcedure="false">'[1]Roll Call'!$A$1:$XF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393">
  <si>
    <t xml:space="preserve">ROLL CALL</t>
  </si>
  <si>
    <t xml:space="preserve">Boat #</t>
  </si>
  <si>
    <t xml:space="preserve">Final Pos</t>
  </si>
  <si>
    <t xml:space="preserve">Class</t>
  </si>
  <si>
    <t xml:space="preserve">ID</t>
  </si>
  <si>
    <t xml:space="preserve">NAME - ADDRESS</t>
  </si>
  <si>
    <t xml:space="preserve">ABLOTT, JIMMY - DES MOINES, WA</t>
  </si>
  <si>
    <t xml:space="preserve">ADAMS, ERICK - FERNDALE, WA</t>
  </si>
  <si>
    <t xml:space="preserve">ADAMS, KENNETH - ANACORTES, WA</t>
  </si>
  <si>
    <t xml:space="preserve">ADAMS, MICHAEL SCOTT - GAITHERSBURG, MD</t>
  </si>
  <si>
    <t xml:space="preserve">ADAMS, RICK - ANACORTES, WA</t>
  </si>
  <si>
    <t xml:space="preserve">ADDIEGO, JOSEPH - BEACH HAVEN, NJ</t>
  </si>
  <si>
    <t xml:space="preserve">ADKINS, JORDAN - CLARKSVILLE, TN</t>
  </si>
  <si>
    <t xml:space="preserve">ALLEN JR, GEORGE - FORT, LAUDERDALE</t>
  </si>
  <si>
    <t xml:space="preserve">APPLETON, JUSTIN - LAKEVILLE, MN</t>
  </si>
  <si>
    <t xml:space="preserve">ASCENCIO III, RUBEN - BEDFORD, TX</t>
  </si>
  <si>
    <t xml:space="preserve">ATTARD, STEVE - ONT, CANADA</t>
  </si>
  <si>
    <t xml:space="preserve">BAKER, RONALD C - CRESCENT CITY, FL</t>
  </si>
  <si>
    <t xml:space="preserve">BANDUCCI, FRANK L - PINOLE, CA</t>
  </si>
  <si>
    <t xml:space="preserve">BARBER, GARY - BAY CITY, MI</t>
  </si>
  <si>
    <t xml:space="preserve">BARBER, HUNTER - PORT NECHES, TX</t>
  </si>
  <si>
    <t xml:space="preserve">BARBER, WAYNE - PORT NECHES, TX</t>
  </si>
  <si>
    <t xml:space="preserve">BARRETT, CARL - SAUK CITY, WI</t>
  </si>
  <si>
    <t xml:space="preserve">BEAULIER, KEVIN - MAGNOLIA, TX</t>
  </si>
  <si>
    <t xml:space="preserve">BEEGLE, MICHAEL - CLARKSTON, MI</t>
  </si>
  <si>
    <t xml:space="preserve">BENNECKER, TIM - TACOMA, WA</t>
  </si>
  <si>
    <t xml:space="preserve">BIAGI, DAVID - MORGAN HILL, CA</t>
  </si>
  <si>
    <t xml:space="preserve">BOOK, DEL - STOUT, OH</t>
  </si>
  <si>
    <t xml:space="preserve">BOWDEN, TODD - MONROVIA, CA</t>
  </si>
  <si>
    <t xml:space="preserve">BOWMAN, PATRICK - ORANGE, CA</t>
  </si>
  <si>
    <t xml:space="preserve">BRANUM, JACOB - LAKEVILLE, MN</t>
  </si>
  <si>
    <t xml:space="preserve">BRANUM, JOSHUA - LAKEVILLE, MN</t>
  </si>
  <si>
    <t xml:space="preserve">BREMER, MARIE - STOCKBRIDGE, GA</t>
  </si>
  <si>
    <t xml:space="preserve">BRESLIN JR, THOMAS - LAKEPORT, CA</t>
  </si>
  <si>
    <t xml:space="preserve">BROGE, JOHN - WYANDOTTE, MI</t>
  </si>
  <si>
    <t xml:space="preserve">BROWN, ERNIE - JACKSONVILLE, FL</t>
  </si>
  <si>
    <t xml:space="preserve">BURKE, ROBERT E - JACKSONVILLE, FL</t>
  </si>
  <si>
    <t xml:space="preserve">BURKHARDT, BRIAN - ROCKLEDGE, FL</t>
  </si>
  <si>
    <t xml:space="preserve">BUTTERWORTH, ALAN - SEATTLE, WA</t>
  </si>
  <si>
    <t xml:space="preserve">CANNON, JEFFREY - LYNNWOOD, WA</t>
  </si>
  <si>
    <t xml:space="preserve">CAPALDO, TOMMY - GRANITE BAY, CA</t>
  </si>
  <si>
    <t xml:space="preserve">CASTELLI, JOHN - YORBA LINDA, CA</t>
  </si>
  <si>
    <t xml:space="preserve">CHAFFIN, BOBBY - NASHVILLE, TN</t>
  </si>
  <si>
    <t xml:space="preserve">CHANTER, MIKE - CHICAGO HEIGHTS, IL</t>
  </si>
  <si>
    <t xml:space="preserve">CHRISTENSEN, KEVIN - PASCO, WA</t>
  </si>
  <si>
    <t xml:space="preserve">CIANDRO, RICK - KELSEYVILLE, CA</t>
  </si>
  <si>
    <t xml:space="preserve">COMER, DEAN - MONROVIA, CA</t>
  </si>
  <si>
    <t xml:space="preserve">CORBIT, DEVIN - RICHMOND, TX</t>
  </si>
  <si>
    <t xml:space="preserve">CORSAUT, JAMES - ISLETON, CA</t>
  </si>
  <si>
    <t xml:space="preserve">CURTIS, FRED - FT PIERCE, FL</t>
  </si>
  <si>
    <t xml:space="preserve">CURTIS, KEVIN - HUNTINGTON BEACH, CA</t>
  </si>
  <si>
    <t xml:space="preserve">DANIEL, LEE - AUGUSTA, SC</t>
  </si>
  <si>
    <t xml:space="preserve">DAVIES, LEE - BC, CANADA</t>
  </si>
  <si>
    <t xml:space="preserve">DAWE, STEVEN - INDIO, CA</t>
  </si>
  <si>
    <t xml:space="preserve">DEGUGAS JR, MILO T - KEYPORT, NJ</t>
  </si>
  <si>
    <t xml:space="preserve">DESTEFANS, LANCE - LODI, CA</t>
  </si>
  <si>
    <t xml:space="preserve">DIAMOND, JASON - SUMNER, WA</t>
  </si>
  <si>
    <t xml:space="preserve">DIAMOND, TIM - BONNEY LAKE, WA</t>
  </si>
  <si>
    <t xml:space="preserve">DILLARD, BRENT - DALZELL, SC</t>
  </si>
  <si>
    <t xml:space="preserve">DILLON, ROBERT - HACKENSACK, MN</t>
  </si>
  <si>
    <t xml:space="preserve">DINICOLANTONIO, ROBERT - LAKELAND, FL</t>
  </si>
  <si>
    <t xml:space="preserve">DINICOLANTONIO, STEPHEN - LONGBOAT KEY, FL</t>
  </si>
  <si>
    <t xml:space="preserve">DOEHLING, KEVIN - SAINT PAUL, MN</t>
  </si>
  <si>
    <t xml:space="preserve">DOWNARD, GORDON - PORTSMOUTH, OH</t>
  </si>
  <si>
    <t xml:space="preserve">DURR, FREDERICK - PORT CHARLOTTE, FL</t>
  </si>
  <si>
    <t xml:space="preserve">ECONOMY, SCOTT - WINDSOR, CO</t>
  </si>
  <si>
    <t xml:space="preserve">ERNST, STEVE - LOGANVILLE, GA</t>
  </si>
  <si>
    <t xml:space="preserve">ETTINGER, JEFF - HOLLY, MI</t>
  </si>
  <si>
    <t xml:space="preserve">FAIRCHILD, CHRIS - PAW PAW, IL</t>
  </si>
  <si>
    <t xml:space="preserve">FERNANDEZ, ALEXANDER - MIAMI, FL</t>
  </si>
  <si>
    <t xml:space="preserve">FINKBOHNER, BOBBY JOE - SACRAMENTO, CA</t>
  </si>
  <si>
    <t xml:space="preserve">FLEMING, JOHN - SPRING, TX</t>
  </si>
  <si>
    <t xml:space="preserve">FLOYD, MICHAEL - RINCON, GA</t>
  </si>
  <si>
    <t xml:space="preserve">FOX, JAY - BAY CITY, MI</t>
  </si>
  <si>
    <t xml:space="preserve">FRIDELL, WES - CONNER, WA</t>
  </si>
  <si>
    <t xml:space="preserve">FRY, TIM - KANSAS CITY, MO</t>
  </si>
  <si>
    <t xml:space="preserve">FRYZA, STEVEN - WONDER LAKE, IL</t>
  </si>
  <si>
    <t xml:space="preserve">GALLOWAY, GEORGE H - BRISTOL, TN</t>
  </si>
  <si>
    <t xml:space="preserve">GAMBI, MARCO - FIZZOUASCO DI PIEVE, E</t>
  </si>
  <si>
    <t xml:space="preserve">GIBSON, BOB - ALTURAS, CA</t>
  </si>
  <si>
    <t xml:space="preserve">GILLMAN, SCOTT - BURLINGTON, NC</t>
  </si>
  <si>
    <t xml:space="preserve">GOHR, BILL - LAKE VILLA, IL</t>
  </si>
  <si>
    <t xml:space="preserve">GREENE, LANCE - HOLLAND, OH</t>
  </si>
  <si>
    <t xml:space="preserve">GUINN, JERRY - STOUT, OH</t>
  </si>
  <si>
    <t xml:space="preserve">HAGERL, AMANDA - BRUTUS, MI</t>
  </si>
  <si>
    <t xml:space="preserve">HAGERL, CHRIS - BRUTUS, MI</t>
  </si>
  <si>
    <t xml:space="preserve">HALVER, BRANDER - DETROIT LAKES, MN</t>
  </si>
  <si>
    <t xml:space="preserve">HALVER, DAVE - DULUTH, MN</t>
  </si>
  <si>
    <t xml:space="preserve">HALVER, MEGAN - DULUTH, MN</t>
  </si>
  <si>
    <t xml:space="preserve">HANSEN, DEAN - DEERWOOD, MN</t>
  </si>
  <si>
    <t xml:space="preserve">HANSEN, JEFFREY - DEERWOOD, MN</t>
  </si>
  <si>
    <t xml:space="preserve">HANSEN, MICHAEL - DEERWOOD, MN</t>
  </si>
  <si>
    <t xml:space="preserve">HANSEN, NICOLE - DEERWOOD, MN</t>
  </si>
  <si>
    <t xml:space="preserve">HANSEN, STEPHANIE - DEERWOOD, MN</t>
  </si>
  <si>
    <t xml:space="preserve">HARRIS, GARY - ORLANDO, FL</t>
  </si>
  <si>
    <t xml:space="preserve">HAUENSTEIN JR, FRED - OSHKOSH, WI</t>
  </si>
  <si>
    <t xml:space="preserve">HAWK, BARRY G - LAKELAND, FL</t>
  </si>
  <si>
    <t xml:space="preserve">HEATH, CHRIS - PITTSFORD, NY</t>
  </si>
  <si>
    <t xml:space="preserve">HENDERSON, CHRIS - SAN PEDRO, CA</t>
  </si>
  <si>
    <t xml:space="preserve">HENSEL, DAVID E - HAMILTON, OH</t>
  </si>
  <si>
    <t xml:space="preserve">HILL, BROC - COSTA MESA, CA</t>
  </si>
  <si>
    <t xml:space="preserve">HILL, CHAD - COSTA MESA, CA</t>
  </si>
  <si>
    <t xml:space="preserve">HILL, RON - TUSTIN, CA</t>
  </si>
  <si>
    <t xml:space="preserve">HODGES, DUANE - BELLE PLAINE, KS</t>
  </si>
  <si>
    <t xml:space="preserve">HODGES, MICHAEL - BELLE PLAINE, KS</t>
  </si>
  <si>
    <t xml:space="preserve">HODGES, ROY - NAPA, CA</t>
  </si>
  <si>
    <t xml:space="preserve">HOOPER, MIKE - ONT, CANADA</t>
  </si>
  <si>
    <t xml:space="preserve">HOOVER, T.J. - CORONA, CA</t>
  </si>
  <si>
    <t xml:space="preserve">HOUGH, WILLIAM - RENTON, WA</t>
  </si>
  <si>
    <t xml:space="preserve">HUNTING, ALLAN - INVER GROVE HEIGHTS, MN</t>
  </si>
  <si>
    <t xml:space="preserve">JACOBSEN, GREG - KIRKLAND, WA</t>
  </si>
  <si>
    <t xml:space="preserve">JAKOB, MARK - CLIFTON, IL</t>
  </si>
  <si>
    <t xml:space="preserve">JOHNSON, DENNIS - PHOENIX, AZ</t>
  </si>
  <si>
    <t xml:space="preserve">JOHNSON, JOE - VACAVILLE, CA</t>
  </si>
  <si>
    <t xml:space="preserve">JOHNSON, MARC - PLEASANT GARDEN, NC</t>
  </si>
  <si>
    <t xml:space="preserve">JOHNSON, MARK - JAFFREY, NH</t>
  </si>
  <si>
    <t xml:space="preserve">JOREWICZ, JOHN M - SOUTH HOUSTON, TX</t>
  </si>
  <si>
    <t xml:space="preserve">KAHL, KEVIN - SOUTH POINT, OH</t>
  </si>
  <si>
    <t xml:space="preserve">KANTS, BLAIR - LOVELAND, OH</t>
  </si>
  <si>
    <t xml:space="preserve">KERR, JAMES - LAPEER, MI</t>
  </si>
  <si>
    <t xml:space="preserve">KERR, TERRY - SOUTHGATE, MI</t>
  </si>
  <si>
    <t xml:space="preserve">KIDWELL, KELLY - TROY, MO</t>
  </si>
  <si>
    <t xml:space="preserve">KNIGHT, JOHN - LAKE ALFRED, FL</t>
  </si>
  <si>
    <t xml:space="preserve">KOJETIN, RICHARD - ST PAUL, MN</t>
  </si>
  <si>
    <t xml:space="preserve">KRATOCHWILL, TYLER - LOUIS, MO</t>
  </si>
  <si>
    <t xml:space="preserve">KRISTAN, DAVID - LAPALMA, CA</t>
  </si>
  <si>
    <t xml:space="preserve">KUHL, TYLER - FRAZEE, MN</t>
  </si>
  <si>
    <t xml:space="preserve">KUNTZ, RODNEY - HIDDEN VL LK, CA</t>
  </si>
  <si>
    <t xml:space="preserve">LABANCO, SAM - NORTHBROOK, IL</t>
  </si>
  <si>
    <t xml:space="preserve">LADD, KEVIN - WHITMORE LAKE, MI</t>
  </si>
  <si>
    <t xml:space="preserve">LANDGRAF, NANCY - MAPLE PLAIN, MN</t>
  </si>
  <si>
    <t xml:space="preserve">LANDGRAF, SCOTT - MAPLE PLAIN, MN</t>
  </si>
  <si>
    <t xml:space="preserve">LANE, JOHN - BELLFLOWER, CA</t>
  </si>
  <si>
    <t xml:space="preserve">LANGHAM, DOUG - SPRING, TX</t>
  </si>
  <si>
    <t xml:space="preserve">LARSON, JERRY - COON RAPIDS, MN</t>
  </si>
  <si>
    <t xml:space="preserve">LAZARZ, CHRIS - BLAINE, MN</t>
  </si>
  <si>
    <t xml:space="preserve">LEE, JAMES - OCALA, FL</t>
  </si>
  <si>
    <t xml:space="preserve">LEE, STEVEN - SILVER SPRINGS, FL</t>
  </si>
  <si>
    <t xml:space="preserve">LEGEAR, NOAH - PANAMA CITY, FL</t>
  </si>
  <si>
    <t xml:space="preserve">LICK, DON - HASTINGS, MN</t>
  </si>
  <si>
    <t xml:space="preserve">LIMBECK, RANDY - REDMOND, OR</t>
  </si>
  <si>
    <t xml:space="preserve">LOVE, SHAWN - THOUSAND OAKS, CA</t>
  </si>
  <si>
    <t xml:space="preserve">LUNG, RYAN - CLOVIS, CA</t>
  </si>
  <si>
    <t xml:space="preserve">MAJOR, MARK - ONT, CANADA</t>
  </si>
  <si>
    <t xml:space="preserve">MARGETIC, KEVIN - NEW BRIGHTON, PA</t>
  </si>
  <si>
    <t xml:space="preserve">MARLES, JOHN - AGUA DULCE, CA</t>
  </si>
  <si>
    <t xml:space="preserve">MASTRO, WILLIAM - PUNTA GORDA, FL</t>
  </si>
  <si>
    <t xml:space="preserve">MATHEWS, GLYN - RICHMOND, TX</t>
  </si>
  <si>
    <t xml:space="preserve">MAY, BILL - TALLAHASSEE, FL</t>
  </si>
  <si>
    <t xml:space="preserve">MCDOWELL, DONNIE - ORLANDO, FL</t>
  </si>
  <si>
    <t xml:space="preserve">MCKINLEY, TIFFANY - TEXAS CITY, TX</t>
  </si>
  <si>
    <t xml:space="preserve">MCMANUS, DANNY - TAVARES, FL</t>
  </si>
  <si>
    <t xml:space="preserve">MENDANA JR, JOSE C - MIAMI, FL</t>
  </si>
  <si>
    <t xml:space="preserve">MENDANA SR, JOSE C - MIAMI, FL</t>
  </si>
  <si>
    <t xml:space="preserve">MENDELE, KATHLEEN - ANDOVER, MN</t>
  </si>
  <si>
    <t xml:space="preserve">MERLEAU, JAMES - FENNVILLE, MI</t>
  </si>
  <si>
    <t xml:space="preserve">MIHAJLOVIC, NENAD - MARGATE, FL</t>
  </si>
  <si>
    <t xml:space="preserve">MIHAJLOVIC, PREDRAG - CORAL SPRINGS, FL</t>
  </si>
  <si>
    <t xml:space="preserve">MILLER, GORDON J - ROUND LAKE BEACH, IL</t>
  </si>
  <si>
    <t xml:space="preserve">MILLER, SAM - KANKAKEE, IL</t>
  </si>
  <si>
    <t xml:space="preserve">NASS, MIKE - BC, CANADA</t>
  </si>
  <si>
    <t xml:space="preserve">NAY, DAVID - WILLIS, TX</t>
  </si>
  <si>
    <t xml:space="preserve">NELSON, JASON - SYRACUSE, NY</t>
  </si>
  <si>
    <t xml:space="preserve">NELSON, WYATT H - SYRACUSE, NY</t>
  </si>
  <si>
    <t xml:space="preserve">NICHOLS, HOWIE - COCOA, FL</t>
  </si>
  <si>
    <t xml:space="preserve">NICHOLS, PETE - COCOA, FL</t>
  </si>
  <si>
    <t xml:space="preserve">NOLLMAN, BUD - OSAGE BEACH, MO</t>
  </si>
  <si>
    <t xml:space="preserve">NORMAND, BRIAN - MANDERVILLE, LA</t>
  </si>
  <si>
    <t xml:space="preserve">NORVOLD, JAN - REDMOND, WA</t>
  </si>
  <si>
    <t xml:space="preserve">NYDAHL, PETER - BRISTOL, WI</t>
  </si>
  <si>
    <t xml:space="preserve">OKAWA, YUZO - TOKYO, JAPAN</t>
  </si>
  <si>
    <t xml:space="preserve">OLSON, CORY - NISSWA, MN</t>
  </si>
  <si>
    <t xml:space="preserve">ORCHARD, DANIEL - ONT, CANADA</t>
  </si>
  <si>
    <t xml:space="preserve">ORCHARD, PAUL - ONT, CANADA</t>
  </si>
  <si>
    <t xml:space="preserve">OTT, BUTCH - ONT, CANADA</t>
  </si>
  <si>
    <t xml:space="preserve">PEDERSON, BRUCE - RICE, MN</t>
  </si>
  <si>
    <t xml:space="preserve">PEETERS, JOHN - LAKEWOOD, WA</t>
  </si>
  <si>
    <t xml:space="preserve">PEETERS, WAYNE - LAKEWOOD, WA</t>
  </si>
  <si>
    <t xml:space="preserve">PETRONI, ALYSSA - KANKAKEE, IL</t>
  </si>
  <si>
    <t xml:space="preserve">PFANKU, FRED - MADISON, WI</t>
  </si>
  <si>
    <t xml:space="preserve">PIPKORN, HOWARD - HAM LAKE, MN</t>
  </si>
  <si>
    <t xml:space="preserve">PITTMAN, PAUL H - NEW ALBANY, IN</t>
  </si>
  <si>
    <t xml:space="preserve">PLATTER, DAVID J - MOULTRIE, GA</t>
  </si>
  <si>
    <t xml:space="preserve">PONTEK, BLAIR - STUART, FL</t>
  </si>
  <si>
    <t xml:space="preserve">PROFFITT, MARK - LAKE CITY, TN</t>
  </si>
  <si>
    <t xml:space="preserve">PUGH, GARY - KNOXVILLE, TN</t>
  </si>
  <si>
    <t xml:space="preserve">RANDOLPH, JACK - SHALLOWATER, TX</t>
  </si>
  <si>
    <t xml:space="preserve">RANDOLPH, MIKE - SHALLOWATER, TX</t>
  </si>
  <si>
    <t xml:space="preserve">REITER, BILL - TUSTIN, CA</t>
  </si>
  <si>
    <t xml:space="preserve">RENO, CAROLE - OKEECHOBEE, FL</t>
  </si>
  <si>
    <t xml:space="preserve">RENO, JEFF - OKEECHOBEE, FL</t>
  </si>
  <si>
    <t xml:space="preserve">RINKER, JERRY A - HOUSTON, TX</t>
  </si>
  <si>
    <t xml:space="preserve">RINKER, JOHN J - SYRACUSE, IN</t>
  </si>
  <si>
    <t xml:space="preserve">RINKER, RANDY - SYRACUSE, IN</t>
  </si>
  <si>
    <t xml:space="preserve">RINKER, TERRY - RIVERVIEW, FL</t>
  </si>
  <si>
    <t xml:space="preserve">ROBINSON, ALLEN - RICHFIELD, MN</t>
  </si>
  <si>
    <t xml:space="preserve">ROLSHOVEN, ROSS - FORKS, ND</t>
  </si>
  <si>
    <t xml:space="preserve">RUCKER JR, BILLY - OAKDALE, CA</t>
  </si>
  <si>
    <t xml:space="preserve">RUCKI, JAMES - ISLETON, CA</t>
  </si>
  <si>
    <t xml:space="preserve">SADL, MATT - Pacific, MO</t>
  </si>
  <si>
    <t xml:space="preserve">SANTOS, FRED - NEWARK, NJ</t>
  </si>
  <si>
    <t xml:space="preserve">SAVERANCE, ROUNDER - TIMMONSVILLE, SC</t>
  </si>
  <si>
    <t xml:space="preserve">SCHELLHASE, BOB - RENTON, WA</t>
  </si>
  <si>
    <t xml:space="preserve">SCHILLIG, DAVID - OROVILLE, CA</t>
  </si>
  <si>
    <t xml:space="preserve">SCHMERBAUCH, MARK J - GREENFIELD, WI</t>
  </si>
  <si>
    <t xml:space="preserve">SCHMITT, JEFF - OLYMPIA, WA</t>
  </si>
  <si>
    <t xml:space="preserve">SCHUBERT, MICHAEL - RICHMOND, TX</t>
  </si>
  <si>
    <t xml:space="preserve">SCHUH, RODNEY - SAINT ANNE, IL</t>
  </si>
  <si>
    <t xml:space="preserve">SCHWARTZ, DAN - LEANDRO, CA</t>
  </si>
  <si>
    <t xml:space="preserve">SCYTHES, ROB - ONT, CANADA</t>
  </si>
  <si>
    <t xml:space="preserve">SEEBOLD, TIM - OSAGE BEACH, MO</t>
  </si>
  <si>
    <t xml:space="preserve">SELLNER, DAVID - BLOOMINGTON, MN</t>
  </si>
  <si>
    <t xml:space="preserve">SELLNER, JERRY - HEIGHTS, MN</t>
  </si>
  <si>
    <t xml:space="preserve">SELLNER, JIM - BLOOMINGTON, MN</t>
  </si>
  <si>
    <t xml:space="preserve">SELLNER, KATIE - BLOOMINGTON, MN</t>
  </si>
  <si>
    <t xml:space="preserve">SERGENIAN, ARA - GAINESVILLE, GA</t>
  </si>
  <si>
    <t xml:space="preserve">SHEPARD, KRIS - ANTIOCH, IL</t>
  </si>
  <si>
    <t xml:space="preserve">SHEPHARD, LARRY - NORTH BEND, WA</t>
  </si>
  <si>
    <t xml:space="preserve">SHEPHARD, LINDA - NORTH BEND, WA</t>
  </si>
  <si>
    <t xml:space="preserve">SHEPHERD, JEFF - WOODLAWN, TN</t>
  </si>
  <si>
    <t xml:space="preserve">SIMBURGER, LYNN J - ELSAH, IL</t>
  </si>
  <si>
    <t xml:space="preserve">SKELTON, CHUCK - SAUGUS, CA</t>
  </si>
  <si>
    <t xml:space="preserve">SNELL, JACK - GREEN COVE SPRINGS, FL</t>
  </si>
  <si>
    <t xml:space="preserve">STANLEY, TOM - BC, CANADA</t>
  </si>
  <si>
    <t xml:space="preserve">STEFFE, SCOTT - PORT CHARLOTTE, FL</t>
  </si>
  <si>
    <t xml:space="preserve">SUMMERS, JIM - OVERLAND PARK, KS</t>
  </si>
  <si>
    <t xml:space="preserve">SWINFORD, LARRY C - HAVASU CITY, AZ</t>
  </si>
  <si>
    <t xml:space="preserve">TABARA, BRIAN - MOOSE LAKE, MN</t>
  </si>
  <si>
    <t xml:space="preserve">TALCOTT, DENISE - HANCOCK, MI</t>
  </si>
  <si>
    <t xml:space="preserve">TALCOTT, JEFF - HANCOCK, MI</t>
  </si>
  <si>
    <t xml:space="preserve">TALOCHINO, ERIC - FREEPORT, NY</t>
  </si>
  <si>
    <t xml:space="preserve">TERRY, BLAKE - THIBODAUX, LA</t>
  </si>
  <si>
    <t xml:space="preserve">TERRY, DUSTIN - THIBODAUX, LA</t>
  </si>
  <si>
    <t xml:space="preserve">TORRENTE, SHAUN - HOMESTEAD, FL</t>
  </si>
  <si>
    <t xml:space="preserve">TOWNEND, STEW - LAKEPORT, CA</t>
  </si>
  <si>
    <t xml:space="preserve">TRUSZKOWSKI, DONALD - WYANDOTTE, MI</t>
  </si>
  <si>
    <t xml:space="preserve">TUCKER, ALAN - COON RAPIDS, MN</t>
  </si>
  <si>
    <t xml:space="preserve">UNKLE, CHUCK - THOMASVILLE, GA</t>
  </si>
  <si>
    <t xml:space="preserve">VENTON, BRIAN - ONT, CANADA</t>
  </si>
  <si>
    <t xml:space="preserve">WAALEN, CHRIS - FARGO, ND</t>
  </si>
  <si>
    <t xml:space="preserve">WAITE, JOLLEY - ANTIOCH, CA</t>
  </si>
  <si>
    <t xml:space="preserve">WASHBURN, BRUCE - SARASOTA, FL</t>
  </si>
  <si>
    <t xml:space="preserve">WAVRO, ROBERT - SPARTA, GA</t>
  </si>
  <si>
    <t xml:space="preserve">WELCH, MARK E - PLYMOUTH, MN</t>
  </si>
  <si>
    <t xml:space="preserve">WELCH, RICHARD - GROSSE POINTE WOODS, MI</t>
  </si>
  <si>
    <t xml:space="preserve">WEST, ROBERT J - MANTECA, CA</t>
  </si>
  <si>
    <t xml:space="preserve">WEST, WARREN L - MANTECA, CA</t>
  </si>
  <si>
    <t xml:space="preserve">WHALEY, LLOYD - PARADISE, CA</t>
  </si>
  <si>
    <t xml:space="preserve">WHITTINGTON, JIM - ONT, CANADA</t>
  </si>
  <si>
    <t xml:space="preserve">WHITTINGTON, SCOTT - ONT, CANADA</t>
  </si>
  <si>
    <t xml:space="preserve">WILLIAMS, JASON - ALTA LOMA, CA</t>
  </si>
  <si>
    <t xml:space="preserve">WILLIAMS, JOAL - AB, CANADA</t>
  </si>
  <si>
    <t xml:space="preserve">WILSON, DAVE - PARADISE, CA</t>
  </si>
  <si>
    <t xml:space="preserve">WILSON, DEAN - CORONA, CA</t>
  </si>
  <si>
    <t xml:space="preserve">WILSON, STEVE - AUSTIN, TX</t>
  </si>
  <si>
    <t xml:space="preserve">WIMPEE JR, MARK - GRANITE BAY, CA</t>
  </si>
  <si>
    <t xml:space="preserve">WIMPEE SR, MARK - GRANITE BAY, CA</t>
  </si>
  <si>
    <t xml:space="preserve">WOLF, BARRY - QUINCY, OH</t>
  </si>
  <si>
    <t xml:space="preserve">WOLF, TAMMY - ONT, CANADA</t>
  </si>
  <si>
    <t xml:space="preserve">WOOD, CHRISTINA - HOUSTON, TX</t>
  </si>
  <si>
    <t xml:space="preserve">YOUNG, DOUGLAS - LOUISVILLE, KY</t>
  </si>
  <si>
    <t xml:space="preserve">STEVE TABARA, MOOSE LAKE, MN.</t>
  </si>
  <si>
    <t xml:space="preserve">ERIC TALOCHINO, FREEPORT, NY.</t>
  </si>
  <si>
    <t xml:space="preserve">ALDEN THORNTON, IV., HARBINGER, NC.</t>
  </si>
  <si>
    <t xml:space="preserve">JOHN TIGER, JR., BOLTON LANDING, NY.</t>
  </si>
  <si>
    <t xml:space="preserve">RON TITUS, LONGWOOD, FL.</t>
  </si>
  <si>
    <t xml:space="preserve">MAX TOLER, BATON ROUGE, LA.</t>
  </si>
  <si>
    <t xml:space="preserve">CESAR TOMAS AYALA, SALINAS, PR.</t>
  </si>
  <si>
    <t xml:space="preserve">SHAUN TORRENTE, MIAMI, FL.</t>
  </si>
  <si>
    <t xml:space="preserve">JIM TOWNEND, SANTA CRUZ, CA.</t>
  </si>
  <si>
    <t xml:space="preserve">STEW TOWNEND, LAKEPORT, CA.</t>
  </si>
  <si>
    <t xml:space="preserve">JOHN W. "JOHNNY" TRAVIS, GREENSBURG, LA.</t>
  </si>
  <si>
    <t xml:space="preserve">PAUL TROLIAN, LEESBURG, IN.</t>
  </si>
  <si>
    <t xml:space="preserve">ALAN TUCKER, COON RAPIDS, MN.</t>
  </si>
  <si>
    <t xml:space="preserve">KATHLEEN TUCKER, COON RAPIDS, MN.</t>
  </si>
  <si>
    <t xml:space="preserve">JARED L. UNDERWOOD, PHOENIX, AZ.</t>
  </si>
  <si>
    <t xml:space="preserve">ORLAN UNDERWOOD, AIEA, HI.</t>
  </si>
  <si>
    <t xml:space="preserve">ROBERT VALACHOVIC, NISKAYUNA, NY.</t>
  </si>
  <si>
    <t xml:space="preserve">GARY VOGEL, INDIAN ROCKS BEACH, FL.</t>
  </si>
  <si>
    <t xml:space="preserve">VINCENT VOISIN, ATLANTA, GA.</t>
  </si>
  <si>
    <t xml:space="preserve">CHRAIS WAALEN, FARGO, ND.</t>
  </si>
  <si>
    <t xml:space="preserve">EDMUND E. WALCZAK, ANDOVER, MN.</t>
  </si>
  <si>
    <t xml:space="preserve">SKYE WALLACE, ANDOVER, MN.</t>
  </si>
  <si>
    <t xml:space="preserve">ROSS WALLACH, REDONDO BEACH, CA.</t>
  </si>
  <si>
    <t xml:space="preserve">JONATHAN WALTON, KIRKLAND, WA.</t>
  </si>
  <si>
    <t xml:space="preserve">JEFF WARD, DORVAL QUEBEC, CANADA</t>
  </si>
  <si>
    <t xml:space="preserve">RICHARD WARREN, INDIO, CA.</t>
  </si>
  <si>
    <t xml:space="preserve">FREDERICK WARRINER, VANCOUVER BC. CANADA</t>
  </si>
  <si>
    <t xml:space="preserve">BRUCE WASHBURN, SARASOTA, FL.</t>
  </si>
  <si>
    <t xml:space="preserve">MARK WEIBLER, WATERVILLE, OH.</t>
  </si>
  <si>
    <t xml:space="preserve">MARK E. WELCH, WAYZATA, MN.</t>
  </si>
  <si>
    <t xml:space="preserve">ROBERT J. WEST, MANTECA, CA.</t>
  </si>
  <si>
    <t xml:space="preserve">WARREN L. WEST, MANTECA, CA.</t>
  </si>
  <si>
    <t xml:space="preserve">DAVID WHITE, MONCLOVA, OH.</t>
  </si>
  <si>
    <t xml:space="preserve">THOMAS WHITSITT, MARYSVILLE, MI.</t>
  </si>
  <si>
    <t xml:space="preserve">MIKE WIENANDT, FON DU LAC, WI.</t>
  </si>
  <si>
    <t xml:space="preserve">DAVID WILKS, SUGAR LAND, TX.</t>
  </si>
  <si>
    <t xml:space="preserve">JOAL WILLIAMS, SASKATOON SASKATCHEWAN CA.</t>
  </si>
  <si>
    <t xml:space="preserve">DON WILSON, JEFFERSON CITY, MO.</t>
  </si>
  <si>
    <t xml:space="preserve">K. MICHAEL WILSON, AUBURN, CA.</t>
  </si>
  <si>
    <t xml:space="preserve">KRISTOPHER WILSON, AUBURN, CA.</t>
  </si>
  <si>
    <t xml:space="preserve">DEAN WILSON, JR., FOUNTAIN VALLEY, CA.</t>
  </si>
  <si>
    <t xml:space="preserve">NICK WINSKI, WATERFORD, WI.</t>
  </si>
  <si>
    <t xml:space="preserve">NATHAN WORTHY, BROOKLINE STATION, MO.</t>
  </si>
  <si>
    <t xml:space="preserve">DOUGLAS YOUNG, LOUISVILLE, KY.</t>
  </si>
  <si>
    <t xml:space="preserve">W. H. "BILL" ZIEBARTH, LK. FOREST PARK, WA.</t>
  </si>
  <si>
    <t xml:space="preserve">BOBBY GIBSON, ROSEVILLE, CA.</t>
  </si>
  <si>
    <t xml:space="preserve">DARREN RUBE, BATON ROUGE, LA.</t>
  </si>
  <si>
    <t xml:space="preserve">LEE DANIEL, N.AUGUSTA, S.C.</t>
  </si>
  <si>
    <t xml:space="preserve">RICHARD KING, JACKSONVILLE, FL.</t>
  </si>
  <si>
    <t xml:space="preserve">APBA RACE AT</t>
  </si>
  <si>
    <t xml:space="preserve">ENTER RACE NAME &amp; LOCATION</t>
  </si>
  <si>
    <t xml:space="preserve">Race 1 Day 1</t>
  </si>
  <si>
    <t xml:space="preserve">Race 2 Day 1</t>
  </si>
  <si>
    <t xml:space="preserve">CLASS (#):</t>
  </si>
  <si>
    <t xml:space="preserve">ENTER CLASS (CLASS#1)</t>
  </si>
  <si>
    <t xml:space="preserve">SANCTION:</t>
  </si>
  <si>
    <t xml:space="preserve">ENTER SANCTION #</t>
  </si>
  <si>
    <t xml:space="preserve">ENTER NUMBERS IN PLACE </t>
  </si>
  <si>
    <t xml:space="preserve">ORDER NEXT TO TIME</t>
  </si>
  <si>
    <t xml:space="preserve">RACER INFORMATION</t>
  </si>
  <si>
    <t xml:space="preserve">Start Time</t>
  </si>
  <si>
    <t xml:space="preserve">APBA/</t>
  </si>
  <si>
    <t xml:space="preserve">HEAT 1</t>
  </si>
  <si>
    <t xml:space="preserve">ENTER DATE</t>
  </si>
  <si>
    <t xml:space="preserve">HEAT 2</t>
  </si>
  <si>
    <t xml:space="preserve">FINAL</t>
  </si>
  <si>
    <t xml:space="preserve">BOAT #</t>
  </si>
  <si>
    <r>
      <rPr>
        <b val="true"/>
        <u val="single"/>
        <sz val="11"/>
        <rFont val="Arial"/>
        <family val="2"/>
      </rPr>
      <t xml:space="preserve">H1 Time/</t>
    </r>
    <r>
      <rPr>
        <b val="true"/>
        <u val="single"/>
        <sz val="8"/>
        <rFont val="Arial"/>
        <family val="2"/>
      </rPr>
      <t xml:space="preserve"> </t>
    </r>
    <r>
      <rPr>
        <b val="true"/>
        <u val="single"/>
        <sz val="9"/>
        <rFont val="Arial Narrow"/>
        <family val="2"/>
      </rPr>
      <t xml:space="preserve">Comment</t>
    </r>
  </si>
  <si>
    <t xml:space="preserve"># of Laps</t>
  </si>
  <si>
    <t xml:space="preserve">Time Calc</t>
  </si>
  <si>
    <t xml:space="preserve">H1 Pos</t>
  </si>
  <si>
    <t xml:space="preserve">Calc1</t>
  </si>
  <si>
    <t xml:space="preserve">Calc2</t>
  </si>
  <si>
    <t xml:space="preserve">Calc3</t>
  </si>
  <si>
    <t xml:space="preserve">H1 Pts</t>
  </si>
  <si>
    <t xml:space="preserve">Avg Lap Speed</t>
  </si>
  <si>
    <r>
      <rPr>
        <b val="true"/>
        <u val="single"/>
        <sz val="11"/>
        <rFont val="Arial"/>
        <family val="2"/>
      </rPr>
      <t xml:space="preserve">H2 Time/</t>
    </r>
    <r>
      <rPr>
        <b val="true"/>
        <u val="single"/>
        <sz val="8"/>
        <rFont val="Arial"/>
        <family val="2"/>
      </rPr>
      <t xml:space="preserve"> </t>
    </r>
    <r>
      <rPr>
        <b val="true"/>
        <u val="single"/>
        <sz val="9"/>
        <rFont val="Arial Narrow"/>
        <family val="2"/>
      </rPr>
      <t xml:space="preserve">Comment</t>
    </r>
  </si>
  <si>
    <t xml:space="preserve">H2 Pos</t>
  </si>
  <si>
    <t xml:space="preserve">H2 Pts</t>
  </si>
  <si>
    <t xml:space="preserve">Total Points</t>
  </si>
  <si>
    <t xml:space="preserve">Total Time</t>
  </si>
  <si>
    <t xml:space="preserve">Total Laps</t>
  </si>
  <si>
    <t xml:space="preserve">Calc Pos</t>
  </si>
  <si>
    <t xml:space="preserve">Final Position</t>
  </si>
  <si>
    <t xml:space="preserve">Place </t>
  </si>
  <si>
    <t xml:space="preserve">Boat#</t>
  </si>
  <si>
    <t xml:space="preserve">Race Time</t>
  </si>
  <si>
    <t xml:space="preserve">Elapse Time</t>
  </si>
  <si>
    <t xml:space="preserve">Comment</t>
  </si>
  <si>
    <t xml:space="preserve">ENTER APB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CHIEF SCORER:</t>
  </si>
  <si>
    <t xml:space="preserve">APBA #:</t>
  </si>
  <si>
    <t xml:space="preserve">ENTER CLASS (CLASS#2)</t>
  </si>
  <si>
    <r>
      <rPr>
        <b val="true"/>
        <u val="single"/>
        <sz val="11"/>
        <rFont val="Arial"/>
        <family val="2"/>
      </rPr>
      <t xml:space="preserve">H1 Time/</t>
    </r>
    <r>
      <rPr>
        <b val="true"/>
        <u val="single"/>
        <sz val="8"/>
        <rFont val="Arial Narrow"/>
        <family val="2"/>
      </rPr>
      <t xml:space="preserve"> Comment</t>
    </r>
  </si>
  <si>
    <r>
      <rPr>
        <b val="true"/>
        <u val="single"/>
        <sz val="11"/>
        <rFont val="Arial"/>
        <family val="2"/>
      </rPr>
      <t xml:space="preserve">H2 Time/</t>
    </r>
    <r>
      <rPr>
        <b val="true"/>
        <u val="single"/>
        <sz val="8"/>
        <rFont val="Arial Narrow"/>
        <family val="2"/>
      </rPr>
      <t xml:space="preserve"> Comment</t>
    </r>
  </si>
  <si>
    <t xml:space="preserve">Comments</t>
  </si>
  <si>
    <t xml:space="preserve">ENTER CLASS (CLASS#3)</t>
  </si>
  <si>
    <t xml:space="preserve">#13</t>
  </si>
  <si>
    <t xml:space="preserve">#14</t>
  </si>
  <si>
    <t xml:space="preserve">#15</t>
  </si>
  <si>
    <t xml:space="preserve">#16</t>
  </si>
  <si>
    <t xml:space="preserve">#17</t>
  </si>
  <si>
    <t xml:space="preserve">#18</t>
  </si>
  <si>
    <t xml:space="preserve">#19</t>
  </si>
  <si>
    <t xml:space="preserve">#20</t>
  </si>
  <si>
    <t xml:space="preserve">ENTER CLASS (CLASS#4)</t>
  </si>
  <si>
    <t xml:space="preserve">ENTER CLASS (CLASS#6)</t>
  </si>
  <si>
    <t xml:space="preserve">ENTER CLASS (CLASS#5)</t>
  </si>
  <si>
    <t xml:space="preserve">ENTER CLASS (CLASS#7)</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ENTER CLASS (CLASS#8)</t>
  </si>
</sst>
</file>

<file path=xl/styles.xml><?xml version="1.0" encoding="utf-8"?>
<styleSheet xmlns="http://schemas.openxmlformats.org/spreadsheetml/2006/main">
  <numFmts count="12">
    <numFmt numFmtId="164" formatCode="General"/>
    <numFmt numFmtId="165" formatCode="General"/>
    <numFmt numFmtId="166" formatCode="0"/>
    <numFmt numFmtId="167" formatCode="mm:ss.00"/>
    <numFmt numFmtId="168" formatCode="_(* #,##0.00_);_(* \(#,##0.00\);_(* \-??_);_(@_)"/>
    <numFmt numFmtId="169" formatCode="_(* #,##0_);_(* \(#,##0\);_(* \-??_);_(@_)"/>
    <numFmt numFmtId="170" formatCode="_(* #,##0.000000000_);_(* \(#,##0.000000000\);_(* \-??_);_(@_)"/>
    <numFmt numFmtId="171" formatCode="[$-409]m/d/yyyy\ h:mm"/>
    <numFmt numFmtId="172" formatCode="[$-409]m/d/yyyy"/>
    <numFmt numFmtId="173" formatCode="mm/dd/yy"/>
    <numFmt numFmtId="174" formatCode="#,##0.00000000"/>
    <numFmt numFmtId="175" formatCode="\$#,##0_);[RED]&quot;($&quot;#,##0\)"/>
  </numFmts>
  <fonts count="4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2"/>
    </font>
    <font>
      <b val="true"/>
      <sz val="10"/>
      <name val="Arial"/>
      <family val="2"/>
    </font>
    <font>
      <b val="true"/>
      <sz val="14"/>
      <name val="Arial"/>
      <family val="2"/>
    </font>
    <font>
      <b val="true"/>
      <u val="single"/>
      <sz val="9"/>
      <name val="Arial"/>
      <family val="2"/>
    </font>
    <font>
      <sz val="10"/>
      <name val="Arial"/>
      <family val="2"/>
    </font>
    <font>
      <b val="true"/>
      <u val="single"/>
      <sz val="10"/>
      <name val="Arial"/>
      <family val="2"/>
    </font>
    <font>
      <b val="true"/>
      <u val="single"/>
      <sz val="10.1"/>
      <color rgb="FF000000"/>
      <name val="Times New Roman"/>
      <family val="0"/>
    </font>
    <font>
      <sz val="10.1"/>
      <color rgb="FF000000"/>
      <name val="Times New Roman"/>
      <family val="0"/>
    </font>
    <font>
      <sz val="11"/>
      <name val="Arial"/>
      <family val="2"/>
    </font>
    <font>
      <b val="true"/>
      <sz val="11"/>
      <name val="Arial"/>
      <family val="0"/>
    </font>
    <font>
      <b val="true"/>
      <sz val="11"/>
      <name val="Arial"/>
      <family val="2"/>
    </font>
    <font>
      <b val="true"/>
      <sz val="16"/>
      <name val="Arial"/>
      <family val="2"/>
    </font>
    <font>
      <b val="true"/>
      <i val="true"/>
      <u val="single"/>
      <sz val="16"/>
      <color rgb="FF008000"/>
      <name val="Arial"/>
      <family val="2"/>
    </font>
    <font>
      <sz val="16"/>
      <name val="Arial"/>
      <family val="2"/>
    </font>
    <font>
      <b val="true"/>
      <i val="true"/>
      <sz val="12"/>
      <name val="Arial"/>
      <family val="2"/>
    </font>
    <font>
      <sz val="12"/>
      <name val="Arial"/>
      <family val="2"/>
    </font>
    <font>
      <sz val="12"/>
      <color rgb="FF000000"/>
      <name val="Arial"/>
      <family val="2"/>
    </font>
    <font>
      <b val="true"/>
      <u val="single"/>
      <sz val="11"/>
      <name val="Arial"/>
      <family val="2"/>
    </font>
    <font>
      <b val="true"/>
      <u val="single"/>
      <sz val="11"/>
      <name val="Arial"/>
      <family val="0"/>
    </font>
    <font>
      <b val="true"/>
      <sz val="12"/>
      <color rgb="FFFFFFFF"/>
      <name val="Arial"/>
      <family val="2"/>
    </font>
    <font>
      <b val="true"/>
      <sz val="12"/>
      <name val="Arial"/>
      <family val="2"/>
    </font>
    <font>
      <b val="true"/>
      <u val="single"/>
      <sz val="12"/>
      <name val="Arial"/>
      <family val="2"/>
    </font>
    <font>
      <b val="true"/>
      <i val="true"/>
      <u val="single"/>
      <sz val="11"/>
      <color rgb="FF008000"/>
      <name val="Arial"/>
      <family val="0"/>
    </font>
    <font>
      <b val="true"/>
      <i val="true"/>
      <u val="single"/>
      <sz val="10"/>
      <color rgb="FF008000"/>
      <name val="Arial"/>
      <family val="2"/>
    </font>
    <font>
      <b val="true"/>
      <u val="single"/>
      <sz val="8"/>
      <name val="Arial"/>
      <family val="2"/>
    </font>
    <font>
      <b val="true"/>
      <u val="single"/>
      <sz val="9"/>
      <name val="Arial Narrow"/>
      <family val="2"/>
    </font>
    <font>
      <sz val="11"/>
      <color rgb="FF000000"/>
      <name val="Arial"/>
      <family val="2"/>
    </font>
    <font>
      <sz val="10"/>
      <color rgb="FF000000"/>
      <name val="Arial"/>
      <family val="2"/>
    </font>
    <font>
      <b val="true"/>
      <sz val="11"/>
      <color rgb="FF008000"/>
      <name val="Arial"/>
      <family val="2"/>
    </font>
    <font>
      <sz val="14"/>
      <color rgb="FF000000"/>
      <name val="Arial"/>
      <family val="2"/>
    </font>
    <font>
      <b val="true"/>
      <sz val="14"/>
      <color rgb="FF000000"/>
      <name val="Arial"/>
      <family val="2"/>
    </font>
    <font>
      <sz val="8"/>
      <color rgb="FF000000"/>
      <name val="Arial"/>
      <family val="2"/>
    </font>
    <font>
      <b val="true"/>
      <sz val="12"/>
      <color rgb="FF000000"/>
      <name val="Arial"/>
      <family val="2"/>
    </font>
    <font>
      <b val="true"/>
      <i val="true"/>
      <u val="single"/>
      <sz val="16"/>
      <color rgb="FF000000"/>
      <name val="Arial"/>
      <family val="2"/>
    </font>
    <font>
      <b val="true"/>
      <u val="single"/>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000080"/>
        <bgColor rgb="FF000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ck">
        <color rgb="FF00FF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9" fontId="23" fillId="0" borderId="6" xfId="15" applyFont="true" applyBorder="true" applyAlignment="true" applyProtection="true">
      <alignment horizontal="right" vertical="bottom" textRotation="0" wrapText="false" indent="0" shrinkToFit="false"/>
      <protection locked="true" hidden="false"/>
    </xf>
    <xf numFmtId="170" fontId="23" fillId="0" borderId="6" xfId="15"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15"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7"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28" fillId="0" borderId="10" xfId="0" applyFont="true" applyBorder="true" applyAlignment="true" applyProtection="false">
      <alignment horizontal="center" vertical="bottom" textRotation="0" wrapText="fals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28" fillId="0" borderId="10" xfId="0" applyFont="true" applyBorder="true" applyAlignment="true" applyProtection="true">
      <alignment horizontal="center" vertical="bottom" textRotation="0" wrapText="false" indent="0" shrinkToFit="false"/>
      <protection locked="false" hidden="false"/>
    </xf>
    <xf numFmtId="167" fontId="8" fillId="2" borderId="9" xfId="0" applyFont="true" applyBorder="true" applyAlignment="true" applyProtection="false">
      <alignment horizontal="left" vertical="bottom" textRotation="0" wrapText="false" indent="0" shrinkToFit="false"/>
      <protection locked="true" hidden="false"/>
    </xf>
    <xf numFmtId="167" fontId="8" fillId="2" borderId="10" xfId="0" applyFont="true" applyBorder="true" applyAlignment="true" applyProtection="false">
      <alignment horizontal="left" vertical="bottom" textRotation="0" wrapText="false" indent="0" shrinkToFit="false"/>
      <protection locked="true" hidden="false"/>
    </xf>
    <xf numFmtId="173" fontId="8" fillId="2" borderId="1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right" vertical="bottom" textRotation="0" wrapText="true" indent="0" shrinkToFit="false"/>
      <protection locked="true" hidden="false"/>
    </xf>
    <xf numFmtId="169" fontId="9" fillId="0" borderId="13" xfId="15" applyFont="true" applyBorder="true" applyAlignment="true" applyProtection="true">
      <alignment horizontal="right" vertical="bottom" textRotation="9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4" fontId="23" fillId="2" borderId="13" xfId="0" applyFont="true" applyBorder="true" applyAlignment="true" applyProtection="false">
      <alignment horizontal="right" vertical="bottom" textRotation="0" wrapText="true" indent="0" shrinkToFit="false"/>
      <protection locked="true" hidden="false"/>
    </xf>
    <xf numFmtId="167" fontId="23" fillId="2" borderId="13" xfId="0" applyFont="true" applyBorder="true" applyAlignment="true" applyProtection="false">
      <alignment horizontal="right" vertical="bottom" textRotation="0" wrapText="true" indent="0" shrinkToFit="false"/>
      <protection locked="true" hidden="false"/>
    </xf>
    <xf numFmtId="167" fontId="23" fillId="2" borderId="13"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right" vertical="bottom"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left"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true">
      <alignment horizontal="right" vertical="bottom" textRotation="0" wrapText="false" indent="0" shrinkToFit="false"/>
      <protection locked="false" hidden="false"/>
    </xf>
    <xf numFmtId="169" fontId="32" fillId="0" borderId="10" xfId="15" applyFont="true" applyBorder="true" applyAlignment="true" applyProtection="true">
      <alignment horizontal="right" vertical="bottom" textRotation="0" wrapText="false" indent="0" shrinkToFit="false"/>
      <protection locked="true" hidden="false"/>
    </xf>
    <xf numFmtId="170" fontId="32" fillId="0" borderId="10" xfId="15"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right" vertical="bottom" textRotation="0" wrapText="false" indent="0" shrinkToFit="false"/>
      <protection locked="true" hidden="false"/>
    </xf>
    <xf numFmtId="167" fontId="35" fillId="2" borderId="10" xfId="0" applyFont="true" applyBorder="true" applyAlignment="true" applyProtection="false">
      <alignment horizontal="right"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right"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65" fontId="32" fillId="0" borderId="0" xfId="15"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7" fontId="35" fillId="2" borderId="0" xfId="0" applyFont="true" applyBorder="true" applyAlignment="true" applyProtection="false">
      <alignment horizontal="right"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true">
      <alignment horizontal="right" vertical="bottom" textRotation="0" wrapText="false" indent="0" shrinkToFit="false"/>
      <protection locked="false" hidden="false"/>
    </xf>
    <xf numFmtId="167" fontId="38" fillId="2" borderId="17"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fals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8" fontId="32" fillId="0" borderId="13" xfId="15" applyFont="true" applyBorder="true" applyAlignment="true" applyProtection="true">
      <alignment horizontal="general"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9" fontId="32" fillId="0" borderId="13" xfId="15"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9" fontId="37" fillId="0" borderId="13" xfId="15" applyFont="true" applyBorder="true" applyAlignment="true" applyProtection="true">
      <alignment horizontal="right" vertical="bottom" textRotation="0" wrapText="false" indent="0" shrinkToFit="false"/>
      <protection locked="true" hidden="false"/>
    </xf>
    <xf numFmtId="170" fontId="37" fillId="0" borderId="13"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right" vertical="bottom" textRotation="0" wrapText="false" indent="0" shrinkToFit="false"/>
      <protection locked="true" hidden="false"/>
    </xf>
    <xf numFmtId="167" fontId="35" fillId="2" borderId="13" xfId="0" applyFont="true" applyBorder="true" applyAlignment="true" applyProtection="false">
      <alignment horizontal="right"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4" fontId="36" fillId="2" borderId="13" xfId="0" applyFont="true" applyBorder="true" applyAlignment="true" applyProtection="true">
      <alignment horizontal="right" vertical="bottom" textRotation="0" wrapText="false" indent="0" shrinkToFit="false"/>
      <protection locked="false" hidden="false"/>
    </xf>
    <xf numFmtId="164" fontId="36" fillId="2" borderId="15"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true">
      <alignment horizontal="right" vertical="bottom" textRotation="0" wrapText="false" indent="0" shrinkToFit="false"/>
      <protection locked="false" hidden="false"/>
    </xf>
    <xf numFmtId="164" fontId="36" fillId="2" borderId="11" xfId="0" applyFont="true" applyBorder="true" applyAlignment="true" applyProtection="true">
      <alignment horizontal="right" vertical="bottom" textRotation="0" wrapText="false" indent="0" shrinkToFit="false"/>
      <protection locked="fals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4" fillId="0" borderId="16"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2" fillId="0" borderId="13" xfId="15" applyFont="true" applyBorder="true" applyAlignment="true" applyProtection="true">
      <alignment horizontal="right" vertical="bottom" textRotation="0" wrapText="false" indent="0" shrinkToFit="false"/>
      <protection locked="true" hidden="false"/>
    </xf>
    <xf numFmtId="168" fontId="38" fillId="0" borderId="13" xfId="15" applyFont="true" applyBorder="true" applyAlignment="true" applyProtection="tru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9" fontId="14" fillId="0" borderId="13" xfId="15"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9" fontId="16" fillId="0" borderId="13"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33" fillId="0" borderId="13" xfId="15"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8" fontId="33" fillId="0" borderId="0" xfId="15" applyFont="true" applyBorder="true" applyAlignment="true" applyProtection="true">
      <alignment horizontal="right" vertical="bottom" textRotation="0" wrapText="false" indent="0" shrinkToFit="false"/>
      <protection locked="false" hidden="false"/>
    </xf>
    <xf numFmtId="169" fontId="37" fillId="0" borderId="0" xfId="15"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2"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69" fontId="32" fillId="0" borderId="0" xfId="15" applyFont="true" applyBorder="true" applyAlignment="true" applyProtection="true">
      <alignment horizontal="right"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true" applyAlignment="true" applyProtection="false">
      <alignment horizontal="right" vertical="bottom" textRotation="0" wrapText="false" indent="0" shrinkToFit="false"/>
      <protection locked="true" hidden="false"/>
    </xf>
    <xf numFmtId="167" fontId="38" fillId="2" borderId="17"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8" fontId="33" fillId="0" borderId="13" xfId="15"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false">
      <alignment horizontal="right" vertical="bottom" textRotation="0" wrapText="false" indent="0" shrinkToFit="false"/>
      <protection locked="true" hidden="false"/>
    </xf>
    <xf numFmtId="164" fontId="36" fillId="2" borderId="15" xfId="0" applyFont="true" applyBorder="true" applyAlignment="true" applyProtection="false">
      <alignment horizontal="right" vertical="bottom" textRotation="0" wrapText="false" indent="0" shrinkToFit="false"/>
      <protection locked="true" hidden="false"/>
    </xf>
    <xf numFmtId="175" fontId="34" fillId="0" borderId="16"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WHEN EACH BOAT CROSS THE FINISH LINE" hidden="0"/>
            <xdr:cNvSpPr/>
          </xdr:nvSpPr>
          <xdr:spPr>
            <a:xfrm>
              <a:off x="0" y="0"/>
              <a:ext cx="0" cy="0"/>
            </a:xfrm>
            <a:prstGeom prst="rect">
              <a:avLst/>
            </a:prstGeom>
          </xdr:spPr>
          <xdr:txBody>
            <a:bodyPr anchor="ctr">
              <a:noAutofit/>
            </a:bodyPr>
            <a:p>
              <a:r>
                <a:t>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ICK HERE WHEN EACH BOAT CROSS THE FINISH LINE" hidden="0"/>
            <xdr:cNvSpPr/>
          </xdr:nvSpPr>
          <xdr:spPr>
            <a:xfrm>
              <a:off x="0" y="0"/>
              <a:ext cx="0" cy="0"/>
            </a:xfrm>
            <a:prstGeom prst="rect">
              <a:avLst/>
            </a:prstGeom>
          </xdr:spPr>
          <xdr:txBody>
            <a:bodyPr anchor="ctr">
              <a:noAutofit/>
            </a:bodyPr>
            <a:p>
              <a:r>
                <a:t>CLICK HERE WHEN EACH BOAT CROSS THE FINISH LI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WHEN EACH BOAT CROSS THE FINISH LINE&#10;&#10;&#10;CLICK HERE WHEN EACH BOAT CROSS THE FINISH LINE&#10;&#10;&#10;CLICK HERE WHEN EACH BOAT CROSS THE FINISH LINE&#10;&#10;&#10;CLICK HERE WHEN EACH BOAT CROSS THE FINISH LINE"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ICK HERE WHEN EACH BOAT CROSS THE FINISH LINE&#10;&#10;&#10;CLICK HERE WHEN EACH BOAT CROSS THE FINISH LINE&#10;&#10;&#10;CLICK HERE WHEN EACH BOAT CROSS THE FINISH LINE&#10;&#10;&#10;CLICK HERE WHEN EACH BOAT CROSS THE FINISH LINE&#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WHEN EACH BOAT CROSS THE FINISH LINE&#10;&#10;&#10;CLICK HERE WHEN EACH BOAT CROSS THE FINISH LINE&#10;&#10;&#10;CLICK HERE WHEN EACH BOAT CROSS THE FINISH LINE&#10;&#10;&#10;CLICK HERE WHEN EACH BOAT CROSS THE FINISH LINE"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WHEN EACH BOAT CROSS THE FINISH LINE&#10;&#10;&#10;CLICK HERE WHEN EACH BOAT CROSS THE FINISH LINE&#10;&#10;&#10;CLICK HERE WHEN EACH BOAT CROSS THE FINISH LINE&#10;&#10;&#10;CLICK HERE WHEN EACH BOAT CROSS THE FINISH LINE&#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WHEN EACH BOAT CROSS THE FINISH LINE&#10;&#10;&#10;CLICK HERE WHEN EACH BOAT CROSS THE FINISH LINE&#10;&#10;&#10;CLICK HERE WHEN EACH BOAT CROSS THE FINISH LINE&#10;&#10;&#10;CLICK HERE WHEN EACH BOAT CROSS THE FINISH LINE"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WHEN EACH BOAT CROSS THE FINISH LINE&#10;&#10;&#10;CLICK HERE WHEN EACH BOAT CROSS THE FINISH LINE&#10;&#10;&#10;CLICK HERE WHEN EACH BOAT CROSS THE FINISH LINE&#10;&#10;&#10;CLICK HERE WHEN EACH BOAT CROSS THE FINISH LINE&#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WHEN EACH BOAT CROSS THE FINISH LINE&#10;&#10;&#10;CLICK HERE WHEN EACH BOAT CROSS THE FINISH LINE&#10;&#10;&#10;CLICK HERE WHEN EACH BOAT CROSS THE FINISH LINE&#10;&#10;&#10;CLICK HERE WHEN EACH BOAT CROSS THE FINISH LINE"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WHEN EACH BOAT CROSS THE FINISH LINE&#10;&#10;&#10;CLICK HERE WHEN EACH BOAT CROSS THE FINISH LINE&#10;&#10;&#10;CLICK HERE WHEN EACH BOAT CROSS THE FINISH LINE&#10;&#10;&#10;CLICK HERE WHEN EACH BOAT CROSS THE FINISH LINE&#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WHEN EACH BOAT CROSS THE FINISH LINE&#10;&#10;&#10;CLICK HERE WHEN EACH BOAT CROSS THE FINISH LINE&#10;&#10;&#10;CLICK HERE WHEN EACH BOAT CROSS THE FINISH LINE&#10;&#10;&#10;CLICK HERE WHEN EACH BOAT CROSS THE FINISH LINE&#10;&#10;&#10;CLICK HERE WHEN EACH BOAT CROSS THE FINISH LINE&#10;&#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CLICK HERE WHEN EACH BOAT CROSS THE FINISH LI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WHEN EACH BOAT CROSS THE FINISH LINE&#10;&#10;&#10;CLICK HERE WHEN EACH BOAT CROSS THE FINISH LINE&#10;&#10;&#10;CLICK HERE WHEN EACH BOAT CROSS THE FINISH LINE&#10;&#10;&#10;CLICK HERE WHEN EACH BOAT CROSS THE FINISH LINE&#10;&#10;&#10;CLICK HERE WHEN EACH BOAT CROSS THE FINISH LINE&#10;&#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WHEN EACH BOAT CROSS THE FINISH LINE&#10;&#10;&#10;CLICK HERE WHEN EACH BOAT CROSS THE FINISH LINE&#10;&#10;&#10;CLICK HERE WHEN EACH BOAT CROSS THE FINISH LINE&#10;&#10;&#10;CLICK HERE WHEN EACH BOAT CROSS THE FINISH LINE&#10;&#10;&#10;CLICK HERE WHEN EACH BOAT CROSS THE FINISH LINE&#10;&#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CLICK HERE WHEN EACH BOAT CROSS THE FINISH LI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WHEN EACH BOAT CROSS THE FINISH LINE&#10;&#10;&#10;CLICK HERE WHEN EACH BOAT CROSS THE FINISH LINE&#10;&#10;&#10;CLICK HERE WHEN EACH BOAT CROSS THE FINISH LINE&#10;&#10;&#10;CLICK HERE WHEN EACH BOAT CROSS THE FINISH LINE&#10;&#10;&#10;CLICK HERE WHEN EACH BOAT CROSS THE FINISH LINE&#10;&#10;" hidden="0"/>
            <xdr:cNvSpPr/>
          </xdr:nvSpPr>
          <xdr:spPr>
            <a:xfrm>
              <a:off x="0" y="0"/>
              <a:ext cx="0" cy="0"/>
            </a:xfrm>
            <a:prstGeom prst="rect">
              <a:avLst/>
            </a:prstGeom>
          </xdr:spPr>
          <xdr:txBody>
            <a:bodyPr anchor="ctr">
              <a:noAutofit/>
            </a:bodyPr>
            <a:p>
              <a:r>
                <a:t>CLICK HERE WHEN EACH BOAT CROSS THE FINISH LINE
CLICK HERE WHEN EACH BOAT CROSS THE FINISH LINE
CLICK HERE WHEN EACH BOAT CROSS THE FINISH LINE
CLICK HERE WHEN EACH BOAT CROSS THE FINISH LINE
CLICK HERE WHEN EACH BOAT CROSS THE FINISH LINE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WHEN EACH BOAT CROSS THE FINISH LINE" hidden="0"/>
            <xdr:cNvSpPr/>
          </xdr:nvSpPr>
          <xdr:spPr>
            <a:xfrm>
              <a:off x="0" y="0"/>
              <a:ext cx="0" cy="0"/>
            </a:xfrm>
            <a:prstGeom prst="rect">
              <a:avLst/>
            </a:prstGeom>
          </xdr:spPr>
          <xdr:txBody>
            <a:bodyPr anchor="ctr">
              <a:noAutofit/>
            </a:bodyPr>
            <a:p>
              <a:r>
                <a:t>CLICK HERE WHEN EACH BOAT CROSS THE FINISH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HERE TO START RACE" hidden="0"/>
            <xdr:cNvSpPr/>
          </xdr:nvSpPr>
          <xdr:spPr>
            <a:xfrm>
              <a:off x="0" y="0"/>
              <a:ext cx="0" cy="0"/>
            </a:xfrm>
            <a:prstGeom prst="rect">
              <a:avLst/>
            </a:prstGeom>
          </xdr:spPr>
          <xdr:txBody>
            <a:bodyPr anchor="ctr">
              <a:noAutofit/>
            </a:bodyPr>
            <a:p>
              <a:r>
                <a:t>CLICK HERE TO START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ICK HERE WHEN EACH BOAT CROSS THE FINISH LINE" hidden="0"/>
            <xdr:cNvSpPr/>
          </xdr:nvSpPr>
          <xdr:spPr>
            <a:xfrm>
              <a:off x="0" y="0"/>
              <a:ext cx="0" cy="0"/>
            </a:xfrm>
            <a:prstGeom prst="rect">
              <a:avLst/>
            </a:prstGeom>
          </xdr:spPr>
          <xdr:txBody>
            <a:bodyPr anchor="ctr">
              <a:noAutofit/>
            </a:bodyPr>
            <a:p>
              <a:r>
                <a:t>CLICK HERE WHEN EACH BOAT CROSS THE FINISH LI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machm/Local%20Settings/Temporary%20Internet%20Files/Content.IE5/GXQJK5MV/opcmv7_-_new_points&amp;data_12-20-3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ll Call"/>
      <sheetName val="DATA"/>
      <sheetName val="C 1 - 12"/>
      <sheetName val="C 2 - 12"/>
      <sheetName val="C 3 - 20"/>
      <sheetName val="C 4 - 20"/>
      <sheetName val="C 6 - 20"/>
      <sheetName val="C 5 - 20"/>
      <sheetName val="C 7 - 30"/>
      <sheetName val="C 8 - 3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7.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8.28"/>
    <col collapsed="false" customWidth="true" hidden="false" outlineLevel="0" max="3" min="3" style="1" width="7.7"/>
    <col collapsed="false" customWidth="true" hidden="false" outlineLevel="0" max="4" min="4" style="1" width="33.99"/>
    <col collapsed="false" customWidth="true" hidden="false" outlineLevel="0" max="5" min="5" style="1" width="1.28"/>
    <col collapsed="false" customWidth="true" hidden="false" outlineLevel="0" max="6" min="6" style="1" width="6.56"/>
    <col collapsed="false" customWidth="true" hidden="false" outlineLevel="0" max="7" min="7" style="1" width="8.28"/>
    <col collapsed="false" customWidth="true" hidden="false" outlineLevel="0" max="8" min="8" style="1" width="7.7"/>
    <col collapsed="false" customWidth="true" hidden="false" outlineLevel="0" max="9" min="9" style="1" width="31.28"/>
    <col collapsed="false" customWidth="true" hidden="false" outlineLevel="0" max="10" min="10" style="1" width="0.85"/>
    <col collapsed="false" customWidth="true" hidden="false" outlineLevel="0" max="11" min="11" style="1" width="8.28"/>
    <col collapsed="false" customWidth="false" hidden="false" outlineLevel="0" max="257" min="12" style="1" width="9.14"/>
  </cols>
  <sheetData>
    <row r="1" customFormat="false" ht="12.75" hidden="false" customHeight="false" outlineLevel="0" collapsed="false">
      <c r="A1" s="2" t="str">
        <f aca="false">'C 1 - 12'!A1</f>
        <v>APBA RACE AT</v>
      </c>
      <c r="B1" s="2"/>
      <c r="C1" s="2"/>
      <c r="D1" s="2" t="str">
        <f aca="false">'C 1 - 12'!J1</f>
        <v>ENTER RACE NAME &amp; LOCATION</v>
      </c>
      <c r="F1" s="0"/>
      <c r="G1" s="0"/>
      <c r="H1" s="3" t="str">
        <f aca="false">'C 1 - 12'!A3</f>
        <v>SANCTION:</v>
      </c>
      <c r="I1" s="2" t="str">
        <f aca="false">'C 1 - 12'!J3</f>
        <v>ENTER SANCTION #</v>
      </c>
    </row>
    <row r="2" customFormat="false" ht="18" hidden="false" customHeight="false" outlineLevel="0" collapsed="false">
      <c r="A2" s="4" t="s">
        <v>0</v>
      </c>
      <c r="B2" s="4"/>
      <c r="C2" s="5"/>
      <c r="D2" s="5"/>
      <c r="E2" s="6"/>
      <c r="F2" s="5"/>
      <c r="G2" s="5"/>
      <c r="H2" s="5"/>
      <c r="I2" s="5"/>
      <c r="J2" s="6"/>
    </row>
    <row r="3" s="7" customFormat="true" ht="12" hidden="false" customHeight="false" outlineLevel="0" collapsed="false">
      <c r="A3" s="7" t="s">
        <v>1</v>
      </c>
      <c r="B3" s="7" t="s">
        <v>2</v>
      </c>
      <c r="C3" s="7" t="s">
        <v>3</v>
      </c>
      <c r="D3" s="7" t="str">
        <f aca="false">'C 1 - 12'!$J$2</f>
        <v>ENTER CLASS (CLASS#1)</v>
      </c>
      <c r="E3" s="8"/>
      <c r="F3" s="7" t="s">
        <v>1</v>
      </c>
      <c r="G3" s="7" t="s">
        <v>2</v>
      </c>
      <c r="H3" s="7" t="s">
        <v>3</v>
      </c>
      <c r="I3" s="7" t="str">
        <f aca="false">'C 2 - 12'!$J$2</f>
        <v>ENTER CLASS (CLASS#2)</v>
      </c>
      <c r="J3" s="8"/>
    </row>
    <row r="4" customFormat="false" ht="12" hidden="false" customHeight="false" outlineLevel="0" collapsed="false">
      <c r="A4" s="1" t="str">
        <f aca="false">'C 1 - 12'!$A$10</f>
        <v>#1</v>
      </c>
      <c r="B4" s="1" t="n">
        <f aca="false">'C 1 - 12'!$AA$10</f>
        <v>0</v>
      </c>
      <c r="C4" s="1" t="e">
        <f aca="false">'C 1 - 12'!$F$9</f>
        <v>#N/A</v>
      </c>
      <c r="E4" s="9"/>
      <c r="F4" s="1" t="str">
        <f aca="false">'C 2 - 12'!$A$10</f>
        <v>#1</v>
      </c>
      <c r="G4" s="1" t="n">
        <f aca="false">'C 2 - 12'!$AA$10</f>
        <v>0</v>
      </c>
      <c r="H4" s="1" t="e">
        <f aca="false">'C 2 - 12'!$F$9</f>
        <v>#N/A</v>
      </c>
      <c r="J4" s="9"/>
    </row>
    <row r="5" customFormat="false" ht="12" hidden="false" customHeight="false" outlineLevel="0" collapsed="false">
      <c r="A5" s="1" t="str">
        <f aca="false">'C 1 - 12'!$A$13</f>
        <v>#2</v>
      </c>
      <c r="B5" s="1" t="n">
        <f aca="false">'C 1 - 12'!$AA$13</f>
        <v>0</v>
      </c>
      <c r="C5" s="1" t="e">
        <f aca="false">'C 1 - 12'!$F$12</f>
        <v>#N/A</v>
      </c>
      <c r="E5" s="9"/>
      <c r="F5" s="1" t="str">
        <f aca="false">'C 2 - 12'!$A$13</f>
        <v>#2</v>
      </c>
      <c r="G5" s="1" t="n">
        <f aca="false">'C 2 - 12'!$AA$13</f>
        <v>0</v>
      </c>
      <c r="H5" s="1" t="e">
        <f aca="false">'C 2 - 12'!$F$12</f>
        <v>#N/A</v>
      </c>
      <c r="J5" s="9"/>
    </row>
    <row r="6" customFormat="false" ht="12" hidden="false" customHeight="false" outlineLevel="0" collapsed="false">
      <c r="A6" s="1" t="str">
        <f aca="false">'C 1 - 12'!$A$16</f>
        <v>#3</v>
      </c>
      <c r="B6" s="1" t="n">
        <f aca="false">'C 1 - 12'!$AA$16</f>
        <v>0</v>
      </c>
      <c r="C6" s="1" t="e">
        <f aca="false">'C 1 - 12'!$F$15</f>
        <v>#N/A</v>
      </c>
      <c r="E6" s="9"/>
      <c r="F6" s="1" t="str">
        <f aca="false">'C 2 - 12'!$A$16</f>
        <v>#3</v>
      </c>
      <c r="G6" s="1" t="n">
        <f aca="false">'C 2 - 12'!$AA$16</f>
        <v>0</v>
      </c>
      <c r="H6" s="1" t="e">
        <f aca="false">'C 2 - 12'!$F$15</f>
        <v>#N/A</v>
      </c>
      <c r="J6" s="9"/>
    </row>
    <row r="7" customFormat="false" ht="12" hidden="false" customHeight="false" outlineLevel="0" collapsed="false">
      <c r="A7" s="1" t="str">
        <f aca="false">'C 1 - 12'!$A$19</f>
        <v>#4</v>
      </c>
      <c r="B7" s="1" t="n">
        <f aca="false">'C 1 - 12'!$AA$19</f>
        <v>0</v>
      </c>
      <c r="C7" s="1" t="e">
        <f aca="false">'C 1 - 12'!$F$18</f>
        <v>#N/A</v>
      </c>
      <c r="E7" s="9"/>
      <c r="F7" s="1" t="str">
        <f aca="false">'C 2 - 12'!$A$19</f>
        <v>#4</v>
      </c>
      <c r="G7" s="1" t="n">
        <f aca="false">'C 2 - 12'!$AA$19</f>
        <v>0</v>
      </c>
      <c r="H7" s="1" t="e">
        <f aca="false">'C 2 - 12'!$F$18</f>
        <v>#N/A</v>
      </c>
      <c r="J7" s="9"/>
    </row>
    <row r="8" customFormat="false" ht="12" hidden="false" customHeight="false" outlineLevel="0" collapsed="false">
      <c r="A8" s="1" t="str">
        <f aca="false">'C 1 - 12'!$A$22</f>
        <v>#5</v>
      </c>
      <c r="B8" s="1" t="n">
        <f aca="false">'C 1 - 12'!$AA$22</f>
        <v>0</v>
      </c>
      <c r="C8" s="1" t="e">
        <f aca="false">'C 1 - 12'!$F$21</f>
        <v>#N/A</v>
      </c>
      <c r="E8" s="9"/>
      <c r="F8" s="1" t="str">
        <f aca="false">'C 2 - 12'!$A$22</f>
        <v>#5</v>
      </c>
      <c r="G8" s="1" t="n">
        <f aca="false">'C 2 - 12'!$AA$22</f>
        <v>0</v>
      </c>
      <c r="H8" s="1" t="e">
        <f aca="false">'C 2 - 12'!$F$21</f>
        <v>#N/A</v>
      </c>
      <c r="J8" s="9"/>
    </row>
    <row r="9" customFormat="false" ht="12" hidden="false" customHeight="false" outlineLevel="0" collapsed="false">
      <c r="A9" s="1" t="str">
        <f aca="false">'C 1 - 12'!$A$25</f>
        <v>#6</v>
      </c>
      <c r="B9" s="1" t="n">
        <f aca="false">'C 1 - 12'!$AA$25</f>
        <v>0</v>
      </c>
      <c r="C9" s="1" t="e">
        <f aca="false">'C 1 - 12'!$F$24</f>
        <v>#N/A</v>
      </c>
      <c r="E9" s="9"/>
      <c r="F9" s="1" t="str">
        <f aca="false">'C 2 - 12'!$A$25</f>
        <v>#6</v>
      </c>
      <c r="G9" s="1" t="n">
        <f aca="false">'C 2 - 12'!$AA$25</f>
        <v>0</v>
      </c>
      <c r="H9" s="1" t="e">
        <f aca="false">'C 2 - 12'!$F$24</f>
        <v>#N/A</v>
      </c>
      <c r="J9" s="9"/>
    </row>
    <row r="10" customFormat="false" ht="12" hidden="false" customHeight="false" outlineLevel="0" collapsed="false">
      <c r="A10" s="1" t="str">
        <f aca="false">'C 1 - 12'!$A$28</f>
        <v>#7</v>
      </c>
      <c r="B10" s="1" t="n">
        <f aca="false">'C 1 - 12'!$AA$28</f>
        <v>0</v>
      </c>
      <c r="C10" s="1" t="e">
        <f aca="false">'C 1 - 12'!$F$27</f>
        <v>#N/A</v>
      </c>
      <c r="E10" s="9"/>
      <c r="F10" s="1" t="str">
        <f aca="false">'C 2 - 12'!$A$28</f>
        <v>#7</v>
      </c>
      <c r="G10" s="1" t="n">
        <f aca="false">'C 2 - 12'!$AA$28</f>
        <v>0</v>
      </c>
      <c r="H10" s="1" t="e">
        <f aca="false">'C 2 - 12'!$F$27</f>
        <v>#N/A</v>
      </c>
      <c r="J10" s="9"/>
    </row>
    <row r="11" customFormat="false" ht="12" hidden="false" customHeight="false" outlineLevel="0" collapsed="false">
      <c r="A11" s="1" t="str">
        <f aca="false">'C 1 - 12'!$A$31</f>
        <v>#8</v>
      </c>
      <c r="B11" s="1" t="n">
        <f aca="false">'C 1 - 12'!$AA$31</f>
        <v>0</v>
      </c>
      <c r="C11" s="1" t="e">
        <f aca="false">'C 1 - 12'!$F$30</f>
        <v>#N/A</v>
      </c>
      <c r="E11" s="9"/>
      <c r="F11" s="1" t="str">
        <f aca="false">'C 2 - 12'!$A$31</f>
        <v>#8</v>
      </c>
      <c r="G11" s="1" t="n">
        <f aca="false">'C 2 - 12'!$AA$31</f>
        <v>0</v>
      </c>
      <c r="H11" s="1" t="e">
        <f aca="false">'C 2 - 12'!$F$30</f>
        <v>#N/A</v>
      </c>
      <c r="J11" s="9"/>
    </row>
    <row r="12" customFormat="false" ht="12" hidden="false" customHeight="false" outlineLevel="0" collapsed="false">
      <c r="A12" s="1" t="str">
        <f aca="false">'C 1 - 12'!$A$34</f>
        <v>#9</v>
      </c>
      <c r="B12" s="1" t="n">
        <f aca="false">'C 1 - 12'!$AA$34</f>
        <v>0</v>
      </c>
      <c r="C12" s="1" t="e">
        <f aca="false">'C 1 - 12'!$F$33</f>
        <v>#N/A</v>
      </c>
      <c r="E12" s="9"/>
      <c r="F12" s="1" t="str">
        <f aca="false">'C 2 - 12'!$A$34</f>
        <v>#9</v>
      </c>
      <c r="G12" s="1" t="n">
        <f aca="false">'C 2 - 12'!$AA$34</f>
        <v>0</v>
      </c>
      <c r="H12" s="1" t="e">
        <f aca="false">'C 2 - 12'!$F$33</f>
        <v>#N/A</v>
      </c>
      <c r="J12" s="9"/>
    </row>
    <row r="13" customFormat="false" ht="12" hidden="false" customHeight="false" outlineLevel="0" collapsed="false">
      <c r="A13" s="1" t="str">
        <f aca="false">'C 1 - 12'!$A$37</f>
        <v>#10</v>
      </c>
      <c r="B13" s="1" t="n">
        <f aca="false">'C 1 - 12'!$AA$37</f>
        <v>0</v>
      </c>
      <c r="C13" s="1" t="e">
        <f aca="false">'C 1 - 12'!$F$36</f>
        <v>#N/A</v>
      </c>
      <c r="E13" s="9"/>
      <c r="F13" s="1" t="str">
        <f aca="false">'C 2 - 12'!$A$37</f>
        <v>#10</v>
      </c>
      <c r="G13" s="1" t="n">
        <f aca="false">'C 2 - 12'!$AA$37</f>
        <v>0</v>
      </c>
      <c r="H13" s="1" t="e">
        <f aca="false">'C 2 - 12'!$F$36</f>
        <v>#N/A</v>
      </c>
      <c r="J13" s="9"/>
    </row>
    <row r="14" customFormat="false" ht="12" hidden="false" customHeight="false" outlineLevel="0" collapsed="false">
      <c r="A14" s="1" t="str">
        <f aca="false">'C 1 - 12'!$A$40</f>
        <v>#11</v>
      </c>
      <c r="B14" s="1" t="n">
        <f aca="false">'C 1 - 12'!$AA$40</f>
        <v>0</v>
      </c>
      <c r="C14" s="1" t="e">
        <f aca="false">'C 1 - 12'!$F$39</f>
        <v>#N/A</v>
      </c>
      <c r="E14" s="9"/>
      <c r="F14" s="1" t="str">
        <f aca="false">'C 2 - 12'!$A$40</f>
        <v>#11</v>
      </c>
      <c r="G14" s="1" t="n">
        <f aca="false">'C 2 - 12'!$AA$40</f>
        <v>0</v>
      </c>
      <c r="H14" s="1" t="e">
        <f aca="false">'C 2 - 12'!$F$39</f>
        <v>#N/A</v>
      </c>
      <c r="J14" s="9"/>
    </row>
    <row r="15" customFormat="false" ht="12" hidden="false" customHeight="false" outlineLevel="0" collapsed="false">
      <c r="A15" s="1" t="str">
        <f aca="false">'C 1 - 12'!$A$43</f>
        <v>#12</v>
      </c>
      <c r="B15" s="1" t="n">
        <f aca="false">'C 1 - 12'!$AA$43</f>
        <v>0</v>
      </c>
      <c r="C15" s="1" t="e">
        <f aca="false">'C 1 - 12'!$F$42</f>
        <v>#N/A</v>
      </c>
      <c r="E15" s="9"/>
      <c r="F15" s="1" t="str">
        <f aca="false">'C 2 - 12'!$A$43</f>
        <v>#12</v>
      </c>
      <c r="G15" s="1" t="n">
        <f aca="false">'C 2 - 12'!$AA$43</f>
        <v>0</v>
      </c>
      <c r="H15" s="1" t="e">
        <f aca="false">'C 2 - 12'!$F$42</f>
        <v>#N/A</v>
      </c>
      <c r="J15" s="9"/>
    </row>
    <row r="16" customFormat="false" ht="12" hidden="false" customHeight="false" outlineLevel="0" collapsed="false">
      <c r="E16" s="9"/>
      <c r="J16" s="9"/>
    </row>
    <row r="17" customFormat="false" ht="12" hidden="false" customHeight="false" outlineLevel="0" collapsed="false">
      <c r="E17" s="9"/>
      <c r="J17" s="9"/>
    </row>
    <row r="18" customFormat="false" ht="6.6" hidden="false" customHeight="true" outlineLevel="0" collapsed="false">
      <c r="A18" s="10"/>
      <c r="B18" s="10"/>
      <c r="C18" s="10"/>
      <c r="D18" s="10"/>
      <c r="E18" s="6"/>
      <c r="F18" s="10"/>
      <c r="G18" s="10"/>
      <c r="H18" s="10"/>
      <c r="I18" s="10"/>
      <c r="J18" s="6"/>
    </row>
    <row r="19" customFormat="false" ht="18" hidden="false" customHeight="false" outlineLevel="0" collapsed="false">
      <c r="A19" s="4" t="s">
        <v>0</v>
      </c>
      <c r="B19" s="4"/>
      <c r="C19" s="5"/>
      <c r="D19" s="5"/>
      <c r="E19" s="6"/>
      <c r="F19" s="4"/>
      <c r="G19" s="4"/>
      <c r="H19" s="5"/>
      <c r="I19" s="5"/>
      <c r="J19" s="6"/>
    </row>
    <row r="20" s="7" customFormat="true" ht="12" hidden="false" customHeight="false" outlineLevel="0" collapsed="false">
      <c r="A20" s="7" t="s">
        <v>1</v>
      </c>
      <c r="B20" s="7" t="s">
        <v>2</v>
      </c>
      <c r="C20" s="7" t="s">
        <v>3</v>
      </c>
      <c r="D20" s="7" t="str">
        <f aca="false">'C 3 - 20'!$J$2</f>
        <v>ENTER CLASS (CLASS#3)</v>
      </c>
      <c r="E20" s="8"/>
      <c r="F20" s="7" t="s">
        <v>1</v>
      </c>
      <c r="G20" s="7" t="s">
        <v>2</v>
      </c>
      <c r="H20" s="7" t="s">
        <v>3</v>
      </c>
      <c r="I20" s="7" t="str">
        <f aca="false">'C 4 - 20'!$J$2</f>
        <v>ENTER CLASS (CLASS#4)</v>
      </c>
      <c r="J20" s="8"/>
    </row>
    <row r="21" customFormat="false" ht="12" hidden="false" customHeight="false" outlineLevel="0" collapsed="false">
      <c r="A21" s="1" t="str">
        <f aca="false">'C 3 - 20'!$A$10</f>
        <v>#1</v>
      </c>
      <c r="B21" s="1" t="n">
        <f aca="false">'C 3 - 20'!$AA$10</f>
        <v>0</v>
      </c>
      <c r="C21" s="1" t="e">
        <f aca="false">'C 3 - 20'!$F$9</f>
        <v>#N/A</v>
      </c>
      <c r="E21" s="9"/>
      <c r="F21" s="1" t="str">
        <f aca="false">'C 4 - 20'!$A$10</f>
        <v>#1</v>
      </c>
      <c r="G21" s="1" t="n">
        <f aca="false">'C 4 - 20'!$AA$10</f>
        <v>0</v>
      </c>
      <c r="H21" s="1" t="e">
        <f aca="false">'C 4 - 20'!$F$9</f>
        <v>#N/A</v>
      </c>
      <c r="J21" s="9"/>
    </row>
    <row r="22" customFormat="false" ht="12" hidden="false" customHeight="false" outlineLevel="0" collapsed="false">
      <c r="A22" s="1" t="str">
        <f aca="false">'C 3 - 20'!$A$13</f>
        <v>#2</v>
      </c>
      <c r="B22" s="1" t="n">
        <f aca="false">'C 3 - 20'!$AA$13</f>
        <v>0</v>
      </c>
      <c r="C22" s="1" t="e">
        <f aca="false">'C 3 - 20'!$F$12</f>
        <v>#N/A</v>
      </c>
      <c r="E22" s="9"/>
      <c r="F22" s="1" t="str">
        <f aca="false">'C 4 - 20'!$A$13</f>
        <v>#2</v>
      </c>
      <c r="G22" s="1" t="n">
        <f aca="false">'C 4 - 20'!$AA$13</f>
        <v>0</v>
      </c>
      <c r="H22" s="1" t="e">
        <f aca="false">'C 4 - 20'!$F$12</f>
        <v>#N/A</v>
      </c>
      <c r="J22" s="9"/>
    </row>
    <row r="23" customFormat="false" ht="12" hidden="false" customHeight="false" outlineLevel="0" collapsed="false">
      <c r="A23" s="1" t="str">
        <f aca="false">'C 3 - 20'!$A$16</f>
        <v>#3</v>
      </c>
      <c r="B23" s="1" t="n">
        <f aca="false">'C 3 - 20'!$AA$16</f>
        <v>0</v>
      </c>
      <c r="C23" s="1" t="e">
        <f aca="false">'C 3 - 20'!$F$15</f>
        <v>#N/A</v>
      </c>
      <c r="E23" s="9"/>
      <c r="F23" s="1" t="str">
        <f aca="false">'C 4 - 20'!$A$16</f>
        <v>#3</v>
      </c>
      <c r="G23" s="1" t="n">
        <f aca="false">'C 4 - 20'!$AA$16</f>
        <v>0</v>
      </c>
      <c r="H23" s="1" t="e">
        <f aca="false">'C 4 - 20'!$F$15</f>
        <v>#N/A</v>
      </c>
      <c r="J23" s="9"/>
    </row>
    <row r="24" customFormat="false" ht="12" hidden="false" customHeight="false" outlineLevel="0" collapsed="false">
      <c r="A24" s="1" t="str">
        <f aca="false">'C 3 - 20'!$A$19</f>
        <v>#4</v>
      </c>
      <c r="B24" s="1" t="n">
        <f aca="false">'C 3 - 20'!$AA$19</f>
        <v>0</v>
      </c>
      <c r="C24" s="1" t="e">
        <f aca="false">'C 3 - 20'!$F$18</f>
        <v>#N/A</v>
      </c>
      <c r="E24" s="9"/>
      <c r="F24" s="1" t="str">
        <f aca="false">'C 4 - 20'!$A$19</f>
        <v>#4</v>
      </c>
      <c r="G24" s="1" t="n">
        <f aca="false">'C 4 - 20'!$AA$19</f>
        <v>0</v>
      </c>
      <c r="H24" s="1" t="e">
        <f aca="false">'C 4 - 20'!$F$18</f>
        <v>#N/A</v>
      </c>
      <c r="J24" s="9"/>
    </row>
    <row r="25" customFormat="false" ht="12" hidden="false" customHeight="false" outlineLevel="0" collapsed="false">
      <c r="A25" s="1" t="str">
        <f aca="false">'C 3 - 20'!$A$22</f>
        <v>#5</v>
      </c>
      <c r="B25" s="1" t="n">
        <f aca="false">'C 3 - 20'!$AA$22</f>
        <v>0</v>
      </c>
      <c r="C25" s="1" t="e">
        <f aca="false">'C 3 - 20'!$F$21</f>
        <v>#N/A</v>
      </c>
      <c r="E25" s="9"/>
      <c r="F25" s="1" t="str">
        <f aca="false">'C 4 - 20'!$A$22</f>
        <v>#5</v>
      </c>
      <c r="G25" s="1" t="n">
        <f aca="false">'C 4 - 20'!$AA$22</f>
        <v>0</v>
      </c>
      <c r="H25" s="1" t="e">
        <f aca="false">'C 4 - 20'!$F$21</f>
        <v>#N/A</v>
      </c>
      <c r="J25" s="9"/>
    </row>
    <row r="26" customFormat="false" ht="12" hidden="false" customHeight="false" outlineLevel="0" collapsed="false">
      <c r="A26" s="1" t="str">
        <f aca="false">'C 3 - 20'!$A$25</f>
        <v>#6</v>
      </c>
      <c r="B26" s="1" t="n">
        <f aca="false">'C 3 - 20'!$AA$25</f>
        <v>0</v>
      </c>
      <c r="C26" s="1" t="e">
        <f aca="false">'C 3 - 20'!$F$24</f>
        <v>#N/A</v>
      </c>
      <c r="E26" s="9"/>
      <c r="F26" s="1" t="str">
        <f aca="false">'C 4 - 20'!$A$25</f>
        <v>#6</v>
      </c>
      <c r="G26" s="1" t="n">
        <f aca="false">'C 4 - 20'!$AA$25</f>
        <v>0</v>
      </c>
      <c r="H26" s="1" t="e">
        <f aca="false">'C 4 - 20'!$F$24</f>
        <v>#N/A</v>
      </c>
      <c r="J26" s="9"/>
    </row>
    <row r="27" customFormat="false" ht="12" hidden="false" customHeight="false" outlineLevel="0" collapsed="false">
      <c r="A27" s="1" t="str">
        <f aca="false">'C 3 - 20'!$A$28</f>
        <v>#7</v>
      </c>
      <c r="B27" s="1" t="n">
        <f aca="false">'C 3 - 20'!$AA$28</f>
        <v>0</v>
      </c>
      <c r="C27" s="1" t="e">
        <f aca="false">'C 3 - 20'!$F$27</f>
        <v>#N/A</v>
      </c>
      <c r="E27" s="9"/>
      <c r="F27" s="1" t="str">
        <f aca="false">'C 4 - 20'!$A$28</f>
        <v>#7</v>
      </c>
      <c r="G27" s="1" t="n">
        <f aca="false">'C 4 - 20'!$AA$28</f>
        <v>0</v>
      </c>
      <c r="H27" s="1" t="e">
        <f aca="false">'C 4 - 20'!$F$27</f>
        <v>#N/A</v>
      </c>
      <c r="J27" s="9"/>
    </row>
    <row r="28" customFormat="false" ht="12" hidden="false" customHeight="false" outlineLevel="0" collapsed="false">
      <c r="A28" s="1" t="str">
        <f aca="false">'C 3 - 20'!$A$31</f>
        <v>#8</v>
      </c>
      <c r="B28" s="1" t="n">
        <f aca="false">'C 3 - 20'!$AA$31</f>
        <v>0</v>
      </c>
      <c r="C28" s="1" t="e">
        <f aca="false">'C 3 - 20'!$F$30</f>
        <v>#N/A</v>
      </c>
      <c r="E28" s="9"/>
      <c r="F28" s="1" t="str">
        <f aca="false">'C 4 - 20'!$A$31</f>
        <v>#8</v>
      </c>
      <c r="G28" s="1" t="n">
        <f aca="false">'C 4 - 20'!$AA$31</f>
        <v>0</v>
      </c>
      <c r="H28" s="1" t="e">
        <f aca="false">'C 4 - 20'!$F$30</f>
        <v>#N/A</v>
      </c>
      <c r="J28" s="9"/>
    </row>
    <row r="29" customFormat="false" ht="12" hidden="false" customHeight="false" outlineLevel="0" collapsed="false">
      <c r="A29" s="1" t="str">
        <f aca="false">'C 3 - 20'!$A$34</f>
        <v>#9</v>
      </c>
      <c r="B29" s="1" t="n">
        <f aca="false">'C 3 - 20'!$AA$34</f>
        <v>0</v>
      </c>
      <c r="C29" s="1" t="e">
        <f aca="false">'C 3 - 20'!$F$33</f>
        <v>#N/A</v>
      </c>
      <c r="E29" s="9"/>
      <c r="F29" s="1" t="str">
        <f aca="false">'C 4 - 20'!$A$34</f>
        <v>#9</v>
      </c>
      <c r="G29" s="1" t="n">
        <f aca="false">'C 4 - 20'!$AA$34</f>
        <v>0</v>
      </c>
      <c r="H29" s="1" t="e">
        <f aca="false">'C 4 - 20'!$F$33</f>
        <v>#N/A</v>
      </c>
      <c r="J29" s="9"/>
    </row>
    <row r="30" customFormat="false" ht="12" hidden="false" customHeight="false" outlineLevel="0" collapsed="false">
      <c r="A30" s="1" t="str">
        <f aca="false">'C 3 - 20'!$A$37</f>
        <v>#10</v>
      </c>
      <c r="B30" s="1" t="n">
        <f aca="false">'C 3 - 20'!$AA$37</f>
        <v>0</v>
      </c>
      <c r="C30" s="1" t="e">
        <f aca="false">'C 3 - 20'!$F$36</f>
        <v>#N/A</v>
      </c>
      <c r="E30" s="9"/>
      <c r="F30" s="1" t="str">
        <f aca="false">'C 4 - 20'!$A$37</f>
        <v>#10</v>
      </c>
      <c r="G30" s="1" t="n">
        <f aca="false">'C 4 - 20'!$AA$37</f>
        <v>0</v>
      </c>
      <c r="H30" s="1" t="e">
        <f aca="false">'C 4 - 20'!$F$36</f>
        <v>#N/A</v>
      </c>
      <c r="J30" s="9"/>
    </row>
    <row r="31" customFormat="false" ht="12" hidden="false" customHeight="false" outlineLevel="0" collapsed="false">
      <c r="A31" s="1" t="str">
        <f aca="false">'C 3 - 20'!$A$40</f>
        <v>#11</v>
      </c>
      <c r="B31" s="1" t="n">
        <f aca="false">'C 3 - 20'!$AA$40</f>
        <v>0</v>
      </c>
      <c r="C31" s="1" t="e">
        <f aca="false">'C 3 - 20'!$F$39</f>
        <v>#N/A</v>
      </c>
      <c r="E31" s="9"/>
      <c r="F31" s="1" t="str">
        <f aca="false">'C 4 - 20'!$A$40</f>
        <v>#11</v>
      </c>
      <c r="G31" s="1" t="n">
        <f aca="false">'C 4 - 20'!$AA$40</f>
        <v>0</v>
      </c>
      <c r="H31" s="1" t="e">
        <f aca="false">'C 4 - 20'!$F$39</f>
        <v>#N/A</v>
      </c>
      <c r="J31" s="9"/>
    </row>
    <row r="32" customFormat="false" ht="12" hidden="false" customHeight="false" outlineLevel="0" collapsed="false">
      <c r="A32" s="1" t="str">
        <f aca="false">'C 3 - 20'!$A$43</f>
        <v>#12</v>
      </c>
      <c r="B32" s="1" t="n">
        <f aca="false">'C 3 - 20'!$AA$43</f>
        <v>0</v>
      </c>
      <c r="C32" s="1" t="e">
        <f aca="false">'C 3 - 20'!$F$42</f>
        <v>#N/A</v>
      </c>
      <c r="E32" s="9"/>
      <c r="F32" s="1" t="str">
        <f aca="false">'C 4 - 20'!$A$43</f>
        <v>#12</v>
      </c>
      <c r="G32" s="1" t="n">
        <f aca="false">'C 4 - 20'!$AA$43</f>
        <v>0</v>
      </c>
      <c r="H32" s="1" t="e">
        <f aca="false">'C 4 - 20'!$F$42</f>
        <v>#N/A</v>
      </c>
      <c r="J32" s="9"/>
    </row>
    <row r="33" customFormat="false" ht="12" hidden="false" customHeight="false" outlineLevel="0" collapsed="false">
      <c r="A33" s="1" t="str">
        <f aca="false">'C 3 - 20'!$A$46</f>
        <v>#13</v>
      </c>
      <c r="B33" s="1" t="n">
        <f aca="false">'C 3 - 20'!$AA$46</f>
        <v>0</v>
      </c>
      <c r="C33" s="1" t="e">
        <f aca="false">'C 3 - 20'!$F$45</f>
        <v>#N/A</v>
      </c>
      <c r="E33" s="9"/>
      <c r="F33" s="1" t="str">
        <f aca="false">'C 4 - 20'!$A$46</f>
        <v>#13</v>
      </c>
      <c r="G33" s="1" t="n">
        <f aca="false">'C 4 - 20'!$AA$46</f>
        <v>0</v>
      </c>
      <c r="H33" s="1" t="e">
        <f aca="false">'C 4 - 20'!$F$45</f>
        <v>#N/A</v>
      </c>
      <c r="J33" s="9"/>
    </row>
    <row r="34" customFormat="false" ht="12" hidden="false" customHeight="false" outlineLevel="0" collapsed="false">
      <c r="A34" s="1" t="str">
        <f aca="false">'C 3 - 20'!$A$49</f>
        <v>#14</v>
      </c>
      <c r="B34" s="1" t="n">
        <f aca="false">'C 3 - 20'!$AA$49</f>
        <v>0</v>
      </c>
      <c r="C34" s="1" t="e">
        <f aca="false">'C 3 - 20'!$F$48</f>
        <v>#N/A</v>
      </c>
      <c r="E34" s="9"/>
      <c r="F34" s="1" t="str">
        <f aca="false">'C 4 - 20'!$A$49</f>
        <v>#14</v>
      </c>
      <c r="G34" s="1" t="n">
        <f aca="false">'C 4 - 20'!$AA$49</f>
        <v>0</v>
      </c>
      <c r="H34" s="1" t="e">
        <f aca="false">'C 4 - 20'!$F$48</f>
        <v>#N/A</v>
      </c>
      <c r="J34" s="9"/>
    </row>
    <row r="35" customFormat="false" ht="12" hidden="false" customHeight="false" outlineLevel="0" collapsed="false">
      <c r="A35" s="1" t="str">
        <f aca="false">'C 3 - 20'!$A$52</f>
        <v>#15</v>
      </c>
      <c r="B35" s="1" t="n">
        <f aca="false">'C 3 - 20'!$AA$52</f>
        <v>0</v>
      </c>
      <c r="C35" s="1" t="e">
        <f aca="false">'C 3 - 20'!$F$51</f>
        <v>#N/A</v>
      </c>
      <c r="E35" s="9"/>
      <c r="F35" s="1" t="str">
        <f aca="false">'C 4 - 20'!$A$52</f>
        <v>#15</v>
      </c>
      <c r="G35" s="1" t="n">
        <f aca="false">'C 4 - 20'!$AA$52</f>
        <v>0</v>
      </c>
      <c r="H35" s="1" t="e">
        <f aca="false">'C 4 - 20'!$F$51</f>
        <v>#N/A</v>
      </c>
      <c r="J35" s="9"/>
    </row>
    <row r="36" customFormat="false" ht="12" hidden="false" customHeight="false" outlineLevel="0" collapsed="false">
      <c r="A36" s="1" t="str">
        <f aca="false">'C 3 - 20'!$A$55</f>
        <v>#16</v>
      </c>
      <c r="B36" s="1" t="n">
        <f aca="false">'C 3 - 20'!$AA$55</f>
        <v>0</v>
      </c>
      <c r="C36" s="1" t="e">
        <f aca="false">'C 3 - 20'!$F$54</f>
        <v>#N/A</v>
      </c>
      <c r="E36" s="9"/>
      <c r="F36" s="1" t="str">
        <f aca="false">'C 4 - 20'!$A$55</f>
        <v>#16</v>
      </c>
      <c r="G36" s="1" t="n">
        <f aca="false">'C 4 - 20'!$AA$55</f>
        <v>0</v>
      </c>
      <c r="H36" s="1" t="e">
        <f aca="false">'C 4 - 20'!$F$54</f>
        <v>#N/A</v>
      </c>
      <c r="J36" s="9"/>
    </row>
    <row r="37" customFormat="false" ht="12" hidden="false" customHeight="false" outlineLevel="0" collapsed="false">
      <c r="A37" s="1" t="str">
        <f aca="false">'C 3 - 20'!$A$58</f>
        <v>#17</v>
      </c>
      <c r="B37" s="1" t="n">
        <f aca="false">'C 3 - 20'!$AA$58</f>
        <v>0</v>
      </c>
      <c r="C37" s="1" t="e">
        <f aca="false">'C 3 - 20'!$F$57</f>
        <v>#N/A</v>
      </c>
      <c r="E37" s="9"/>
      <c r="F37" s="1" t="str">
        <f aca="false">'C 4 - 20'!$A$58</f>
        <v>#17</v>
      </c>
      <c r="G37" s="1" t="n">
        <f aca="false">'C 4 - 20'!$AA$58</f>
        <v>0</v>
      </c>
      <c r="H37" s="1" t="e">
        <f aca="false">'C 4 - 20'!$F$57</f>
        <v>#N/A</v>
      </c>
      <c r="J37" s="9"/>
    </row>
    <row r="38" customFormat="false" ht="12" hidden="false" customHeight="false" outlineLevel="0" collapsed="false">
      <c r="A38" s="1" t="str">
        <f aca="false">'C 3 - 20'!$A$61</f>
        <v>#18</v>
      </c>
      <c r="B38" s="1" t="n">
        <f aca="false">'C 3 - 20'!$AA$61</f>
        <v>0</v>
      </c>
      <c r="C38" s="1" t="e">
        <f aca="false">'C 3 - 20'!$F$60</f>
        <v>#N/A</v>
      </c>
      <c r="E38" s="9"/>
      <c r="F38" s="1" t="str">
        <f aca="false">'C 4 - 20'!$A$61</f>
        <v>#18</v>
      </c>
      <c r="G38" s="1" t="n">
        <f aca="false">'C 4 - 20'!$AA$61</f>
        <v>0</v>
      </c>
      <c r="H38" s="1" t="e">
        <f aca="false">'C 4 - 20'!$F$60</f>
        <v>#N/A</v>
      </c>
      <c r="J38" s="9"/>
    </row>
    <row r="39" customFormat="false" ht="12" hidden="false" customHeight="false" outlineLevel="0" collapsed="false">
      <c r="A39" s="1" t="str">
        <f aca="false">'C 3 - 20'!$A$64</f>
        <v>#19</v>
      </c>
      <c r="B39" s="1" t="n">
        <f aca="false">'C 3 - 20'!$AA$64</f>
        <v>0</v>
      </c>
      <c r="C39" s="1" t="e">
        <f aca="false">'C 3 - 20'!$F$63</f>
        <v>#N/A</v>
      </c>
      <c r="E39" s="9"/>
      <c r="F39" s="1" t="str">
        <f aca="false">'C 4 - 20'!$A$64</f>
        <v>#19</v>
      </c>
      <c r="G39" s="1" t="n">
        <f aca="false">'C 4 - 20'!$AA$64</f>
        <v>0</v>
      </c>
      <c r="H39" s="1" t="e">
        <f aca="false">'C 4 - 20'!$F$63</f>
        <v>#N/A</v>
      </c>
      <c r="J39" s="9"/>
    </row>
    <row r="40" customFormat="false" ht="12" hidden="false" customHeight="false" outlineLevel="0" collapsed="false">
      <c r="A40" s="1" t="str">
        <f aca="false">'C 3 - 20'!$A$67</f>
        <v>#20</v>
      </c>
      <c r="B40" s="1" t="n">
        <f aca="false">'C 3 - 20'!$AA$67</f>
        <v>0</v>
      </c>
      <c r="C40" s="1" t="e">
        <f aca="false">'C 3 - 20'!$F$66</f>
        <v>#N/A</v>
      </c>
      <c r="E40" s="9"/>
      <c r="F40" s="1" t="str">
        <f aca="false">'C 4 - 20'!$A$67</f>
        <v>#20</v>
      </c>
      <c r="G40" s="1" t="str">
        <f aca="false">'C 4 - 20'!$A$67</f>
        <v>#20</v>
      </c>
      <c r="H40" s="1" t="e">
        <f aca="false">'C 4 - 20'!$F$66</f>
        <v>#N/A</v>
      </c>
      <c r="J40" s="9"/>
    </row>
    <row r="41" customFormat="false" ht="12" hidden="false" customHeight="false" outlineLevel="0" collapsed="false">
      <c r="E41" s="9"/>
      <c r="J41" s="9"/>
    </row>
    <row r="42" customFormat="false" ht="12" hidden="false" customHeight="false" outlineLevel="0" collapsed="false">
      <c r="E42" s="9"/>
      <c r="J42" s="9"/>
    </row>
    <row r="43" customFormat="false" ht="6.6" hidden="false" customHeight="true" outlineLevel="0" collapsed="false">
      <c r="A43" s="10"/>
      <c r="B43" s="10"/>
      <c r="C43" s="10"/>
      <c r="D43" s="10"/>
      <c r="E43" s="6"/>
      <c r="F43" s="10"/>
      <c r="G43" s="10"/>
      <c r="H43" s="10"/>
      <c r="I43" s="10"/>
      <c r="J43" s="6"/>
    </row>
    <row r="44" customFormat="false" ht="6.6" hidden="false" customHeight="true" outlineLevel="0" collapsed="false">
      <c r="A44" s="10"/>
      <c r="B44" s="10"/>
      <c r="C44" s="10"/>
      <c r="D44" s="10"/>
      <c r="E44" s="6"/>
      <c r="F44" s="10"/>
      <c r="G44" s="10"/>
      <c r="H44" s="10"/>
      <c r="I44" s="10"/>
      <c r="J44" s="6"/>
    </row>
    <row r="45" customFormat="false" ht="18" hidden="false" customHeight="false" outlineLevel="0" collapsed="false">
      <c r="A45" s="4" t="s">
        <v>0</v>
      </c>
      <c r="B45" s="4"/>
      <c r="C45" s="5"/>
      <c r="D45" s="5"/>
      <c r="E45" s="6"/>
      <c r="F45" s="4"/>
      <c r="G45" s="4"/>
      <c r="H45" s="5"/>
      <c r="I45" s="5"/>
      <c r="J45" s="6"/>
    </row>
    <row r="46" customFormat="false" ht="12" hidden="false" customHeight="false" outlineLevel="0" collapsed="false">
      <c r="A46" s="7" t="s">
        <v>1</v>
      </c>
      <c r="B46" s="7" t="s">
        <v>2</v>
      </c>
      <c r="C46" s="7" t="s">
        <v>3</v>
      </c>
      <c r="D46" s="7" t="str">
        <f aca="false">'C 5 - 20'!$J$2</f>
        <v>ENTER CLASS (CLASS#5)</v>
      </c>
      <c r="E46" s="8"/>
      <c r="F46" s="7" t="s">
        <v>1</v>
      </c>
      <c r="G46" s="7" t="s">
        <v>2</v>
      </c>
      <c r="H46" s="7" t="s">
        <v>3</v>
      </c>
      <c r="I46" s="7" t="str">
        <f aca="false">'C 6 - 20'!$J$2</f>
        <v>ENTER CLASS (CLASS#6)</v>
      </c>
      <c r="J46" s="9"/>
    </row>
    <row r="47" customFormat="false" ht="12" hidden="false" customHeight="false" outlineLevel="0" collapsed="false">
      <c r="A47" s="1" t="str">
        <f aca="false">'C 5 - 20'!$A$10</f>
        <v>#1</v>
      </c>
      <c r="B47" s="1" t="n">
        <f aca="false">'C 5 - 20'!$AA$10</f>
        <v>0</v>
      </c>
      <c r="C47" s="1" t="e">
        <f aca="false">'C 5 - 20'!$F$9</f>
        <v>#N/A</v>
      </c>
      <c r="E47" s="9"/>
      <c r="F47" s="1" t="str">
        <f aca="false">'C 6 - 20'!$A$10</f>
        <v>#1</v>
      </c>
      <c r="G47" s="1" t="n">
        <f aca="false">'C 6 - 20'!$AA$10</f>
        <v>0</v>
      </c>
      <c r="H47" s="1" t="e">
        <f aca="false">'C 6 - 20'!$F$9</f>
        <v>#N/A</v>
      </c>
      <c r="J47" s="9"/>
    </row>
    <row r="48" customFormat="false" ht="12" hidden="false" customHeight="false" outlineLevel="0" collapsed="false">
      <c r="A48" s="1" t="str">
        <f aca="false">'C 5 - 20'!$A$13</f>
        <v>#2</v>
      </c>
      <c r="B48" s="1" t="n">
        <f aca="false">'C 5 - 20'!$AA$13</f>
        <v>0</v>
      </c>
      <c r="C48" s="1" t="e">
        <f aca="false">'C 5 - 20'!$F$12</f>
        <v>#N/A</v>
      </c>
      <c r="E48" s="9"/>
      <c r="F48" s="1" t="str">
        <f aca="false">'C 6 - 20'!$A$13</f>
        <v>#2</v>
      </c>
      <c r="G48" s="1" t="n">
        <f aca="false">'C 6 - 20'!$AA$13</f>
        <v>0</v>
      </c>
      <c r="H48" s="1" t="e">
        <f aca="false">'C 6 - 20'!$F$12</f>
        <v>#N/A</v>
      </c>
      <c r="J48" s="9"/>
    </row>
    <row r="49" customFormat="false" ht="12" hidden="false" customHeight="false" outlineLevel="0" collapsed="false">
      <c r="A49" s="1" t="str">
        <f aca="false">'C 5 - 20'!$A$16</f>
        <v>#3</v>
      </c>
      <c r="B49" s="1" t="n">
        <f aca="false">'C 5 - 20'!$AA$16</f>
        <v>0</v>
      </c>
      <c r="C49" s="1" t="e">
        <f aca="false">'C 5 - 20'!$F$15</f>
        <v>#N/A</v>
      </c>
      <c r="E49" s="9"/>
      <c r="F49" s="1" t="str">
        <f aca="false">'C 6 - 20'!$A$16</f>
        <v>#3</v>
      </c>
      <c r="G49" s="1" t="n">
        <f aca="false">'C 6 - 20'!$AA$16</f>
        <v>0</v>
      </c>
      <c r="H49" s="1" t="e">
        <f aca="false">'C 6 - 20'!$F$15</f>
        <v>#N/A</v>
      </c>
      <c r="J49" s="9"/>
    </row>
    <row r="50" customFormat="false" ht="12" hidden="false" customHeight="false" outlineLevel="0" collapsed="false">
      <c r="A50" s="1" t="str">
        <f aca="false">'C 5 - 20'!$A$19</f>
        <v>#4</v>
      </c>
      <c r="B50" s="1" t="n">
        <f aca="false">'C 5 - 20'!$AA$19</f>
        <v>0</v>
      </c>
      <c r="C50" s="1" t="e">
        <f aca="false">'C 5 - 20'!$F$18</f>
        <v>#N/A</v>
      </c>
      <c r="E50" s="9"/>
      <c r="F50" s="1" t="str">
        <f aca="false">'C 6 - 20'!$A$19</f>
        <v>#4</v>
      </c>
      <c r="G50" s="1" t="n">
        <f aca="false">'C 6 - 20'!$AA$19</f>
        <v>0</v>
      </c>
      <c r="H50" s="1" t="e">
        <f aca="false">'C 6 - 20'!$F$18</f>
        <v>#N/A</v>
      </c>
      <c r="J50" s="9"/>
    </row>
    <row r="51" customFormat="false" ht="12" hidden="false" customHeight="false" outlineLevel="0" collapsed="false">
      <c r="A51" s="1" t="str">
        <f aca="false">'C 5 - 20'!$A$22</f>
        <v>#5</v>
      </c>
      <c r="B51" s="1" t="n">
        <f aca="false">'C 5 - 20'!$AA$22</f>
        <v>0</v>
      </c>
      <c r="C51" s="1" t="e">
        <f aca="false">'C 5 - 20'!$F$21</f>
        <v>#N/A</v>
      </c>
      <c r="E51" s="9"/>
      <c r="F51" s="1" t="str">
        <f aca="false">'C 6 - 20'!$A$22</f>
        <v>#5</v>
      </c>
      <c r="G51" s="1" t="n">
        <f aca="false">'C 6 - 20'!$AA$22</f>
        <v>0</v>
      </c>
      <c r="H51" s="1" t="e">
        <f aca="false">'C 6 - 20'!$F$21</f>
        <v>#N/A</v>
      </c>
      <c r="J51" s="9"/>
    </row>
    <row r="52" customFormat="false" ht="12" hidden="false" customHeight="false" outlineLevel="0" collapsed="false">
      <c r="A52" s="1" t="str">
        <f aca="false">'C 5 - 20'!$A$25</f>
        <v>#6</v>
      </c>
      <c r="B52" s="1" t="n">
        <f aca="false">'C 5 - 20'!$AA$25</f>
        <v>0</v>
      </c>
      <c r="C52" s="1" t="e">
        <f aca="false">'C 5 - 20'!$F$24</f>
        <v>#N/A</v>
      </c>
      <c r="E52" s="9"/>
      <c r="F52" s="1" t="str">
        <f aca="false">'C 6 - 20'!$A$25</f>
        <v>#6</v>
      </c>
      <c r="G52" s="1" t="n">
        <f aca="false">'C 6 - 20'!$AA$25</f>
        <v>0</v>
      </c>
      <c r="H52" s="1" t="e">
        <f aca="false">'C 6 - 20'!$F$24</f>
        <v>#N/A</v>
      </c>
      <c r="J52" s="9"/>
    </row>
    <row r="53" customFormat="false" ht="12" hidden="false" customHeight="false" outlineLevel="0" collapsed="false">
      <c r="A53" s="1" t="str">
        <f aca="false">'C 5 - 20'!$A$28</f>
        <v>#7</v>
      </c>
      <c r="B53" s="1" t="n">
        <f aca="false">'C 5 - 20'!$AA$28</f>
        <v>0</v>
      </c>
      <c r="C53" s="1" t="e">
        <f aca="false">'C 5 - 20'!$F$27</f>
        <v>#N/A</v>
      </c>
      <c r="E53" s="9"/>
      <c r="F53" s="1" t="str">
        <f aca="false">'C 6 - 20'!$A$28</f>
        <v>#7</v>
      </c>
      <c r="G53" s="1" t="n">
        <f aca="false">'C 6 - 20'!$AA$28</f>
        <v>0</v>
      </c>
      <c r="H53" s="1" t="e">
        <f aca="false">'C 6 - 20'!$F$27</f>
        <v>#N/A</v>
      </c>
      <c r="J53" s="9"/>
    </row>
    <row r="54" customFormat="false" ht="12" hidden="false" customHeight="false" outlineLevel="0" collapsed="false">
      <c r="A54" s="1" t="str">
        <f aca="false">'C 5 - 20'!$A$31</f>
        <v>#8</v>
      </c>
      <c r="B54" s="1" t="n">
        <f aca="false">'C 5 - 20'!$AA$31</f>
        <v>0</v>
      </c>
      <c r="C54" s="1" t="e">
        <f aca="false">'C 5 - 20'!$F$30</f>
        <v>#N/A</v>
      </c>
      <c r="E54" s="9"/>
      <c r="F54" s="1" t="str">
        <f aca="false">'C 6 - 20'!$A$31</f>
        <v>#8</v>
      </c>
      <c r="G54" s="1" t="n">
        <f aca="false">'C 6 - 20'!$AA$31</f>
        <v>0</v>
      </c>
      <c r="H54" s="1" t="e">
        <f aca="false">'C 6 - 20'!$F$30</f>
        <v>#N/A</v>
      </c>
      <c r="J54" s="9"/>
    </row>
    <row r="55" customFormat="false" ht="12" hidden="false" customHeight="false" outlineLevel="0" collapsed="false">
      <c r="A55" s="1" t="str">
        <f aca="false">'C 5 - 20'!$A$34</f>
        <v>#9</v>
      </c>
      <c r="B55" s="1" t="n">
        <f aca="false">'C 5 - 20'!$AA$34</f>
        <v>0</v>
      </c>
      <c r="C55" s="1" t="e">
        <f aca="false">'C 5 - 20'!$F$33</f>
        <v>#N/A</v>
      </c>
      <c r="E55" s="9"/>
      <c r="F55" s="1" t="str">
        <f aca="false">'C 6 - 20'!$A$34</f>
        <v>#9</v>
      </c>
      <c r="G55" s="1" t="n">
        <f aca="false">'C 6 - 20'!$AA$34</f>
        <v>0</v>
      </c>
      <c r="H55" s="1" t="e">
        <f aca="false">'C 6 - 20'!$F$33</f>
        <v>#N/A</v>
      </c>
      <c r="J55" s="9"/>
    </row>
    <row r="56" customFormat="false" ht="12" hidden="false" customHeight="false" outlineLevel="0" collapsed="false">
      <c r="A56" s="1" t="str">
        <f aca="false">'C 5 - 20'!$A$37</f>
        <v>#10</v>
      </c>
      <c r="B56" s="1" t="n">
        <f aca="false">'C 5 - 20'!$AA$37</f>
        <v>0</v>
      </c>
      <c r="C56" s="1" t="e">
        <f aca="false">'C 5 - 20'!$F$36</f>
        <v>#N/A</v>
      </c>
      <c r="E56" s="9"/>
      <c r="F56" s="1" t="str">
        <f aca="false">'C 6 - 20'!$A$37</f>
        <v>#10</v>
      </c>
      <c r="G56" s="1" t="n">
        <f aca="false">'C 6 - 20'!$AA$37</f>
        <v>0</v>
      </c>
      <c r="H56" s="1" t="e">
        <f aca="false">'C 6 - 20'!$F$36</f>
        <v>#N/A</v>
      </c>
      <c r="J56" s="9"/>
    </row>
    <row r="57" customFormat="false" ht="12" hidden="false" customHeight="false" outlineLevel="0" collapsed="false">
      <c r="A57" s="1" t="str">
        <f aca="false">'C 5 - 20'!$A$40</f>
        <v>#11</v>
      </c>
      <c r="B57" s="1" t="n">
        <f aca="false">'C 5 - 20'!$AA$40</f>
        <v>0</v>
      </c>
      <c r="C57" s="1" t="e">
        <f aca="false">'C 5 - 20'!$F$39</f>
        <v>#N/A</v>
      </c>
      <c r="E57" s="9"/>
      <c r="F57" s="1" t="str">
        <f aca="false">'C 6 - 20'!$A$40</f>
        <v>#11</v>
      </c>
      <c r="G57" s="1" t="n">
        <f aca="false">'C 6 - 20'!$AA$40</f>
        <v>0</v>
      </c>
      <c r="H57" s="1" t="e">
        <f aca="false">'C 6 - 20'!$F$39</f>
        <v>#N/A</v>
      </c>
      <c r="J57" s="9"/>
    </row>
    <row r="58" customFormat="false" ht="12" hidden="false" customHeight="false" outlineLevel="0" collapsed="false">
      <c r="A58" s="1" t="str">
        <f aca="false">'C 5 - 20'!$A$43</f>
        <v>#12</v>
      </c>
      <c r="B58" s="1" t="n">
        <f aca="false">'C 5 - 20'!$AA$43</f>
        <v>0</v>
      </c>
      <c r="C58" s="1" t="e">
        <f aca="false">'C 5 - 20'!$F$42</f>
        <v>#N/A</v>
      </c>
      <c r="E58" s="9"/>
      <c r="F58" s="1" t="str">
        <f aca="false">'C 6 - 20'!$A$43</f>
        <v>#12</v>
      </c>
      <c r="G58" s="1" t="n">
        <f aca="false">'C 6 - 20'!$AA$43</f>
        <v>0</v>
      </c>
      <c r="H58" s="1" t="e">
        <f aca="false">'C 6 - 20'!$F$42</f>
        <v>#N/A</v>
      </c>
      <c r="J58" s="9"/>
    </row>
    <row r="59" customFormat="false" ht="12" hidden="false" customHeight="false" outlineLevel="0" collapsed="false">
      <c r="A59" s="1" t="str">
        <f aca="false">'C 5 - 20'!$A$46</f>
        <v>#13</v>
      </c>
      <c r="B59" s="1" t="n">
        <f aca="false">'C 5 - 20'!$AA$46</f>
        <v>0</v>
      </c>
      <c r="C59" s="1" t="e">
        <f aca="false">'C 5 - 20'!$F$45</f>
        <v>#N/A</v>
      </c>
      <c r="E59" s="9"/>
      <c r="F59" s="1" t="str">
        <f aca="false">'C 6 - 20'!$A$46</f>
        <v>#13</v>
      </c>
      <c r="G59" s="1" t="n">
        <f aca="false">'C 6 - 20'!$AA$46</f>
        <v>0</v>
      </c>
      <c r="H59" s="1" t="e">
        <f aca="false">'C 6 - 20'!$F$45</f>
        <v>#N/A</v>
      </c>
      <c r="J59" s="9"/>
    </row>
    <row r="60" customFormat="false" ht="12" hidden="false" customHeight="false" outlineLevel="0" collapsed="false">
      <c r="A60" s="1" t="str">
        <f aca="false">'C 5 - 20'!$A$49</f>
        <v>#14</v>
      </c>
      <c r="B60" s="1" t="n">
        <f aca="false">'C 5 - 20'!$AA$49</f>
        <v>0</v>
      </c>
      <c r="C60" s="1" t="e">
        <f aca="false">'C 5 - 20'!$F$48</f>
        <v>#N/A</v>
      </c>
      <c r="E60" s="9"/>
      <c r="F60" s="1" t="str">
        <f aca="false">'C 6 - 20'!$A$49</f>
        <v>#14</v>
      </c>
      <c r="G60" s="1" t="n">
        <f aca="false">'C 6 - 20'!$AA$49</f>
        <v>0</v>
      </c>
      <c r="H60" s="1" t="e">
        <f aca="false">'C 6 - 20'!$F$48</f>
        <v>#N/A</v>
      </c>
      <c r="J60" s="9"/>
    </row>
    <row r="61" customFormat="false" ht="12" hidden="false" customHeight="false" outlineLevel="0" collapsed="false">
      <c r="A61" s="1" t="str">
        <f aca="false">'C 5 - 20'!$A$52</f>
        <v>#15</v>
      </c>
      <c r="B61" s="1" t="n">
        <f aca="false">'C 5 - 20'!$AA$52</f>
        <v>0</v>
      </c>
      <c r="C61" s="1" t="e">
        <f aca="false">'C 5 - 20'!$F$51</f>
        <v>#N/A</v>
      </c>
      <c r="E61" s="9"/>
      <c r="F61" s="1" t="str">
        <f aca="false">'C 6 - 20'!$A$52</f>
        <v>#15</v>
      </c>
      <c r="G61" s="1" t="n">
        <f aca="false">'C 6 - 20'!$AA$52</f>
        <v>0</v>
      </c>
      <c r="H61" s="1" t="e">
        <f aca="false">'C 6 - 20'!$F$51</f>
        <v>#N/A</v>
      </c>
      <c r="J61" s="9"/>
    </row>
    <row r="62" customFormat="false" ht="12" hidden="false" customHeight="false" outlineLevel="0" collapsed="false">
      <c r="A62" s="1" t="str">
        <f aca="false">'C 5 - 20'!$A$55</f>
        <v>#16</v>
      </c>
      <c r="B62" s="1" t="n">
        <f aca="false">'C 5 - 20'!$AA$55</f>
        <v>0</v>
      </c>
      <c r="C62" s="1" t="e">
        <f aca="false">'C 5 - 20'!$F$54</f>
        <v>#N/A</v>
      </c>
      <c r="E62" s="9"/>
      <c r="F62" s="1" t="str">
        <f aca="false">'C 6 - 20'!$A$55</f>
        <v>#16</v>
      </c>
      <c r="G62" s="1" t="n">
        <f aca="false">'C 6 - 20'!$AA$55</f>
        <v>0</v>
      </c>
      <c r="H62" s="1" t="e">
        <f aca="false">'C 6 - 20'!$F$54</f>
        <v>#N/A</v>
      </c>
      <c r="J62" s="9"/>
    </row>
    <row r="63" customFormat="false" ht="12" hidden="false" customHeight="false" outlineLevel="0" collapsed="false">
      <c r="A63" s="1" t="str">
        <f aca="false">'C 5 - 20'!$A$58</f>
        <v>#17</v>
      </c>
      <c r="B63" s="1" t="n">
        <f aca="false">'C 5 - 20'!$AA$58</f>
        <v>0</v>
      </c>
      <c r="C63" s="1" t="e">
        <f aca="false">'C 5 - 20'!$F$57</f>
        <v>#N/A</v>
      </c>
      <c r="E63" s="9"/>
      <c r="F63" s="1" t="str">
        <f aca="false">'C 6 - 20'!$A$58</f>
        <v>#17</v>
      </c>
      <c r="G63" s="1" t="n">
        <f aca="false">'C 6 - 20'!$AA$58</f>
        <v>0</v>
      </c>
      <c r="H63" s="1" t="e">
        <f aca="false">'C 6 - 20'!$F$57</f>
        <v>#N/A</v>
      </c>
      <c r="J63" s="9"/>
    </row>
    <row r="64" customFormat="false" ht="12" hidden="false" customHeight="false" outlineLevel="0" collapsed="false">
      <c r="A64" s="1" t="str">
        <f aca="false">'C 5 - 20'!$A$61</f>
        <v>#18</v>
      </c>
      <c r="B64" s="1" t="n">
        <f aca="false">'C 5 - 20'!$AA$61</f>
        <v>0</v>
      </c>
      <c r="C64" s="1" t="e">
        <f aca="false">'C 5 - 20'!$F$60</f>
        <v>#N/A</v>
      </c>
      <c r="E64" s="9"/>
      <c r="F64" s="1" t="str">
        <f aca="false">'C 6 - 20'!$A$61</f>
        <v>#18</v>
      </c>
      <c r="G64" s="1" t="n">
        <f aca="false">'C 6 - 20'!$AA$61</f>
        <v>0</v>
      </c>
      <c r="H64" s="1" t="e">
        <f aca="false">'C 6 - 20'!$F$60</f>
        <v>#N/A</v>
      </c>
      <c r="J64" s="9"/>
    </row>
    <row r="65" customFormat="false" ht="12" hidden="false" customHeight="false" outlineLevel="0" collapsed="false">
      <c r="A65" s="1" t="str">
        <f aca="false">'C 5 - 20'!$A$64</f>
        <v>#19</v>
      </c>
      <c r="B65" s="1" t="n">
        <f aca="false">'C 5 - 20'!$AA$64</f>
        <v>0</v>
      </c>
      <c r="C65" s="1" t="e">
        <f aca="false">'C 5 - 20'!$F$63</f>
        <v>#N/A</v>
      </c>
      <c r="E65" s="9"/>
      <c r="F65" s="1" t="str">
        <f aca="false">'C 6 - 20'!$A$64</f>
        <v>#19</v>
      </c>
      <c r="G65" s="1" t="n">
        <f aca="false">'C 6 - 20'!$AA$64</f>
        <v>0</v>
      </c>
      <c r="H65" s="1" t="e">
        <f aca="false">'C 6 - 20'!$F$63</f>
        <v>#N/A</v>
      </c>
      <c r="J65" s="9"/>
    </row>
    <row r="66" customFormat="false" ht="12" hidden="false" customHeight="false" outlineLevel="0" collapsed="false">
      <c r="A66" s="1" t="str">
        <f aca="false">'C 5 - 20'!$A$67</f>
        <v>#20</v>
      </c>
      <c r="B66" s="1" t="n">
        <f aca="false">'C 5 - 20'!$AA$67</f>
        <v>0</v>
      </c>
      <c r="C66" s="1" t="e">
        <f aca="false">'C 5 - 20'!$F$66</f>
        <v>#N/A</v>
      </c>
      <c r="E66" s="9"/>
      <c r="F66" s="1" t="str">
        <f aca="false">'C 6 - 20'!$A$67</f>
        <v>#20</v>
      </c>
      <c r="G66" s="1" t="n">
        <f aca="false">'C 6 - 20'!$AA$67</f>
        <v>0</v>
      </c>
      <c r="H66" s="1" t="e">
        <f aca="false">'C 6 - 20'!$F$66</f>
        <v>#N/A</v>
      </c>
      <c r="J66" s="9"/>
    </row>
    <row r="67" customFormat="false" ht="12" hidden="false" customHeight="false" outlineLevel="0" collapsed="false">
      <c r="E67" s="9"/>
      <c r="J67" s="9"/>
    </row>
    <row r="68" customFormat="false" ht="12" hidden="false" customHeight="false" outlineLevel="0" collapsed="false">
      <c r="E68" s="9"/>
      <c r="J68" s="9"/>
    </row>
    <row r="69" customFormat="false" ht="6.6" hidden="false" customHeight="true" outlineLevel="0" collapsed="false">
      <c r="A69" s="10"/>
      <c r="B69" s="10"/>
      <c r="C69" s="10"/>
      <c r="D69" s="10"/>
      <c r="E69" s="6"/>
      <c r="F69" s="10"/>
      <c r="G69" s="10"/>
      <c r="H69" s="10"/>
      <c r="I69" s="10"/>
      <c r="J69" s="6"/>
    </row>
    <row r="70" customFormat="false" ht="18" hidden="false" customHeight="false" outlineLevel="0" collapsed="false">
      <c r="A70" s="4" t="s">
        <v>0</v>
      </c>
      <c r="B70" s="4"/>
      <c r="C70" s="5"/>
      <c r="D70" s="5"/>
      <c r="E70" s="6"/>
      <c r="F70" s="4"/>
      <c r="G70" s="4"/>
      <c r="H70" s="5"/>
      <c r="I70" s="5"/>
      <c r="J70" s="6"/>
    </row>
    <row r="71" s="7" customFormat="true" ht="12" hidden="false" customHeight="false" outlineLevel="0" collapsed="false">
      <c r="A71" s="7" t="s">
        <v>1</v>
      </c>
      <c r="B71" s="7" t="s">
        <v>2</v>
      </c>
      <c r="C71" s="7" t="s">
        <v>3</v>
      </c>
      <c r="D71" s="7" t="str">
        <f aca="false">'C 7 - 30'!$J$2</f>
        <v>ENTER CLASS (CLASS#7)</v>
      </c>
      <c r="E71" s="8"/>
      <c r="F71" s="7" t="s">
        <v>1</v>
      </c>
      <c r="G71" s="7" t="s">
        <v>2</v>
      </c>
      <c r="H71" s="7" t="s">
        <v>3</v>
      </c>
      <c r="I71" s="7" t="str">
        <f aca="false">'C 8 - 30'!$J$2</f>
        <v>ENTER CLASS (CLASS#8)</v>
      </c>
      <c r="J71" s="8"/>
    </row>
    <row r="72" customFormat="false" ht="12" hidden="false" customHeight="false" outlineLevel="0" collapsed="false">
      <c r="A72" s="1" t="str">
        <f aca="false">'C 7 - 30'!$A$10</f>
        <v>#1</v>
      </c>
      <c r="B72" s="1" t="n">
        <f aca="false">'C 7 - 30'!$AA$10</f>
        <v>0</v>
      </c>
      <c r="C72" s="1" t="e">
        <f aca="false">'C 7 - 30'!$F$9</f>
        <v>#N/A</v>
      </c>
      <c r="E72" s="9"/>
      <c r="F72" s="1" t="str">
        <f aca="false">'C 8 - 30'!$A$10</f>
        <v>#1</v>
      </c>
      <c r="G72" s="1" t="n">
        <f aca="false">'C 8 - 30'!$AA$10</f>
        <v>0</v>
      </c>
      <c r="H72" s="1" t="e">
        <f aca="false">'C 8 - 30'!$F$9</f>
        <v>#N/A</v>
      </c>
      <c r="J72" s="9"/>
    </row>
    <row r="73" customFormat="false" ht="12" hidden="false" customHeight="false" outlineLevel="0" collapsed="false">
      <c r="A73" s="1" t="str">
        <f aca="false">'C 7 - 30'!$A$13</f>
        <v>#2</v>
      </c>
      <c r="B73" s="1" t="n">
        <f aca="false">'C 7 - 30'!$AA$13</f>
        <v>0</v>
      </c>
      <c r="C73" s="1" t="e">
        <f aca="false">'C 7 - 30'!$F$12</f>
        <v>#N/A</v>
      </c>
      <c r="E73" s="9"/>
      <c r="F73" s="1" t="str">
        <f aca="false">'C 8 - 30'!$A$13</f>
        <v>#2</v>
      </c>
      <c r="G73" s="1" t="n">
        <f aca="false">'C 8 - 30'!$AA$13</f>
        <v>0</v>
      </c>
      <c r="H73" s="1" t="e">
        <f aca="false">'C 8 - 30'!$F$12</f>
        <v>#N/A</v>
      </c>
      <c r="J73" s="9"/>
    </row>
    <row r="74" customFormat="false" ht="12" hidden="false" customHeight="false" outlineLevel="0" collapsed="false">
      <c r="A74" s="1" t="str">
        <f aca="false">'C 7 - 30'!$A$16</f>
        <v>#3</v>
      </c>
      <c r="B74" s="1" t="n">
        <f aca="false">'C 7 - 30'!$AA$16</f>
        <v>0</v>
      </c>
      <c r="C74" s="1" t="e">
        <f aca="false">'C 7 - 30'!$F$15</f>
        <v>#N/A</v>
      </c>
      <c r="E74" s="9"/>
      <c r="F74" s="1" t="str">
        <f aca="false">'C 8 - 30'!$A$16</f>
        <v>#3</v>
      </c>
      <c r="G74" s="1" t="n">
        <f aca="false">'C 8 - 30'!$AA$16</f>
        <v>0</v>
      </c>
      <c r="H74" s="1" t="e">
        <f aca="false">'C 8 - 30'!$F$15</f>
        <v>#N/A</v>
      </c>
      <c r="J74" s="9"/>
    </row>
    <row r="75" customFormat="false" ht="12" hidden="false" customHeight="false" outlineLevel="0" collapsed="false">
      <c r="A75" s="1" t="str">
        <f aca="false">'C 7 - 30'!$A$19</f>
        <v>#4</v>
      </c>
      <c r="B75" s="1" t="n">
        <f aca="false">'C 7 - 30'!$AA$19</f>
        <v>0</v>
      </c>
      <c r="C75" s="1" t="e">
        <f aca="false">'C 7 - 30'!$F$18</f>
        <v>#N/A</v>
      </c>
      <c r="E75" s="9"/>
      <c r="F75" s="1" t="str">
        <f aca="false">'C 8 - 30'!$A$19</f>
        <v>#4</v>
      </c>
      <c r="G75" s="1" t="n">
        <f aca="false">'C 8 - 30'!$AA$19</f>
        <v>0</v>
      </c>
      <c r="H75" s="1" t="e">
        <f aca="false">'C 8 - 30'!$F$18</f>
        <v>#N/A</v>
      </c>
      <c r="J75" s="9"/>
    </row>
    <row r="76" customFormat="false" ht="12" hidden="false" customHeight="false" outlineLevel="0" collapsed="false">
      <c r="A76" s="1" t="str">
        <f aca="false">'C 7 - 30'!$A$22</f>
        <v>#5</v>
      </c>
      <c r="B76" s="1" t="n">
        <f aca="false">'C 7 - 30'!$AA$22</f>
        <v>0</v>
      </c>
      <c r="C76" s="1" t="e">
        <f aca="false">'C 7 - 30'!$F$21</f>
        <v>#N/A</v>
      </c>
      <c r="E76" s="9"/>
      <c r="F76" s="1" t="str">
        <f aca="false">'C 8 - 30'!$A$22</f>
        <v>#5</v>
      </c>
      <c r="G76" s="1" t="n">
        <f aca="false">'C 8 - 30'!$AA$22</f>
        <v>0</v>
      </c>
      <c r="H76" s="1" t="e">
        <f aca="false">'C 8 - 30'!$F$21</f>
        <v>#N/A</v>
      </c>
      <c r="J76" s="9"/>
    </row>
    <row r="77" customFormat="false" ht="12" hidden="false" customHeight="false" outlineLevel="0" collapsed="false">
      <c r="A77" s="1" t="str">
        <f aca="false">'C 7 - 30'!$A$25</f>
        <v>#6</v>
      </c>
      <c r="B77" s="1" t="n">
        <f aca="false">'C 7 - 30'!$AA$25</f>
        <v>0</v>
      </c>
      <c r="C77" s="1" t="e">
        <f aca="false">'C 7 - 30'!$F$24</f>
        <v>#N/A</v>
      </c>
      <c r="E77" s="9"/>
      <c r="F77" s="1" t="str">
        <f aca="false">'C 8 - 30'!$A$25</f>
        <v>#6</v>
      </c>
      <c r="G77" s="1" t="n">
        <f aca="false">'C 8 - 30'!$AA$25</f>
        <v>0</v>
      </c>
      <c r="H77" s="1" t="e">
        <f aca="false">'C 8 - 30'!$F$24</f>
        <v>#N/A</v>
      </c>
      <c r="J77" s="9"/>
    </row>
    <row r="78" customFormat="false" ht="12" hidden="false" customHeight="false" outlineLevel="0" collapsed="false">
      <c r="A78" s="1" t="str">
        <f aca="false">'C 7 - 30'!$A$28</f>
        <v>#7</v>
      </c>
      <c r="B78" s="1" t="n">
        <f aca="false">'C 7 - 30'!$AA$28</f>
        <v>0</v>
      </c>
      <c r="C78" s="1" t="e">
        <f aca="false">'C 7 - 30'!$F$27</f>
        <v>#N/A</v>
      </c>
      <c r="E78" s="9"/>
      <c r="F78" s="1" t="str">
        <f aca="false">'C 8 - 30'!$A$28</f>
        <v>#7</v>
      </c>
      <c r="G78" s="1" t="n">
        <f aca="false">'C 8 - 30'!$AA$28</f>
        <v>0</v>
      </c>
      <c r="H78" s="1" t="e">
        <f aca="false">'C 8 - 30'!$F$27</f>
        <v>#N/A</v>
      </c>
      <c r="J78" s="9"/>
    </row>
    <row r="79" customFormat="false" ht="12" hidden="false" customHeight="false" outlineLevel="0" collapsed="false">
      <c r="A79" s="1" t="str">
        <f aca="false">'C 7 - 30'!$A$31</f>
        <v>#8</v>
      </c>
      <c r="B79" s="1" t="n">
        <f aca="false">'C 7 - 30'!$AA$31</f>
        <v>0</v>
      </c>
      <c r="C79" s="1" t="e">
        <f aca="false">'C 7 - 30'!$F$30</f>
        <v>#N/A</v>
      </c>
      <c r="E79" s="9"/>
      <c r="F79" s="1" t="str">
        <f aca="false">'C 8 - 30'!$A$31</f>
        <v>#8</v>
      </c>
      <c r="G79" s="1" t="n">
        <f aca="false">'C 8 - 30'!$AA$31</f>
        <v>0</v>
      </c>
      <c r="H79" s="1" t="e">
        <f aca="false">'C 8 - 30'!$F$30</f>
        <v>#N/A</v>
      </c>
      <c r="J79" s="9"/>
    </row>
    <row r="80" customFormat="false" ht="12" hidden="false" customHeight="false" outlineLevel="0" collapsed="false">
      <c r="A80" s="1" t="str">
        <f aca="false">'C 7 - 30'!$A$34</f>
        <v>#9</v>
      </c>
      <c r="B80" s="1" t="n">
        <f aca="false">'C 7 - 30'!$AA$34</f>
        <v>0</v>
      </c>
      <c r="C80" s="1" t="e">
        <f aca="false">'C 7 - 30'!$F$33</f>
        <v>#N/A</v>
      </c>
      <c r="E80" s="9"/>
      <c r="F80" s="1" t="str">
        <f aca="false">'C 8 - 30'!$A$34</f>
        <v>#9</v>
      </c>
      <c r="G80" s="1" t="n">
        <f aca="false">'C 8 - 30'!$AA$34</f>
        <v>0</v>
      </c>
      <c r="H80" s="1" t="e">
        <f aca="false">'C 8 - 30'!$F$33</f>
        <v>#N/A</v>
      </c>
      <c r="J80" s="9"/>
    </row>
    <row r="81" customFormat="false" ht="12" hidden="false" customHeight="false" outlineLevel="0" collapsed="false">
      <c r="A81" s="1" t="str">
        <f aca="false">'C 7 - 30'!$A$37</f>
        <v>#10</v>
      </c>
      <c r="B81" s="1" t="n">
        <f aca="false">'C 7 - 30'!$AA$37</f>
        <v>0</v>
      </c>
      <c r="C81" s="1" t="e">
        <f aca="false">'C 7 - 30'!$F$36</f>
        <v>#N/A</v>
      </c>
      <c r="E81" s="9"/>
      <c r="F81" s="1" t="str">
        <f aca="false">'C 8 - 30'!$A$37</f>
        <v>#10</v>
      </c>
      <c r="G81" s="1" t="n">
        <f aca="false">'C 8 - 30'!$AA$37</f>
        <v>0</v>
      </c>
      <c r="H81" s="1" t="e">
        <f aca="false">'C 8 - 30'!$F$36</f>
        <v>#N/A</v>
      </c>
      <c r="J81" s="9"/>
    </row>
    <row r="82" customFormat="false" ht="12" hidden="false" customHeight="false" outlineLevel="0" collapsed="false">
      <c r="A82" s="1" t="str">
        <f aca="false">'C 7 - 30'!$A$40</f>
        <v>#11</v>
      </c>
      <c r="B82" s="1" t="n">
        <f aca="false">'C 7 - 30'!$AA$40</f>
        <v>0</v>
      </c>
      <c r="C82" s="1" t="e">
        <f aca="false">'C 7 - 30'!$F$39</f>
        <v>#N/A</v>
      </c>
      <c r="E82" s="9"/>
      <c r="F82" s="1" t="str">
        <f aca="false">'C 8 - 30'!$A$40</f>
        <v>#11</v>
      </c>
      <c r="G82" s="1" t="n">
        <f aca="false">'C 8 - 30'!$AA$40</f>
        <v>0</v>
      </c>
      <c r="H82" s="1" t="e">
        <f aca="false">'C 8 - 30'!$F$39</f>
        <v>#N/A</v>
      </c>
      <c r="J82" s="9"/>
    </row>
    <row r="83" customFormat="false" ht="12" hidden="false" customHeight="false" outlineLevel="0" collapsed="false">
      <c r="A83" s="1" t="str">
        <f aca="false">'C 7 - 30'!$A$43</f>
        <v>#12</v>
      </c>
      <c r="B83" s="1" t="n">
        <f aca="false">'C 7 - 30'!$AA$43</f>
        <v>0</v>
      </c>
      <c r="C83" s="1" t="e">
        <f aca="false">'C 7 - 30'!$F$42</f>
        <v>#N/A</v>
      </c>
      <c r="E83" s="9"/>
      <c r="F83" s="1" t="str">
        <f aca="false">'C 8 - 30'!$A$43</f>
        <v>#12</v>
      </c>
      <c r="G83" s="1" t="n">
        <f aca="false">'C 8 - 30'!$AA$43</f>
        <v>0</v>
      </c>
      <c r="H83" s="1" t="e">
        <f aca="false">'C 8 - 30'!$F$42</f>
        <v>#N/A</v>
      </c>
      <c r="J83" s="9"/>
    </row>
    <row r="84" customFormat="false" ht="12" hidden="false" customHeight="false" outlineLevel="0" collapsed="false">
      <c r="A84" s="1" t="str">
        <f aca="false">'C 7 - 30'!$A$46</f>
        <v>#13</v>
      </c>
      <c r="B84" s="1" t="n">
        <f aca="false">'C 7 - 30'!$AA$46</f>
        <v>0</v>
      </c>
      <c r="C84" s="1" t="e">
        <f aca="false">'C 7 - 30'!$F$45</f>
        <v>#N/A</v>
      </c>
      <c r="E84" s="9"/>
      <c r="F84" s="1" t="str">
        <f aca="false">'C 8 - 30'!$A$46</f>
        <v>#13</v>
      </c>
      <c r="G84" s="1" t="n">
        <f aca="false">'C 8 - 30'!$AA$46</f>
        <v>0</v>
      </c>
      <c r="H84" s="1" t="e">
        <f aca="false">'C 8 - 30'!$F$45</f>
        <v>#N/A</v>
      </c>
      <c r="J84" s="9"/>
    </row>
    <row r="85" customFormat="false" ht="12" hidden="false" customHeight="false" outlineLevel="0" collapsed="false">
      <c r="A85" s="1" t="str">
        <f aca="false">'C 7 - 30'!$A$49</f>
        <v>#14</v>
      </c>
      <c r="B85" s="1" t="n">
        <f aca="false">'C 7 - 30'!$AA$49</f>
        <v>0</v>
      </c>
      <c r="C85" s="1" t="e">
        <f aca="false">'C 7 - 30'!$F$48</f>
        <v>#N/A</v>
      </c>
      <c r="E85" s="9"/>
      <c r="F85" s="1" t="str">
        <f aca="false">'C 8 - 30'!$A$49</f>
        <v>#14</v>
      </c>
      <c r="G85" s="1" t="n">
        <f aca="false">'C 8 - 30'!$AA$49</f>
        <v>0</v>
      </c>
      <c r="H85" s="1" t="e">
        <f aca="false">'C 8 - 30'!$F$48</f>
        <v>#N/A</v>
      </c>
      <c r="J85" s="9"/>
    </row>
    <row r="86" customFormat="false" ht="12" hidden="false" customHeight="false" outlineLevel="0" collapsed="false">
      <c r="A86" s="1" t="str">
        <f aca="false">'C 7 - 30'!$A$52</f>
        <v>#15</v>
      </c>
      <c r="B86" s="1" t="n">
        <f aca="false">'C 7 - 30'!$AA$52</f>
        <v>0</v>
      </c>
      <c r="C86" s="1" t="e">
        <f aca="false">'C 7 - 30'!$F$51</f>
        <v>#N/A</v>
      </c>
      <c r="E86" s="9"/>
      <c r="F86" s="1" t="str">
        <f aca="false">'C 8 - 30'!$A$52</f>
        <v>#15</v>
      </c>
      <c r="G86" s="1" t="n">
        <f aca="false">'C 8 - 30'!$AA$52</f>
        <v>0</v>
      </c>
      <c r="H86" s="1" t="e">
        <f aca="false">'C 8 - 30'!$F$51</f>
        <v>#N/A</v>
      </c>
      <c r="J86" s="9"/>
    </row>
    <row r="87" customFormat="false" ht="12" hidden="false" customHeight="false" outlineLevel="0" collapsed="false">
      <c r="A87" s="1" t="str">
        <f aca="false">'C 7 - 30'!$A$55</f>
        <v>#16</v>
      </c>
      <c r="B87" s="1" t="n">
        <f aca="false">'C 7 - 30'!$AA$55</f>
        <v>0</v>
      </c>
      <c r="C87" s="1" t="e">
        <f aca="false">'C 7 - 30'!$F$54</f>
        <v>#N/A</v>
      </c>
      <c r="E87" s="9"/>
      <c r="F87" s="1" t="str">
        <f aca="false">'C 8 - 30'!$A$55</f>
        <v>#16</v>
      </c>
      <c r="G87" s="1" t="n">
        <f aca="false">'C 8 - 30'!$AA$55</f>
        <v>0</v>
      </c>
      <c r="H87" s="1" t="e">
        <f aca="false">'C 8 - 30'!$F$54</f>
        <v>#N/A</v>
      </c>
      <c r="J87" s="9"/>
    </row>
    <row r="88" customFormat="false" ht="12" hidden="false" customHeight="false" outlineLevel="0" collapsed="false">
      <c r="A88" s="1" t="str">
        <f aca="false">'C 7 - 30'!$A$58</f>
        <v>#17</v>
      </c>
      <c r="B88" s="1" t="n">
        <f aca="false">'C 7 - 30'!$AA$58</f>
        <v>0</v>
      </c>
      <c r="C88" s="1" t="e">
        <f aca="false">'C 7 - 30'!$F$57</f>
        <v>#N/A</v>
      </c>
      <c r="E88" s="9"/>
      <c r="F88" s="1" t="str">
        <f aca="false">'C 8 - 30'!$A$58</f>
        <v>#17</v>
      </c>
      <c r="G88" s="1" t="n">
        <f aca="false">'C 8 - 30'!$AA$58</f>
        <v>0</v>
      </c>
      <c r="H88" s="1" t="e">
        <f aca="false">'C 8 - 30'!$F$57</f>
        <v>#N/A</v>
      </c>
      <c r="J88" s="9"/>
    </row>
    <row r="89" customFormat="false" ht="12" hidden="false" customHeight="false" outlineLevel="0" collapsed="false">
      <c r="A89" s="1" t="str">
        <f aca="false">'C 7 - 30'!$A$61</f>
        <v>#18</v>
      </c>
      <c r="B89" s="1" t="n">
        <f aca="false">'C 7 - 30'!$AA$61</f>
        <v>0</v>
      </c>
      <c r="C89" s="1" t="e">
        <f aca="false">'C 7 - 30'!$F$60</f>
        <v>#N/A</v>
      </c>
      <c r="E89" s="9"/>
      <c r="F89" s="1" t="str">
        <f aca="false">'C 8 - 30'!$A$61</f>
        <v>#18</v>
      </c>
      <c r="G89" s="1" t="n">
        <f aca="false">'C 8 - 30'!$AA$61</f>
        <v>0</v>
      </c>
      <c r="H89" s="1" t="e">
        <f aca="false">'C 8 - 30'!$F$60</f>
        <v>#N/A</v>
      </c>
      <c r="J89" s="9"/>
    </row>
    <row r="90" customFormat="false" ht="12" hidden="false" customHeight="false" outlineLevel="0" collapsed="false">
      <c r="A90" s="1" t="str">
        <f aca="false">'C 7 - 30'!$A$64</f>
        <v>#19</v>
      </c>
      <c r="B90" s="1" t="n">
        <f aca="false">'C 7 - 30'!$AA$64</f>
        <v>0</v>
      </c>
      <c r="C90" s="1" t="e">
        <f aca="false">'C 7 - 30'!$F$63</f>
        <v>#N/A</v>
      </c>
      <c r="E90" s="9"/>
      <c r="F90" s="1" t="str">
        <f aca="false">'C 8 - 30'!$A$64</f>
        <v>#19</v>
      </c>
      <c r="G90" s="1" t="n">
        <f aca="false">'C 8 - 30'!$AA$64</f>
        <v>0</v>
      </c>
      <c r="H90" s="1" t="e">
        <f aca="false">'C 8 - 30'!$F$63</f>
        <v>#N/A</v>
      </c>
      <c r="J90" s="9"/>
    </row>
    <row r="91" customFormat="false" ht="12" hidden="false" customHeight="false" outlineLevel="0" collapsed="false">
      <c r="A91" s="1" t="str">
        <f aca="false">'C 7 - 30'!$A$67</f>
        <v>#20</v>
      </c>
      <c r="B91" s="1" t="n">
        <f aca="false">'C 7 - 30'!$AA$67</f>
        <v>0</v>
      </c>
      <c r="C91" s="1" t="e">
        <f aca="false">'C 7 - 30'!$F$66</f>
        <v>#N/A</v>
      </c>
      <c r="E91" s="9"/>
      <c r="F91" s="1" t="str">
        <f aca="false">'C 8 - 30'!$A$67</f>
        <v>#20</v>
      </c>
      <c r="G91" s="1" t="n">
        <f aca="false">'C 8 - 30'!$AA$67</f>
        <v>0</v>
      </c>
      <c r="H91" s="1" t="e">
        <f aca="false">'C 8 - 30'!$F$66</f>
        <v>#N/A</v>
      </c>
      <c r="J91" s="9"/>
    </row>
    <row r="92" customFormat="false" ht="12" hidden="false" customHeight="false" outlineLevel="0" collapsed="false">
      <c r="A92" s="1" t="str">
        <f aca="false">'C 7 - 30'!$A$70</f>
        <v>#21</v>
      </c>
      <c r="B92" s="1" t="n">
        <f aca="false">'C 7 - 30'!$AA$70</f>
        <v>0</v>
      </c>
      <c r="C92" s="1" t="e">
        <f aca="false">'C 7 - 30'!$F$69</f>
        <v>#N/A</v>
      </c>
      <c r="E92" s="9"/>
      <c r="F92" s="1" t="str">
        <f aca="false">'C 8 - 30'!$A$70</f>
        <v>#21</v>
      </c>
      <c r="G92" s="1" t="n">
        <f aca="false">'C 8 - 30'!$AA$70</f>
        <v>0</v>
      </c>
      <c r="H92" s="1" t="e">
        <f aca="false">'C 8 - 30'!$F$69</f>
        <v>#N/A</v>
      </c>
      <c r="J92" s="9"/>
    </row>
    <row r="93" customFormat="false" ht="12" hidden="false" customHeight="false" outlineLevel="0" collapsed="false">
      <c r="A93" s="1" t="str">
        <f aca="false">'C 7 - 30'!$A$73</f>
        <v>#22</v>
      </c>
      <c r="B93" s="1" t="n">
        <f aca="false">'C 7 - 30'!$AA$73</f>
        <v>0</v>
      </c>
      <c r="C93" s="1" t="e">
        <f aca="false">'C 7 - 30'!$F$72</f>
        <v>#N/A</v>
      </c>
      <c r="E93" s="9"/>
      <c r="F93" s="1" t="str">
        <f aca="false">'C 8 - 30'!$A$73</f>
        <v>#22</v>
      </c>
      <c r="G93" s="1" t="n">
        <f aca="false">'C 8 - 30'!$AA$73</f>
        <v>0</v>
      </c>
      <c r="H93" s="1" t="e">
        <f aca="false">'C 8 - 30'!$F$72</f>
        <v>#N/A</v>
      </c>
      <c r="J93" s="9"/>
    </row>
    <row r="94" customFormat="false" ht="12" hidden="false" customHeight="false" outlineLevel="0" collapsed="false">
      <c r="A94" s="1" t="str">
        <f aca="false">'C 7 - 30'!$A$76</f>
        <v>#23</v>
      </c>
      <c r="B94" s="1" t="n">
        <f aca="false">'C 7 - 30'!$AA$76</f>
        <v>0</v>
      </c>
      <c r="C94" s="1" t="e">
        <f aca="false">'C 7 - 30'!$F$75</f>
        <v>#N/A</v>
      </c>
      <c r="E94" s="9"/>
      <c r="F94" s="1" t="str">
        <f aca="false">'C 8 - 30'!$A$76</f>
        <v>#23</v>
      </c>
      <c r="G94" s="1" t="n">
        <f aca="false">'C 8 - 30'!$AA$76</f>
        <v>0</v>
      </c>
      <c r="H94" s="1" t="e">
        <f aca="false">'C 8 - 30'!$F$75</f>
        <v>#N/A</v>
      </c>
      <c r="J94" s="9"/>
    </row>
    <row r="95" customFormat="false" ht="12" hidden="false" customHeight="false" outlineLevel="0" collapsed="false">
      <c r="A95" s="1" t="str">
        <f aca="false">'C 7 - 30'!$A$79</f>
        <v>#24</v>
      </c>
      <c r="B95" s="1" t="n">
        <f aca="false">'C 7 - 30'!$AA$79</f>
        <v>0</v>
      </c>
      <c r="C95" s="1" t="e">
        <f aca="false">'C 7 - 30'!$F$78</f>
        <v>#N/A</v>
      </c>
      <c r="E95" s="9"/>
      <c r="F95" s="1" t="str">
        <f aca="false">'C 8 - 30'!$A$79</f>
        <v>#24</v>
      </c>
      <c r="G95" s="1" t="n">
        <f aca="false">'C 8 - 30'!$AA$79</f>
        <v>0</v>
      </c>
      <c r="H95" s="1" t="e">
        <f aca="false">'C 8 - 30'!$F$78</f>
        <v>#N/A</v>
      </c>
      <c r="J95" s="9"/>
    </row>
    <row r="96" customFormat="false" ht="12" hidden="false" customHeight="false" outlineLevel="0" collapsed="false">
      <c r="A96" s="1" t="str">
        <f aca="false">'C 7 - 30'!$A$82</f>
        <v>#25</v>
      </c>
      <c r="B96" s="1" t="n">
        <f aca="false">'C 7 - 30'!$AA$82</f>
        <v>0</v>
      </c>
      <c r="C96" s="1" t="e">
        <f aca="false">'C 7 - 30'!$F$81</f>
        <v>#N/A</v>
      </c>
      <c r="E96" s="9"/>
      <c r="F96" s="1" t="str">
        <f aca="false">'C 8 - 30'!$A$82</f>
        <v>#25</v>
      </c>
      <c r="G96" s="1" t="n">
        <f aca="false">'C 8 - 30'!$AA$82</f>
        <v>0</v>
      </c>
      <c r="H96" s="1" t="e">
        <f aca="false">'C 8 - 30'!$F$81</f>
        <v>#N/A</v>
      </c>
      <c r="J96" s="9"/>
    </row>
    <row r="97" customFormat="false" ht="12" hidden="false" customHeight="false" outlineLevel="0" collapsed="false">
      <c r="A97" s="1" t="str">
        <f aca="false">'C 7 - 30'!$A$85</f>
        <v>#26</v>
      </c>
      <c r="B97" s="1" t="n">
        <f aca="false">'C 7 - 30'!$AA$85</f>
        <v>0</v>
      </c>
      <c r="C97" s="1" t="e">
        <f aca="false">'C 7 - 30'!$F$84</f>
        <v>#N/A</v>
      </c>
      <c r="E97" s="9"/>
      <c r="F97" s="1" t="str">
        <f aca="false">'C 8 - 30'!$A$85</f>
        <v>#26</v>
      </c>
      <c r="G97" s="1" t="n">
        <f aca="false">'C 8 - 30'!$AA$85</f>
        <v>0</v>
      </c>
      <c r="H97" s="1" t="e">
        <f aca="false">'C 8 - 30'!$F$84</f>
        <v>#N/A</v>
      </c>
      <c r="J97" s="9"/>
    </row>
    <row r="98" customFormat="false" ht="12" hidden="false" customHeight="false" outlineLevel="0" collapsed="false">
      <c r="A98" s="1" t="str">
        <f aca="false">'C 7 - 30'!$A$88</f>
        <v>#27</v>
      </c>
      <c r="B98" s="1" t="n">
        <f aca="false">'C 7 - 30'!$AA$88</f>
        <v>0</v>
      </c>
      <c r="C98" s="1" t="e">
        <f aca="false">'C 7 - 30'!$F$87</f>
        <v>#N/A</v>
      </c>
      <c r="E98" s="9"/>
      <c r="F98" s="1" t="str">
        <f aca="false">'C 8 - 30'!$A$88</f>
        <v>#27</v>
      </c>
      <c r="G98" s="1" t="n">
        <f aca="false">'C 8 - 30'!$AA$88</f>
        <v>0</v>
      </c>
      <c r="H98" s="1" t="e">
        <f aca="false">'C 8 - 30'!$F$87</f>
        <v>#N/A</v>
      </c>
      <c r="J98" s="9"/>
    </row>
    <row r="99" customFormat="false" ht="12" hidden="false" customHeight="false" outlineLevel="0" collapsed="false">
      <c r="A99" s="1" t="str">
        <f aca="false">'C 7 - 30'!$A$91</f>
        <v>#28</v>
      </c>
      <c r="B99" s="1" t="n">
        <f aca="false">'C 7 - 30'!$AA$91</f>
        <v>0</v>
      </c>
      <c r="C99" s="1" t="e">
        <f aca="false">'C 7 - 30'!$F$90</f>
        <v>#N/A</v>
      </c>
      <c r="E99" s="9"/>
      <c r="F99" s="1" t="str">
        <f aca="false">'C 8 - 30'!$A$91</f>
        <v>#28</v>
      </c>
      <c r="G99" s="1" t="n">
        <f aca="false">'C 8 - 30'!$AA$91</f>
        <v>0</v>
      </c>
      <c r="H99" s="1" t="e">
        <f aca="false">'C 8 - 30'!$F$90</f>
        <v>#N/A</v>
      </c>
      <c r="J99" s="9"/>
    </row>
    <row r="100" customFormat="false" ht="12" hidden="false" customHeight="false" outlineLevel="0" collapsed="false">
      <c r="A100" s="1" t="str">
        <f aca="false">'C 7 - 30'!$A$94</f>
        <v>#29</v>
      </c>
      <c r="B100" s="1" t="n">
        <f aca="false">'C 7 - 30'!$AA$94</f>
        <v>0</v>
      </c>
      <c r="C100" s="1" t="e">
        <f aca="false">'C 7 - 30'!$F$93</f>
        <v>#N/A</v>
      </c>
      <c r="E100" s="9"/>
      <c r="F100" s="1" t="str">
        <f aca="false">'C 8 - 30'!$A$94</f>
        <v>#29</v>
      </c>
      <c r="G100" s="1" t="n">
        <f aca="false">'C 8 - 30'!$AA$94</f>
        <v>0</v>
      </c>
      <c r="H100" s="1" t="e">
        <f aca="false">'C 8 - 30'!$F$93</f>
        <v>#N/A</v>
      </c>
      <c r="J100" s="9"/>
    </row>
    <row r="101" customFormat="false" ht="12" hidden="false" customHeight="false" outlineLevel="0" collapsed="false">
      <c r="A101" s="1" t="str">
        <f aca="false">'C 7 - 30'!$A$97</f>
        <v>#30</v>
      </c>
      <c r="B101" s="1" t="n">
        <f aca="false">'C 7 - 30'!$AA$97</f>
        <v>0</v>
      </c>
      <c r="C101" s="1" t="e">
        <f aca="false">'C 7 - 30'!$F$96</f>
        <v>#N/A</v>
      </c>
      <c r="E101" s="9"/>
      <c r="F101" s="1" t="str">
        <f aca="false">'C 8 - 30'!$A$97</f>
        <v>#30</v>
      </c>
      <c r="G101" s="1" t="n">
        <f aca="false">'C 8 - 30'!$AA$97</f>
        <v>0</v>
      </c>
      <c r="H101" s="1" t="e">
        <f aca="false">'C 8 - 30'!$F$96</f>
        <v>#N/A</v>
      </c>
      <c r="J101" s="9"/>
    </row>
    <row r="102" customFormat="false" ht="12" hidden="false" customHeight="false" outlineLevel="0" collapsed="false">
      <c r="E102" s="9"/>
      <c r="J102" s="9"/>
    </row>
    <row r="103" customFormat="false" ht="6.6" hidden="false" customHeight="true" outlineLevel="0" collapsed="false">
      <c r="A103" s="10"/>
      <c r="B103" s="10"/>
      <c r="C103" s="10"/>
      <c r="D103" s="10"/>
      <c r="E103" s="6"/>
      <c r="F103" s="10"/>
      <c r="G103" s="10"/>
      <c r="H103" s="10"/>
      <c r="I103" s="10"/>
      <c r="J103" s="6"/>
    </row>
  </sheetData>
  <printOptions headings="false" gridLines="false" gridLinesSet="true" horizontalCentered="false" verticalCentered="false"/>
  <pageMargins left="0.459722222222222" right="0.540277777777778" top="0.55" bottom="0.7" header="0.511811023622047" footer="0.459722222222222"/>
  <pageSetup paperSize="1"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3"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2.99"/>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4.56"/>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14"/>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85"/>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85"/>
    <col collapsed="false" customWidth="true" hidden="false" outlineLevel="0" max="48" min="48" style="29" width="10.99"/>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39" customFormat="true" ht="20.25" hidden="false" customHeight="false" outlineLevel="0" collapsed="false">
      <c r="A2" s="38" t="s">
        <v>314</v>
      </c>
      <c r="C2" s="40"/>
      <c r="D2" s="41"/>
      <c r="E2" s="41"/>
      <c r="F2" s="43"/>
      <c r="G2" s="43"/>
      <c r="H2" s="43"/>
      <c r="I2" s="43"/>
      <c r="J2" s="44" t="s">
        <v>392</v>
      </c>
      <c r="L2" s="45"/>
      <c r="M2" s="46"/>
      <c r="N2" s="46"/>
      <c r="O2" s="45"/>
      <c r="P2" s="45"/>
      <c r="Q2" s="45"/>
      <c r="R2" s="45"/>
      <c r="S2" s="45"/>
      <c r="U2" s="45"/>
      <c r="V2" s="45"/>
      <c r="W2" s="45"/>
      <c r="X2" s="45"/>
      <c r="Y2" s="45"/>
      <c r="Z2" s="43"/>
      <c r="AA2" s="47"/>
      <c r="AB2" s="0"/>
      <c r="AC2" s="50"/>
      <c r="AD2" s="229"/>
      <c r="AE2" s="51"/>
      <c r="AF2" s="51"/>
      <c r="AG2" s="51"/>
      <c r="AH2" s="51"/>
      <c r="AI2" s="51"/>
      <c r="AJ2" s="51"/>
      <c r="AK2" s="51"/>
      <c r="AL2" s="51"/>
      <c r="AM2" s="49"/>
      <c r="AN2" s="51"/>
      <c r="AO2" s="51"/>
      <c r="AP2" s="51"/>
      <c r="AQ2" s="51"/>
      <c r="AR2" s="51"/>
      <c r="AS2" s="51"/>
      <c r="AT2" s="51"/>
      <c r="AU2" s="51"/>
      <c r="AW2" s="196"/>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221" t="s">
        <v>351</v>
      </c>
      <c r="B10" s="137"/>
      <c r="C10" s="146" t="n">
        <f aca="false">VLOOKUP(A10,$AI$9:$AJ$38,2,FALSE())</f>
        <v>0</v>
      </c>
      <c r="D10" s="141" t="n">
        <f aca="false">VLOOKUP(A10,$AI$9:$AL$3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38,2,FALSE())</f>
        <v>0</v>
      </c>
      <c r="M10" s="141" t="n">
        <f aca="false">VLOOKUP(A10,$AS$9:$AV$3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97,1))</f>
        <v>-0</v>
      </c>
      <c r="AA10" s="222" t="n">
        <f aca="false">IF(Z10=0,0,RANK(Z10,Z$9:Z$9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224"/>
      <c r="B11" s="165"/>
      <c r="C11" s="225" t="n">
        <f aca="false">VLOOKUP(A10,$AI$9:$AM$38,5,FALSE())</f>
        <v>0</v>
      </c>
      <c r="D11" s="162"/>
      <c r="E11" s="162"/>
      <c r="F11" s="160"/>
      <c r="G11" s="164"/>
      <c r="H11" s="164"/>
      <c r="I11" s="164"/>
      <c r="J11" s="164"/>
      <c r="K11" s="165"/>
      <c r="L11" s="225" t="n">
        <f aca="false">VLOOKUP(A10,$AS$9:$AW$3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221" t="s">
        <v>352</v>
      </c>
      <c r="B13" s="137"/>
      <c r="C13" s="146" t="n">
        <f aca="false">VLOOKUP(A13,$AI$9:$AJ$38,2,FALSE())</f>
        <v>0</v>
      </c>
      <c r="D13" s="141" t="n">
        <f aca="false">VLOOKUP(A13,$AI$9:$AL$3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38,2,FALSE())</f>
        <v>0</v>
      </c>
      <c r="M13" s="141" t="n">
        <f aca="false">VLOOKUP(A13,$AS$9:$AV$3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97,1))</f>
        <v>-0</v>
      </c>
      <c r="AA13" s="222" t="n">
        <f aca="false">IF(Z13=0,0,RANK(Z13,Z$9:Z$9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224"/>
      <c r="B14" s="165"/>
      <c r="C14" s="225" t="n">
        <f aca="false">VLOOKUP(A13,$AI$9:$AM$38,5,FALSE())</f>
        <v>0</v>
      </c>
      <c r="D14" s="162"/>
      <c r="E14" s="162"/>
      <c r="F14" s="160"/>
      <c r="G14" s="164"/>
      <c r="H14" s="164"/>
      <c r="I14" s="164"/>
      <c r="J14" s="164"/>
      <c r="K14" s="165"/>
      <c r="L14" s="225" t="n">
        <f aca="false">VLOOKUP(A13,$AS$9:$AW$3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228" t="s">
        <v>353</v>
      </c>
      <c r="B16" s="137"/>
      <c r="C16" s="146" t="n">
        <f aca="false">VLOOKUP(A16,$AI$9:$AJ$38,2,FALSE())</f>
        <v>0</v>
      </c>
      <c r="D16" s="141" t="n">
        <f aca="false">VLOOKUP(A16,$AI$9:$AL$3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38,2,FALSE())</f>
        <v>0</v>
      </c>
      <c r="M16" s="141" t="n">
        <f aca="false">VLOOKUP(A16,$AS$9:$AV$3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97,1))</f>
        <v>-0</v>
      </c>
      <c r="AA16" s="222" t="n">
        <f aca="false">IF(Z16=0,0,RANK(Z16,Z$9:Z$9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24"/>
      <c r="B17" s="165"/>
      <c r="C17" s="225" t="n">
        <f aca="false">VLOOKUP(A16,$AI$9:$AM$38,5,FALSE())</f>
        <v>0</v>
      </c>
      <c r="D17" s="162"/>
      <c r="E17" s="162"/>
      <c r="F17" s="160"/>
      <c r="G17" s="164"/>
      <c r="H17" s="164"/>
      <c r="I17" s="164"/>
      <c r="J17" s="164"/>
      <c r="K17" s="165"/>
      <c r="L17" s="225" t="n">
        <f aca="false">VLOOKUP(A16,$AS$9:$AW$3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221" t="s">
        <v>354</v>
      </c>
      <c r="B19" s="137"/>
      <c r="C19" s="146" t="n">
        <f aca="false">VLOOKUP(A19,$AI$9:$AJ$38,2,FALSE())</f>
        <v>0</v>
      </c>
      <c r="D19" s="141" t="n">
        <f aca="false">VLOOKUP(A19,$AI$9:$AL$3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38,2,FALSE())</f>
        <v>0</v>
      </c>
      <c r="M19" s="141" t="n">
        <f aca="false">VLOOKUP(A19,$AS$9:$AV$3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97,1))</f>
        <v>-0</v>
      </c>
      <c r="AA19" s="222" t="n">
        <f aca="false">IF(Z19=0,0,RANK(Z19,Z$9:Z$9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224"/>
      <c r="B20" s="165"/>
      <c r="C20" s="225" t="n">
        <f aca="false">VLOOKUP(A19,$AI$9:$AM$38,5,FALSE())</f>
        <v>0</v>
      </c>
      <c r="D20" s="162"/>
      <c r="E20" s="162"/>
      <c r="F20" s="160"/>
      <c r="G20" s="164"/>
      <c r="H20" s="164"/>
      <c r="I20" s="164"/>
      <c r="J20" s="164"/>
      <c r="K20" s="165"/>
      <c r="L20" s="225" t="n">
        <f aca="false">VLOOKUP(A19,$AS$9:$AW$3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66"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row>
    <row r="22" s="154" customFormat="true" ht="18" hidden="false" customHeight="false" outlineLevel="0" collapsed="false">
      <c r="A22" s="221" t="s">
        <v>355</v>
      </c>
      <c r="B22" s="137"/>
      <c r="C22" s="146" t="n">
        <f aca="false">VLOOKUP(A22,$AI$9:$AJ$38,2,FALSE())</f>
        <v>0</v>
      </c>
      <c r="D22" s="141" t="n">
        <f aca="false">VLOOKUP(A22,$AI$9:$AL$3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38,2,FALSE())</f>
        <v>0</v>
      </c>
      <c r="M22" s="141" t="n">
        <f aca="false">VLOOKUP(A22,$AS$9:$AV$3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97,1))</f>
        <v>-0</v>
      </c>
      <c r="AA22" s="222" t="n">
        <f aca="false">IF(Z22=0,0,RANK(Z22,Z$9:Z$97,1))</f>
        <v>0</v>
      </c>
      <c r="AB22" s="223" t="n">
        <f aca="false">X22/Y22</f>
        <v>0</v>
      </c>
      <c r="AC22" s="108"/>
      <c r="AD22" s="137"/>
      <c r="AE22" s="137"/>
      <c r="AF22" s="137"/>
      <c r="AG22" s="137"/>
      <c r="AH22" s="66"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row>
    <row r="23" s="171" customFormat="true" ht="18.75" hidden="false" customHeight="false" outlineLevel="0" collapsed="false">
      <c r="A23" s="224"/>
      <c r="B23" s="165"/>
      <c r="C23" s="225" t="n">
        <f aca="false">VLOOKUP(A22,$AI$9:$AM$38,5,FALSE())</f>
        <v>0</v>
      </c>
      <c r="D23" s="162"/>
      <c r="E23" s="162"/>
      <c r="F23" s="160"/>
      <c r="G23" s="164"/>
      <c r="H23" s="164"/>
      <c r="I23" s="164"/>
      <c r="J23" s="164"/>
      <c r="K23" s="165"/>
      <c r="L23" s="225" t="n">
        <f aca="false">VLOOKUP(A22,$AS$9:$AW$3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55" t="n">
        <v>15</v>
      </c>
      <c r="AI23" s="55"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66"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row>
    <row r="25" s="154" customFormat="true" ht="18" hidden="false" customHeight="false" outlineLevel="0" collapsed="false">
      <c r="A25" s="221" t="s">
        <v>356</v>
      </c>
      <c r="B25" s="137"/>
      <c r="C25" s="146" t="n">
        <f aca="false">VLOOKUP(A25,$AI$9:$AJ$38,2,FALSE())</f>
        <v>0</v>
      </c>
      <c r="D25" s="141" t="n">
        <f aca="false">VLOOKUP(A25,$AI$9:$AL$3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38,2,FALSE())</f>
        <v>0</v>
      </c>
      <c r="M25" s="141" t="n">
        <f aca="false">VLOOKUP(A25,$AS$9:$AV$3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97,1))</f>
        <v>-0</v>
      </c>
      <c r="AA25" s="222" t="n">
        <f aca="false">IF(Z25=0,0,RANK(Z25,Z$9:Z$97,1))</f>
        <v>0</v>
      </c>
      <c r="AB25" s="223" t="n">
        <f aca="false">X25/Y25</f>
        <v>0</v>
      </c>
      <c r="AC25" s="108"/>
      <c r="AD25" s="137"/>
      <c r="AE25" s="137"/>
      <c r="AF25" s="137"/>
      <c r="AG25" s="137"/>
      <c r="AH25" s="66" t="n">
        <v>17</v>
      </c>
      <c r="AI25" s="66"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row>
    <row r="26" s="171" customFormat="true" ht="18.75" hidden="false" customHeight="false" outlineLevel="0" collapsed="false">
      <c r="A26" s="224"/>
      <c r="B26" s="165"/>
      <c r="C26" s="225" t="n">
        <f aca="false">VLOOKUP(A25,$AI$9:$AM$38,5,FALSE())</f>
        <v>0</v>
      </c>
      <c r="D26" s="162"/>
      <c r="E26" s="162"/>
      <c r="F26" s="160"/>
      <c r="G26" s="164"/>
      <c r="H26" s="164"/>
      <c r="I26" s="164"/>
      <c r="J26" s="164"/>
      <c r="K26" s="165"/>
      <c r="L26" s="225" t="n">
        <f aca="false">VLOOKUP(A25,$AS$9:$AW$3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55" t="n">
        <v>18</v>
      </c>
      <c r="AI26" s="55"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row>
    <row r="28" s="154" customFormat="true" ht="18" hidden="false" customHeight="false" outlineLevel="0" collapsed="false">
      <c r="A28" s="221" t="s">
        <v>357</v>
      </c>
      <c r="B28" s="137"/>
      <c r="C28" s="146" t="n">
        <f aca="false">VLOOKUP(A28,$AI$9:$AJ$38,2,FALSE())</f>
        <v>0</v>
      </c>
      <c r="D28" s="141" t="n">
        <f aca="false">VLOOKUP(A28,$AI$9:$AL$3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38,2,FALSE())</f>
        <v>0</v>
      </c>
      <c r="M28" s="141" t="n">
        <f aca="false">VLOOKUP(A28,$AS$9:$AV$3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97,1))</f>
        <v>-0</v>
      </c>
      <c r="AA28" s="222" t="n">
        <f aca="false">IF(Z28=0,0,RANK(Z28,Z$9:Z$97,1))</f>
        <v>0</v>
      </c>
      <c r="AB28" s="223" t="n">
        <f aca="false">X28/Y28</f>
        <v>0</v>
      </c>
      <c r="AC28" s="108"/>
      <c r="AD28" s="137"/>
      <c r="AE28" s="137"/>
      <c r="AF28" s="137"/>
      <c r="AG28" s="137"/>
      <c r="AH28" s="55" t="n">
        <v>20</v>
      </c>
      <c r="AI28" s="66"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row>
    <row r="29" s="171" customFormat="true" ht="18.75" hidden="false" customHeight="false" outlineLevel="0" collapsed="false">
      <c r="A29" s="224"/>
      <c r="B29" s="165"/>
      <c r="C29" s="225" t="n">
        <f aca="false">VLOOKUP(A28,$AI$9:$AM$38,5,FALSE())</f>
        <v>0</v>
      </c>
      <c r="D29" s="162"/>
      <c r="E29" s="162"/>
      <c r="F29" s="160"/>
      <c r="G29" s="164"/>
      <c r="H29" s="164"/>
      <c r="I29" s="164"/>
      <c r="J29" s="164"/>
      <c r="K29" s="165"/>
      <c r="L29" s="225" t="n">
        <f aca="false">VLOOKUP(A28,$AS$9:$AW$3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55" t="n">
        <v>21</v>
      </c>
      <c r="AI29" s="66" t="s">
        <v>382</v>
      </c>
      <c r="AJ29" s="110" t="n">
        <f aca="false">AK29-AK$7</f>
        <v>0</v>
      </c>
      <c r="AK29" s="110" t="n">
        <v>0</v>
      </c>
      <c r="AL29" s="55" t="n">
        <v>15</v>
      </c>
      <c r="AM29" s="111"/>
      <c r="AN29" s="154"/>
      <c r="AO29" s="154"/>
      <c r="AP29" s="154"/>
      <c r="AQ29" s="154"/>
      <c r="AR29" s="55" t="n">
        <v>21</v>
      </c>
      <c r="AS29" s="66" t="s">
        <v>382</v>
      </c>
      <c r="AT29" s="110" t="n">
        <f aca="false">AU29-AU$7</f>
        <v>0</v>
      </c>
      <c r="AU29" s="110" t="n">
        <v>0</v>
      </c>
      <c r="AV29" s="55" t="n">
        <v>15</v>
      </c>
      <c r="AW29" s="203"/>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55" t="n">
        <v>22</v>
      </c>
      <c r="AI30" s="66" t="s">
        <v>383</v>
      </c>
      <c r="AJ30" s="110" t="n">
        <f aca="false">AK30-AK$7</f>
        <v>0</v>
      </c>
      <c r="AK30" s="110" t="n">
        <v>0</v>
      </c>
      <c r="AL30" s="55" t="n">
        <v>15</v>
      </c>
      <c r="AM30" s="111"/>
      <c r="AN30" s="175"/>
      <c r="AO30" s="175"/>
      <c r="AP30" s="175"/>
      <c r="AQ30" s="175"/>
      <c r="AR30" s="55" t="n">
        <v>22</v>
      </c>
      <c r="AS30" s="66" t="s">
        <v>383</v>
      </c>
      <c r="AT30" s="110" t="n">
        <f aca="false">AU30-AU$7</f>
        <v>0</v>
      </c>
      <c r="AU30" s="110" t="n">
        <v>0</v>
      </c>
      <c r="AV30" s="55" t="n">
        <v>15</v>
      </c>
      <c r="AW30" s="203"/>
    </row>
    <row r="31" s="154" customFormat="true" ht="18" hidden="false" customHeight="false" outlineLevel="0" collapsed="false">
      <c r="A31" s="221" t="s">
        <v>358</v>
      </c>
      <c r="B31" s="137"/>
      <c r="C31" s="146" t="n">
        <f aca="false">VLOOKUP(A31,$AI$9:$AJ$38,2,FALSE())</f>
        <v>0</v>
      </c>
      <c r="D31" s="141" t="n">
        <f aca="false">VLOOKUP(A31,$AI$9:$AL$3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38,2,FALSE())</f>
        <v>0</v>
      </c>
      <c r="M31" s="141" t="n">
        <f aca="false">VLOOKUP(A31,$AS$9:$AV$3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97,1))</f>
        <v>-0</v>
      </c>
      <c r="AA31" s="222" t="n">
        <f aca="false">IF(Z31=0,0,RANK(Z31,Z$9:Z$97,1))</f>
        <v>0</v>
      </c>
      <c r="AB31" s="223" t="n">
        <f aca="false">X31/Y31</f>
        <v>0</v>
      </c>
      <c r="AC31" s="108"/>
      <c r="AD31" s="66"/>
      <c r="AE31" s="66"/>
      <c r="AF31" s="66"/>
      <c r="AG31" s="110"/>
      <c r="AH31" s="55" t="n">
        <v>23</v>
      </c>
      <c r="AI31" s="66" t="s">
        <v>384</v>
      </c>
      <c r="AJ31" s="110" t="n">
        <f aca="false">AK31-AK$7</f>
        <v>0</v>
      </c>
      <c r="AK31" s="110" t="n">
        <v>0</v>
      </c>
      <c r="AL31" s="55" t="n">
        <v>15</v>
      </c>
      <c r="AM31" s="111"/>
      <c r="AN31" s="66"/>
      <c r="AO31" s="66"/>
      <c r="AP31" s="66"/>
      <c r="AQ31" s="110"/>
      <c r="AR31" s="55" t="n">
        <v>23</v>
      </c>
      <c r="AS31" s="66" t="s">
        <v>384</v>
      </c>
      <c r="AT31" s="110" t="n">
        <f aca="false">AU31-AU$7</f>
        <v>0</v>
      </c>
      <c r="AU31" s="110" t="n">
        <v>0</v>
      </c>
      <c r="AV31" s="55" t="n">
        <v>15</v>
      </c>
      <c r="AW31" s="153"/>
    </row>
    <row r="32" s="171" customFormat="true" ht="18.75" hidden="false" customHeight="false" outlineLevel="0" collapsed="false">
      <c r="A32" s="224"/>
      <c r="B32" s="165"/>
      <c r="C32" s="225" t="n">
        <f aca="false">VLOOKUP(A31,$AI$9:$AM$38,5,FALSE())</f>
        <v>0</v>
      </c>
      <c r="D32" s="162"/>
      <c r="E32" s="162"/>
      <c r="F32" s="160"/>
      <c r="G32" s="164"/>
      <c r="H32" s="164"/>
      <c r="I32" s="164"/>
      <c r="J32" s="164"/>
      <c r="K32" s="165"/>
      <c r="L32" s="225" t="n">
        <f aca="false">VLOOKUP(A31,$AS$9:$AW$3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t="n">
        <v>24</v>
      </c>
      <c r="AI32" s="66" t="s">
        <v>385</v>
      </c>
      <c r="AJ32" s="110" t="n">
        <f aca="false">AK32-AK$7</f>
        <v>0</v>
      </c>
      <c r="AK32" s="110" t="n">
        <v>0</v>
      </c>
      <c r="AL32" s="55" t="n">
        <v>15</v>
      </c>
      <c r="AM32" s="111"/>
      <c r="AN32" s="55"/>
      <c r="AO32" s="55"/>
      <c r="AP32" s="55"/>
      <c r="AQ32" s="110"/>
      <c r="AR32" s="55" t="n">
        <v>24</v>
      </c>
      <c r="AS32" s="66" t="s">
        <v>385</v>
      </c>
      <c r="AT32" s="110" t="n">
        <f aca="false">AU32-AU$7</f>
        <v>0</v>
      </c>
      <c r="AU32" s="110" t="n">
        <v>0</v>
      </c>
      <c r="AV32" s="55" t="n">
        <v>15</v>
      </c>
      <c r="AW32" s="203"/>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t="n">
        <v>25</v>
      </c>
      <c r="AI33" s="66" t="s">
        <v>386</v>
      </c>
      <c r="AJ33" s="110" t="n">
        <f aca="false">AK33-AK$7</f>
        <v>0</v>
      </c>
      <c r="AK33" s="110" t="n">
        <v>0</v>
      </c>
      <c r="AL33" s="55" t="n">
        <v>15</v>
      </c>
      <c r="AM33" s="111"/>
      <c r="AN33" s="55"/>
      <c r="AO33" s="55"/>
      <c r="AP33" s="55"/>
      <c r="AQ33" s="110"/>
      <c r="AR33" s="55" t="n">
        <v>25</v>
      </c>
      <c r="AS33" s="66" t="s">
        <v>386</v>
      </c>
      <c r="AT33" s="110" t="n">
        <f aca="false">AU33-AU$7</f>
        <v>0</v>
      </c>
      <c r="AU33" s="110" t="n">
        <v>0</v>
      </c>
      <c r="AV33" s="55" t="n">
        <v>15</v>
      </c>
      <c r="AW33" s="203"/>
    </row>
    <row r="34" s="154" customFormat="true" ht="18" hidden="false" customHeight="false" outlineLevel="0" collapsed="false">
      <c r="A34" s="221" t="s">
        <v>359</v>
      </c>
      <c r="B34" s="137"/>
      <c r="C34" s="146" t="n">
        <f aca="false">VLOOKUP(A34,$AI$9:$AJ$38,2,FALSE())</f>
        <v>0</v>
      </c>
      <c r="D34" s="141" t="n">
        <f aca="false">VLOOKUP(A34,$AI$9:$AL$3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38,2,FALSE())</f>
        <v>0</v>
      </c>
      <c r="M34" s="141" t="n">
        <f aca="false">VLOOKUP(A34,$AS$9:$AV$3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97,1))</f>
        <v>-0</v>
      </c>
      <c r="AA34" s="222" t="n">
        <f aca="false">IF(Z34=0,0,RANK(Z34,Z$9:Z$97,1))</f>
        <v>0</v>
      </c>
      <c r="AB34" s="223" t="n">
        <f aca="false">X34/Y34</f>
        <v>0</v>
      </c>
      <c r="AC34" s="108"/>
      <c r="AD34" s="66"/>
      <c r="AE34" s="66"/>
      <c r="AF34" s="66"/>
      <c r="AG34" s="110"/>
      <c r="AH34" s="55" t="n">
        <v>26</v>
      </c>
      <c r="AI34" s="66" t="s">
        <v>387</v>
      </c>
      <c r="AJ34" s="110" t="n">
        <f aca="false">AK34-AK$7</f>
        <v>0</v>
      </c>
      <c r="AK34" s="110" t="n">
        <v>0</v>
      </c>
      <c r="AL34" s="55" t="n">
        <v>15</v>
      </c>
      <c r="AM34" s="111"/>
      <c r="AN34" s="66"/>
      <c r="AO34" s="66"/>
      <c r="AP34" s="66"/>
      <c r="AQ34" s="110"/>
      <c r="AR34" s="55" t="n">
        <v>26</v>
      </c>
      <c r="AS34" s="66" t="s">
        <v>387</v>
      </c>
      <c r="AT34" s="110" t="n">
        <f aca="false">AU34-AU$7</f>
        <v>0</v>
      </c>
      <c r="AU34" s="110" t="n">
        <v>0</v>
      </c>
      <c r="AV34" s="55" t="n">
        <v>15</v>
      </c>
      <c r="AW34" s="153"/>
    </row>
    <row r="35" s="171" customFormat="true" ht="18.75" hidden="false" customHeight="false" outlineLevel="0" collapsed="false">
      <c r="A35" s="224"/>
      <c r="B35" s="165"/>
      <c r="C35" s="225" t="n">
        <f aca="false">VLOOKUP(A34,$AI$9:$AM$38,5,FALSE())</f>
        <v>0</v>
      </c>
      <c r="D35" s="162"/>
      <c r="E35" s="162"/>
      <c r="F35" s="160"/>
      <c r="G35" s="164"/>
      <c r="H35" s="164"/>
      <c r="I35" s="164"/>
      <c r="J35" s="164"/>
      <c r="K35" s="165"/>
      <c r="L35" s="225" t="n">
        <f aca="false">VLOOKUP(A34,$AS$9:$AW$3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t="n">
        <v>27</v>
      </c>
      <c r="AI35" s="66" t="s">
        <v>388</v>
      </c>
      <c r="AJ35" s="110" t="n">
        <f aca="false">AK35-AK$7</f>
        <v>0</v>
      </c>
      <c r="AK35" s="110" t="n">
        <v>0</v>
      </c>
      <c r="AL35" s="55" t="n">
        <v>15</v>
      </c>
      <c r="AM35" s="111"/>
      <c r="AN35" s="66"/>
      <c r="AO35" s="66"/>
      <c r="AP35" s="66"/>
      <c r="AQ35" s="110"/>
      <c r="AR35" s="55" t="n">
        <v>27</v>
      </c>
      <c r="AS35" s="66" t="s">
        <v>388</v>
      </c>
      <c r="AT35" s="110" t="n">
        <f aca="false">AU35-AU$7</f>
        <v>0</v>
      </c>
      <c r="AU35" s="110" t="n">
        <v>0</v>
      </c>
      <c r="AV35" s="55" t="n">
        <v>15</v>
      </c>
      <c r="AW35" s="203"/>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t="n">
        <v>28</v>
      </c>
      <c r="AI36" s="66" t="s">
        <v>389</v>
      </c>
      <c r="AJ36" s="110" t="n">
        <f aca="false">AK36-AK$7</f>
        <v>0</v>
      </c>
      <c r="AK36" s="110" t="n">
        <v>0</v>
      </c>
      <c r="AL36" s="55" t="n">
        <v>15</v>
      </c>
      <c r="AM36" s="111"/>
      <c r="AN36" s="55"/>
      <c r="AO36" s="55"/>
      <c r="AP36" s="55"/>
      <c r="AQ36" s="110"/>
      <c r="AR36" s="55" t="n">
        <v>28</v>
      </c>
      <c r="AS36" s="66" t="s">
        <v>389</v>
      </c>
      <c r="AT36" s="110" t="n">
        <f aca="false">AU36-AU$7</f>
        <v>0</v>
      </c>
      <c r="AU36" s="110" t="n">
        <v>0</v>
      </c>
      <c r="AV36" s="55" t="n">
        <v>15</v>
      </c>
      <c r="AW36" s="203"/>
    </row>
    <row r="37" s="154" customFormat="true" ht="18" hidden="false" customHeight="false" outlineLevel="0" collapsed="false">
      <c r="A37" s="221" t="s">
        <v>360</v>
      </c>
      <c r="B37" s="137"/>
      <c r="C37" s="146" t="n">
        <f aca="false">VLOOKUP(A37,$AI$9:$AJ$38,2,FALSE())</f>
        <v>0</v>
      </c>
      <c r="D37" s="141" t="n">
        <f aca="false">VLOOKUP(A37,$AI$9:$AL$3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38,2,FALSE())</f>
        <v>0</v>
      </c>
      <c r="M37" s="141" t="n">
        <f aca="false">VLOOKUP(A37,$AS$9:$AV$3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97,1))</f>
        <v>-0</v>
      </c>
      <c r="AA37" s="222" t="n">
        <f aca="false">IF(Z37=0,0,RANK(Z37,Z$9:Z$97,1))</f>
        <v>0</v>
      </c>
      <c r="AB37" s="223" t="n">
        <f aca="false">X37/Y37</f>
        <v>0</v>
      </c>
      <c r="AC37" s="108"/>
      <c r="AD37" s="55"/>
      <c r="AE37" s="55"/>
      <c r="AF37" s="55"/>
      <c r="AG37" s="110"/>
      <c r="AH37" s="55" t="n">
        <v>29</v>
      </c>
      <c r="AI37" s="66" t="s">
        <v>390</v>
      </c>
      <c r="AJ37" s="110" t="n">
        <f aca="false">AK37-AK$7</f>
        <v>0</v>
      </c>
      <c r="AK37" s="110" t="n">
        <v>0</v>
      </c>
      <c r="AL37" s="55" t="n">
        <v>15</v>
      </c>
      <c r="AM37" s="111"/>
      <c r="AN37" s="55"/>
      <c r="AO37" s="55"/>
      <c r="AP37" s="55"/>
      <c r="AQ37" s="110"/>
      <c r="AR37" s="55" t="n">
        <v>29</v>
      </c>
      <c r="AS37" s="66" t="s">
        <v>390</v>
      </c>
      <c r="AT37" s="110" t="n">
        <f aca="false">AU37-AU$7</f>
        <v>0</v>
      </c>
      <c r="AU37" s="110" t="n">
        <v>0</v>
      </c>
      <c r="AV37" s="55" t="n">
        <v>15</v>
      </c>
      <c r="AW37" s="153"/>
    </row>
    <row r="38" s="171" customFormat="true" ht="18.75" hidden="false" customHeight="false" outlineLevel="0" collapsed="false">
      <c r="A38" s="224"/>
      <c r="B38" s="165"/>
      <c r="C38" s="225" t="n">
        <f aca="false">VLOOKUP(A37,$AI$9:$AM$38,5,FALSE())</f>
        <v>0</v>
      </c>
      <c r="D38" s="162"/>
      <c r="E38" s="162"/>
      <c r="F38" s="160"/>
      <c r="G38" s="164"/>
      <c r="H38" s="164"/>
      <c r="I38" s="164"/>
      <c r="J38" s="164"/>
      <c r="K38" s="165"/>
      <c r="L38" s="225" t="n">
        <f aca="false">VLOOKUP(A37,$AS$9:$AW$3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t="n">
        <v>30</v>
      </c>
      <c r="AI38" s="66" t="s">
        <v>391</v>
      </c>
      <c r="AJ38" s="110" t="n">
        <f aca="false">AK38-AK$7</f>
        <v>0</v>
      </c>
      <c r="AK38" s="110" t="n">
        <v>0</v>
      </c>
      <c r="AL38" s="55" t="n">
        <v>15</v>
      </c>
      <c r="AM38" s="111"/>
      <c r="AN38" s="55"/>
      <c r="AO38" s="55"/>
      <c r="AP38" s="55"/>
      <c r="AQ38" s="110"/>
      <c r="AR38" s="55" t="n">
        <v>30</v>
      </c>
      <c r="AS38" s="66" t="s">
        <v>391</v>
      </c>
      <c r="AT38" s="110" t="n">
        <f aca="false">AU38-AU$7</f>
        <v>0</v>
      </c>
      <c r="AU38" s="110" t="n">
        <v>0</v>
      </c>
      <c r="AV38" s="55" t="n">
        <v>15</v>
      </c>
      <c r="AW38" s="203"/>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221" t="s">
        <v>361</v>
      </c>
      <c r="B40" s="137"/>
      <c r="C40" s="146" t="n">
        <f aca="false">VLOOKUP(A40,$AI$9:$AJ$38,2,FALSE())</f>
        <v>0</v>
      </c>
      <c r="D40" s="141" t="n">
        <f aca="false">VLOOKUP(A40,$AI$9:$AL$3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38,2,FALSE())</f>
        <v>0</v>
      </c>
      <c r="M40" s="141" t="n">
        <f aca="false">VLOOKUP(A40,$AS$9:$AV$3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97,1))</f>
        <v>-0</v>
      </c>
      <c r="AA40" s="222" t="n">
        <f aca="false">IF(Z40=0,0,RANK(Z40,Z$9:Z$9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224"/>
      <c r="B41" s="165"/>
      <c r="C41" s="225" t="n">
        <f aca="false">VLOOKUP(A40,$AI$9:$AM$38,5,FALSE())</f>
        <v>0</v>
      </c>
      <c r="D41" s="162"/>
      <c r="E41" s="162"/>
      <c r="F41" s="160"/>
      <c r="G41" s="164"/>
      <c r="H41" s="164"/>
      <c r="I41" s="164"/>
      <c r="J41" s="164"/>
      <c r="K41" s="165"/>
      <c r="L41" s="225" t="n">
        <f aca="false">VLOOKUP(A40,$AS$9:$AW$3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W42" s="194"/>
    </row>
    <row r="43" s="154" customFormat="true" ht="18" hidden="false" customHeight="false" outlineLevel="0" collapsed="false">
      <c r="A43" s="221" t="s">
        <v>362</v>
      </c>
      <c r="B43" s="137"/>
      <c r="C43" s="146" t="n">
        <f aca="false">VLOOKUP(A43,$AI$9:$AJ$38,2,FALSE())</f>
        <v>0</v>
      </c>
      <c r="D43" s="141" t="n">
        <f aca="false">VLOOKUP(A43,$AI$9:$AL$3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38,2,FALSE())</f>
        <v>0</v>
      </c>
      <c r="M43" s="141" t="n">
        <f aca="false">VLOOKUP(A43,$AS$9:$AV$3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97,1))</f>
        <v>-0</v>
      </c>
      <c r="AA43" s="222" t="n">
        <f aca="false">IF(Z43=0,0,RANK(Z43,Z$9:Z$9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s="171" customFormat="true" ht="18.75" hidden="false" customHeight="false" outlineLevel="0" collapsed="false">
      <c r="A44" s="224"/>
      <c r="B44" s="165"/>
      <c r="C44" s="225" t="n">
        <f aca="false">VLOOKUP(A43,$AI$9:$AM$38,5,FALSE())</f>
        <v>0</v>
      </c>
      <c r="D44" s="162"/>
      <c r="E44" s="162"/>
      <c r="F44" s="160"/>
      <c r="G44" s="164"/>
      <c r="H44" s="164"/>
      <c r="I44" s="164"/>
      <c r="J44" s="164"/>
      <c r="K44" s="165"/>
      <c r="L44" s="225" t="n">
        <f aca="false">VLOOKUP(A43,$AS$9:$AW$3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W44" s="1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W45" s="194"/>
    </row>
    <row r="46" s="137" customFormat="true" ht="18" hidden="false" customHeight="false" outlineLevel="0" collapsed="false">
      <c r="A46" s="221" t="s">
        <v>370</v>
      </c>
      <c r="C46" s="146" t="n">
        <f aca="false">VLOOKUP(A46,$AI$9:$AJ$38,2,FALSE())</f>
        <v>0</v>
      </c>
      <c r="D46" s="141" t="n">
        <f aca="false">VLOOKUP(A46,$AI$9:$AL$3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38,2,FALSE())</f>
        <v>0</v>
      </c>
      <c r="M46" s="141" t="n">
        <f aca="false">VLOOKUP(A46,$AS$9:$AV$3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97,1))</f>
        <v>-0</v>
      </c>
      <c r="AA46" s="222" t="n">
        <f aca="false">IF(Z46=0,0,RANK(Z46,Z$9:Z$97,1))</f>
        <v>0</v>
      </c>
      <c r="AB46" s="223" t="n">
        <f aca="false">X46/Y46</f>
        <v>0</v>
      </c>
      <c r="AC46" s="152"/>
      <c r="AD46" s="54"/>
      <c r="AE46" s="54"/>
      <c r="AF46" s="54"/>
      <c r="AG46" s="54"/>
      <c r="AH46" s="230"/>
      <c r="AI46" s="230"/>
      <c r="AJ46" s="230"/>
      <c r="AK46" s="230"/>
      <c r="AL46" s="230"/>
      <c r="AM46" s="201"/>
      <c r="AN46" s="54"/>
      <c r="AO46" s="54"/>
      <c r="AP46" s="54"/>
      <c r="AQ46" s="54"/>
      <c r="AR46" s="230"/>
      <c r="AS46" s="230"/>
      <c r="AT46" s="230"/>
      <c r="AU46" s="230"/>
      <c r="AW46" s="201"/>
    </row>
    <row r="47" s="171" customFormat="true" ht="18.75" hidden="false" customHeight="false" outlineLevel="0" collapsed="false">
      <c r="A47" s="224"/>
      <c r="B47" s="165"/>
      <c r="C47" s="225" t="n">
        <f aca="false">VLOOKUP(A46,$AI$9:$AM$38,5,FALSE())</f>
        <v>0</v>
      </c>
      <c r="D47" s="162"/>
      <c r="E47" s="162"/>
      <c r="F47" s="160"/>
      <c r="G47" s="164"/>
      <c r="H47" s="164"/>
      <c r="I47" s="164"/>
      <c r="J47" s="164"/>
      <c r="K47" s="165"/>
      <c r="L47" s="225" t="n">
        <f aca="false">VLOOKUP(A46,$AS$9:$AW$38,5,FALSE())</f>
        <v>0</v>
      </c>
      <c r="M47" s="162"/>
      <c r="N47" s="162"/>
      <c r="O47" s="160"/>
      <c r="P47" s="164"/>
      <c r="Q47" s="164"/>
      <c r="R47" s="164"/>
      <c r="S47" s="164"/>
      <c r="T47" s="165"/>
      <c r="U47" s="166"/>
      <c r="V47" s="166"/>
      <c r="W47" s="166"/>
      <c r="X47" s="167"/>
      <c r="Y47" s="167"/>
      <c r="Z47" s="168"/>
      <c r="AA47" s="226"/>
      <c r="AB47" s="227"/>
      <c r="AC47" s="152"/>
      <c r="AD47" s="54"/>
      <c r="AE47" s="54"/>
      <c r="AF47" s="54"/>
      <c r="AG47" s="54"/>
      <c r="AH47" s="230"/>
      <c r="AI47" s="230"/>
      <c r="AJ47" s="230"/>
      <c r="AK47" s="230"/>
      <c r="AL47" s="230"/>
      <c r="AM47" s="201"/>
      <c r="AN47" s="54"/>
      <c r="AO47" s="54"/>
      <c r="AP47" s="54"/>
      <c r="AQ47" s="54"/>
      <c r="AR47" s="230"/>
      <c r="AS47" s="230"/>
      <c r="AT47" s="230"/>
      <c r="AU47" s="230"/>
      <c r="AW47" s="201"/>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152"/>
      <c r="AD48" s="54"/>
      <c r="AE48" s="54"/>
      <c r="AF48" s="54"/>
      <c r="AG48" s="54"/>
      <c r="AH48" s="230"/>
      <c r="AI48" s="230"/>
      <c r="AJ48" s="230"/>
      <c r="AK48" s="230"/>
      <c r="AL48" s="230"/>
      <c r="AM48" s="201"/>
      <c r="AN48" s="54"/>
      <c r="AO48" s="54"/>
      <c r="AP48" s="54"/>
      <c r="AQ48" s="54"/>
      <c r="AR48" s="230"/>
      <c r="AS48" s="230"/>
      <c r="AT48" s="230"/>
      <c r="AU48" s="230"/>
      <c r="AW48" s="201"/>
    </row>
    <row r="49" s="137" customFormat="true" ht="18" hidden="false" customHeight="false" outlineLevel="0" collapsed="false">
      <c r="A49" s="221" t="s">
        <v>371</v>
      </c>
      <c r="C49" s="146" t="n">
        <f aca="false">VLOOKUP(A49,$AI$9:$AJ$38,2,FALSE())</f>
        <v>0</v>
      </c>
      <c r="D49" s="141" t="n">
        <f aca="false">VLOOKUP(A49,$AI$9:$AL$3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38,2,FALSE())</f>
        <v>0</v>
      </c>
      <c r="M49" s="141" t="n">
        <f aca="false">VLOOKUP(A49,$AS$9:$AV$3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97,1))</f>
        <v>-0</v>
      </c>
      <c r="AA49" s="222" t="n">
        <f aca="false">IF(Z49=0,0,RANK(Z49,Z$9:Z$97,1))</f>
        <v>0</v>
      </c>
      <c r="AB49" s="223" t="n">
        <f aca="false">X49/Y49</f>
        <v>0</v>
      </c>
      <c r="AC49" s="152"/>
      <c r="AD49" s="54"/>
      <c r="AE49" s="54"/>
      <c r="AF49" s="54"/>
      <c r="AG49" s="54"/>
      <c r="AH49" s="230"/>
      <c r="AI49" s="230"/>
      <c r="AJ49" s="230"/>
      <c r="AK49" s="230"/>
      <c r="AL49" s="230"/>
      <c r="AM49" s="201"/>
      <c r="AN49" s="54"/>
      <c r="AO49" s="54"/>
      <c r="AP49" s="54"/>
      <c r="AQ49" s="54"/>
      <c r="AR49" s="230"/>
      <c r="AS49" s="230"/>
      <c r="AT49" s="230"/>
      <c r="AU49" s="230"/>
      <c r="AW49" s="201"/>
    </row>
    <row r="50" s="171" customFormat="true" ht="18.75" hidden="false" customHeight="false" outlineLevel="0" collapsed="false">
      <c r="A50" s="224"/>
      <c r="B50" s="165"/>
      <c r="C50" s="225" t="n">
        <f aca="false">VLOOKUP(A49,$AI$9:$AM$38,5,FALSE())</f>
        <v>0</v>
      </c>
      <c r="D50" s="162"/>
      <c r="E50" s="162"/>
      <c r="F50" s="160"/>
      <c r="G50" s="164"/>
      <c r="H50" s="164"/>
      <c r="I50" s="164"/>
      <c r="J50" s="164"/>
      <c r="K50" s="165"/>
      <c r="L50" s="225" t="n">
        <f aca="false">VLOOKUP(A49,$AS$9:$AW$38,5,FALSE())</f>
        <v>0</v>
      </c>
      <c r="M50" s="162"/>
      <c r="N50" s="162"/>
      <c r="O50" s="160"/>
      <c r="P50" s="164"/>
      <c r="Q50" s="164"/>
      <c r="R50" s="164"/>
      <c r="S50" s="164"/>
      <c r="T50" s="165"/>
      <c r="U50" s="166"/>
      <c r="V50" s="166"/>
      <c r="W50" s="166"/>
      <c r="X50" s="167"/>
      <c r="Y50" s="167"/>
      <c r="Z50" s="168"/>
      <c r="AA50" s="226"/>
      <c r="AB50" s="227"/>
      <c r="AC50" s="152"/>
      <c r="AD50" s="54"/>
      <c r="AE50" s="54"/>
      <c r="AF50" s="54"/>
      <c r="AG50" s="54"/>
      <c r="AH50" s="230"/>
      <c r="AI50" s="230"/>
      <c r="AJ50" s="230"/>
      <c r="AK50" s="230"/>
      <c r="AL50" s="230"/>
      <c r="AM50" s="201"/>
      <c r="AN50" s="54"/>
      <c r="AO50" s="54"/>
      <c r="AP50" s="54"/>
      <c r="AQ50" s="54"/>
      <c r="AR50" s="230"/>
      <c r="AS50" s="230"/>
      <c r="AT50" s="230"/>
      <c r="AU50" s="230"/>
      <c r="AW50" s="201"/>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152"/>
      <c r="AD51" s="54"/>
      <c r="AE51" s="54"/>
      <c r="AF51" s="54"/>
      <c r="AG51" s="54"/>
      <c r="AH51" s="230"/>
      <c r="AI51" s="230"/>
      <c r="AJ51" s="230"/>
      <c r="AK51" s="230"/>
      <c r="AL51" s="230"/>
      <c r="AM51" s="201"/>
      <c r="AN51" s="54"/>
      <c r="AO51" s="54"/>
      <c r="AP51" s="54"/>
      <c r="AQ51" s="54"/>
      <c r="AR51" s="230"/>
      <c r="AS51" s="230"/>
      <c r="AT51" s="230"/>
      <c r="AU51" s="230"/>
      <c r="AW51" s="201"/>
    </row>
    <row r="52" s="137" customFormat="true" ht="18" hidden="false" customHeight="false" outlineLevel="0" collapsed="false">
      <c r="A52" s="221" t="s">
        <v>372</v>
      </c>
      <c r="C52" s="146" t="n">
        <f aca="false">VLOOKUP(A52,$AI$9:$AJ$38,2,FALSE())</f>
        <v>0</v>
      </c>
      <c r="D52" s="141" t="n">
        <f aca="false">VLOOKUP(A52,$AI$9:$AL$3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38,2,FALSE())</f>
        <v>0</v>
      </c>
      <c r="M52" s="141" t="n">
        <f aca="false">VLOOKUP(A52,$AS$9:$AV$3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97,1))</f>
        <v>-0</v>
      </c>
      <c r="AA52" s="222" t="n">
        <f aca="false">IF(Z52=0,0,RANK(Z52,Z$9:Z$97,1))</f>
        <v>0</v>
      </c>
      <c r="AB52" s="223" t="n">
        <f aca="false">X52/Y52</f>
        <v>0</v>
      </c>
      <c r="AC52" s="152"/>
      <c r="AD52" s="54"/>
      <c r="AE52" s="54"/>
      <c r="AF52" s="54"/>
      <c r="AG52" s="54"/>
      <c r="AH52" s="230"/>
      <c r="AI52" s="231"/>
      <c r="AJ52" s="230"/>
      <c r="AK52" s="230"/>
      <c r="AL52" s="230"/>
      <c r="AM52" s="201"/>
      <c r="AN52" s="54"/>
      <c r="AO52" s="54"/>
      <c r="AP52" s="54"/>
      <c r="AQ52" s="54"/>
      <c r="AR52" s="230"/>
      <c r="AS52" s="230"/>
      <c r="AT52" s="230"/>
      <c r="AU52" s="230"/>
      <c r="AW52" s="201"/>
    </row>
    <row r="53" s="171" customFormat="true" ht="18.75" hidden="false" customHeight="false" outlineLevel="0" collapsed="false">
      <c r="A53" s="224"/>
      <c r="B53" s="165"/>
      <c r="C53" s="225" t="n">
        <f aca="false">VLOOKUP(A52,$AI$9:$AM$38,5,FALSE())</f>
        <v>0</v>
      </c>
      <c r="D53" s="162"/>
      <c r="E53" s="162"/>
      <c r="F53" s="160"/>
      <c r="G53" s="164"/>
      <c r="H53" s="164"/>
      <c r="I53" s="164"/>
      <c r="J53" s="164"/>
      <c r="K53" s="165"/>
      <c r="L53" s="225" t="n">
        <f aca="false">VLOOKUP(A52,$AS$9:$AW$38,5,FALSE())</f>
        <v>0</v>
      </c>
      <c r="M53" s="162"/>
      <c r="N53" s="162"/>
      <c r="O53" s="160"/>
      <c r="P53" s="164"/>
      <c r="Q53" s="164"/>
      <c r="R53" s="164"/>
      <c r="S53" s="164"/>
      <c r="T53" s="165"/>
      <c r="U53" s="166"/>
      <c r="V53" s="166"/>
      <c r="W53" s="166"/>
      <c r="X53" s="167"/>
      <c r="Y53" s="167"/>
      <c r="Z53" s="168"/>
      <c r="AA53" s="226"/>
      <c r="AB53" s="227"/>
      <c r="AC53" s="152"/>
      <c r="AD53" s="54"/>
      <c r="AE53" s="54"/>
      <c r="AF53" s="54"/>
      <c r="AG53" s="54"/>
      <c r="AH53" s="230"/>
      <c r="AI53" s="230"/>
      <c r="AJ53" s="230"/>
      <c r="AK53" s="230"/>
      <c r="AL53" s="230"/>
      <c r="AM53" s="201"/>
      <c r="AN53" s="54"/>
      <c r="AO53" s="54"/>
      <c r="AP53" s="54"/>
      <c r="AQ53" s="54"/>
      <c r="AR53" s="230"/>
      <c r="AS53" s="230"/>
      <c r="AT53" s="230"/>
      <c r="AU53" s="230"/>
      <c r="AW53" s="201"/>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152"/>
      <c r="AD54" s="230"/>
      <c r="AE54" s="230"/>
      <c r="AF54" s="230"/>
      <c r="AG54" s="230"/>
      <c r="AH54" s="230"/>
      <c r="AI54" s="230"/>
      <c r="AJ54" s="230"/>
      <c r="AK54" s="230"/>
      <c r="AL54" s="230"/>
      <c r="AM54" s="201"/>
      <c r="AN54" s="230"/>
      <c r="AO54" s="230"/>
      <c r="AP54" s="230"/>
      <c r="AQ54" s="230"/>
      <c r="AR54" s="230"/>
      <c r="AS54" s="230"/>
      <c r="AT54" s="230"/>
      <c r="AU54" s="230"/>
      <c r="AW54" s="201"/>
    </row>
    <row r="55" s="137" customFormat="true" ht="18" hidden="false" customHeight="false" outlineLevel="0" collapsed="false">
      <c r="A55" s="221" t="s">
        <v>373</v>
      </c>
      <c r="C55" s="146" t="n">
        <f aca="false">VLOOKUP(A55,$AI$9:$AJ$38,2,FALSE())</f>
        <v>0</v>
      </c>
      <c r="D55" s="141" t="n">
        <f aca="false">VLOOKUP(A55,$AI$9:$AL$3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38,2,FALSE())</f>
        <v>0</v>
      </c>
      <c r="M55" s="141" t="n">
        <f aca="false">VLOOKUP(A55,$AS$9:$AV$3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97,1))</f>
        <v>-0</v>
      </c>
      <c r="AA55" s="222" t="n">
        <f aca="false">IF(Z55=0,0,RANK(Z55,Z$9:Z$97,1))</f>
        <v>0</v>
      </c>
      <c r="AB55" s="223" t="n">
        <f aca="false">X55/Y55</f>
        <v>0</v>
      </c>
      <c r="AC55" s="152"/>
      <c r="AD55" s="230"/>
      <c r="AE55" s="230"/>
      <c r="AF55" s="230"/>
      <c r="AG55" s="230"/>
      <c r="AH55" s="230"/>
      <c r="AI55" s="230"/>
      <c r="AJ55" s="230"/>
      <c r="AK55" s="230"/>
      <c r="AL55" s="230"/>
      <c r="AM55" s="201"/>
      <c r="AN55" s="230"/>
      <c r="AO55" s="230"/>
      <c r="AP55" s="230"/>
      <c r="AQ55" s="230"/>
      <c r="AR55" s="230"/>
      <c r="AS55" s="230"/>
      <c r="AT55" s="230"/>
      <c r="AU55" s="230"/>
      <c r="AW55" s="201"/>
    </row>
    <row r="56" s="171" customFormat="true" ht="18.75" hidden="false" customHeight="false" outlineLevel="0" collapsed="false">
      <c r="A56" s="224"/>
      <c r="B56" s="165"/>
      <c r="C56" s="225" t="n">
        <f aca="false">VLOOKUP(A55,$AI$9:$AM$38,5,FALSE())</f>
        <v>0</v>
      </c>
      <c r="D56" s="162"/>
      <c r="E56" s="162"/>
      <c r="F56" s="160"/>
      <c r="G56" s="164"/>
      <c r="H56" s="164"/>
      <c r="I56" s="164"/>
      <c r="J56" s="164"/>
      <c r="K56" s="165"/>
      <c r="L56" s="225" t="n">
        <f aca="false">VLOOKUP(A55,$AS$9:$AW$38,5,FALSE())</f>
        <v>0</v>
      </c>
      <c r="M56" s="162"/>
      <c r="N56" s="162"/>
      <c r="O56" s="160"/>
      <c r="P56" s="164"/>
      <c r="Q56" s="164"/>
      <c r="R56" s="164"/>
      <c r="S56" s="164"/>
      <c r="T56" s="165"/>
      <c r="U56" s="166"/>
      <c r="V56" s="166"/>
      <c r="W56" s="166"/>
      <c r="X56" s="167"/>
      <c r="Y56" s="167"/>
      <c r="Z56" s="168"/>
      <c r="AA56" s="226"/>
      <c r="AB56" s="227"/>
      <c r="AC56" s="152"/>
      <c r="AD56" s="230"/>
      <c r="AE56" s="230"/>
      <c r="AF56" s="230"/>
      <c r="AG56" s="230"/>
      <c r="AH56" s="230"/>
      <c r="AI56" s="230"/>
      <c r="AJ56" s="230"/>
      <c r="AK56" s="230"/>
      <c r="AL56" s="230"/>
      <c r="AM56" s="201"/>
      <c r="AN56" s="230"/>
      <c r="AO56" s="230"/>
      <c r="AP56" s="230"/>
      <c r="AQ56" s="230"/>
      <c r="AR56" s="230"/>
      <c r="AS56" s="230"/>
      <c r="AT56" s="230"/>
      <c r="AU56" s="230"/>
      <c r="AW56" s="201"/>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152"/>
      <c r="AD57" s="230"/>
      <c r="AE57" s="230"/>
      <c r="AF57" s="230"/>
      <c r="AG57" s="230"/>
      <c r="AH57" s="230"/>
      <c r="AI57" s="230"/>
      <c r="AJ57" s="230"/>
      <c r="AK57" s="230"/>
      <c r="AL57" s="230"/>
      <c r="AM57" s="201"/>
      <c r="AN57" s="230"/>
      <c r="AO57" s="230"/>
      <c r="AP57" s="230"/>
      <c r="AQ57" s="230"/>
      <c r="AR57" s="230"/>
      <c r="AS57" s="230"/>
      <c r="AT57" s="230"/>
      <c r="AU57" s="230"/>
      <c r="AW57" s="201"/>
    </row>
    <row r="58" s="137" customFormat="true" ht="18" hidden="false" customHeight="false" outlineLevel="0" collapsed="false">
      <c r="A58" s="221" t="s">
        <v>374</v>
      </c>
      <c r="C58" s="146" t="n">
        <f aca="false">VLOOKUP(A58,$AI$9:$AJ$38,2,FALSE())</f>
        <v>0</v>
      </c>
      <c r="D58" s="141" t="n">
        <f aca="false">VLOOKUP(A58,$AI$9:$AL$3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38,2,FALSE())</f>
        <v>0</v>
      </c>
      <c r="M58" s="141" t="n">
        <f aca="false">VLOOKUP(A58,$AS$9:$AV$3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97,1))</f>
        <v>-0</v>
      </c>
      <c r="AA58" s="222" t="n">
        <f aca="false">IF(Z58=0,0,RANK(Z58,Z$9:Z$97,1))</f>
        <v>0</v>
      </c>
      <c r="AB58" s="223" t="n">
        <f aca="false">X58/Y58</f>
        <v>0</v>
      </c>
      <c r="AC58" s="152"/>
      <c r="AD58" s="230"/>
      <c r="AE58" s="230"/>
      <c r="AF58" s="230"/>
      <c r="AG58" s="230"/>
      <c r="AH58" s="230"/>
      <c r="AI58" s="230"/>
      <c r="AJ58" s="230"/>
      <c r="AK58" s="230"/>
      <c r="AL58" s="230"/>
      <c r="AM58" s="201"/>
      <c r="AN58" s="230"/>
      <c r="AO58" s="230"/>
      <c r="AP58" s="230"/>
      <c r="AQ58" s="230"/>
      <c r="AR58" s="230"/>
      <c r="AS58" s="230"/>
      <c r="AT58" s="230"/>
      <c r="AU58" s="230"/>
      <c r="AW58" s="201"/>
    </row>
    <row r="59" s="171" customFormat="true" ht="18.75" hidden="false" customHeight="false" outlineLevel="0" collapsed="false">
      <c r="A59" s="224"/>
      <c r="B59" s="165"/>
      <c r="C59" s="225" t="n">
        <f aca="false">VLOOKUP(A58,$AI$9:$AM$38,5,FALSE())</f>
        <v>0</v>
      </c>
      <c r="D59" s="162"/>
      <c r="E59" s="162"/>
      <c r="F59" s="160"/>
      <c r="G59" s="164"/>
      <c r="H59" s="164"/>
      <c r="I59" s="164"/>
      <c r="J59" s="164"/>
      <c r="K59" s="165"/>
      <c r="L59" s="225" t="n">
        <f aca="false">VLOOKUP(A58,$AS$9:$AW$38,5,FALSE())</f>
        <v>0</v>
      </c>
      <c r="M59" s="162"/>
      <c r="N59" s="162"/>
      <c r="O59" s="160"/>
      <c r="P59" s="164"/>
      <c r="Q59" s="164"/>
      <c r="R59" s="164"/>
      <c r="S59" s="164"/>
      <c r="T59" s="165"/>
      <c r="U59" s="166"/>
      <c r="V59" s="166"/>
      <c r="W59" s="166"/>
      <c r="X59" s="167"/>
      <c r="Y59" s="167"/>
      <c r="Z59" s="168"/>
      <c r="AA59" s="226"/>
      <c r="AB59" s="227"/>
      <c r="AC59" s="152"/>
      <c r="AD59" s="230"/>
      <c r="AE59" s="230"/>
      <c r="AF59" s="230"/>
      <c r="AG59" s="230"/>
      <c r="AH59" s="230"/>
      <c r="AI59" s="230"/>
      <c r="AJ59" s="230"/>
      <c r="AK59" s="230"/>
      <c r="AL59" s="230"/>
      <c r="AM59" s="201"/>
      <c r="AN59" s="230"/>
      <c r="AO59" s="230"/>
      <c r="AP59" s="230"/>
      <c r="AQ59" s="230"/>
      <c r="AR59" s="230"/>
      <c r="AS59" s="230"/>
      <c r="AT59" s="230"/>
      <c r="AU59" s="230"/>
      <c r="AW59" s="201"/>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152"/>
      <c r="AD60" s="230"/>
      <c r="AE60" s="230"/>
      <c r="AF60" s="230"/>
      <c r="AG60" s="230"/>
      <c r="AH60" s="230"/>
      <c r="AI60" s="230"/>
      <c r="AJ60" s="230"/>
      <c r="AK60" s="230"/>
      <c r="AL60" s="230"/>
      <c r="AM60" s="201"/>
      <c r="AN60" s="230"/>
      <c r="AO60" s="230"/>
      <c r="AP60" s="230"/>
      <c r="AQ60" s="230"/>
      <c r="AR60" s="230"/>
      <c r="AS60" s="230"/>
      <c r="AT60" s="230"/>
      <c r="AU60" s="230"/>
      <c r="AW60" s="201"/>
    </row>
    <row r="61" s="137" customFormat="true" ht="18" hidden="false" customHeight="false" outlineLevel="0" collapsed="false">
      <c r="A61" s="221" t="s">
        <v>375</v>
      </c>
      <c r="C61" s="146" t="n">
        <f aca="false">VLOOKUP(A61,$AI$9:$AJ$38,2,FALSE())</f>
        <v>0</v>
      </c>
      <c r="D61" s="141" t="n">
        <f aca="false">VLOOKUP(A61,$AI$9:$AL$3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38,2,FALSE())</f>
        <v>0</v>
      </c>
      <c r="M61" s="141" t="n">
        <f aca="false">VLOOKUP(A61,$AS$9:$AV$3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97,1))</f>
        <v>-0</v>
      </c>
      <c r="AA61" s="222" t="n">
        <f aca="false">IF(Z61=0,0,RANK(Z61,Z$9:Z$97,1))</f>
        <v>0</v>
      </c>
      <c r="AB61" s="223" t="n">
        <f aca="false">X61/Y61</f>
        <v>0</v>
      </c>
      <c r="AC61" s="152"/>
      <c r="AD61" s="230"/>
      <c r="AE61" s="230"/>
      <c r="AF61" s="230"/>
      <c r="AG61" s="230"/>
      <c r="AH61" s="230"/>
      <c r="AI61" s="230"/>
      <c r="AJ61" s="230"/>
      <c r="AK61" s="230"/>
      <c r="AL61" s="230"/>
      <c r="AM61" s="201"/>
      <c r="AN61" s="230"/>
      <c r="AO61" s="230"/>
      <c r="AP61" s="230"/>
      <c r="AQ61" s="230"/>
      <c r="AR61" s="230"/>
      <c r="AS61" s="230"/>
      <c r="AT61" s="230"/>
      <c r="AU61" s="230"/>
      <c r="AW61" s="201"/>
    </row>
    <row r="62" s="171" customFormat="true" ht="18.75" hidden="false" customHeight="false" outlineLevel="0" collapsed="false">
      <c r="A62" s="224"/>
      <c r="B62" s="165"/>
      <c r="C62" s="225" t="n">
        <f aca="false">VLOOKUP(A61,$AI$9:$AM$38,5,FALSE())</f>
        <v>0</v>
      </c>
      <c r="D62" s="162"/>
      <c r="E62" s="162"/>
      <c r="F62" s="160"/>
      <c r="G62" s="164"/>
      <c r="H62" s="164"/>
      <c r="I62" s="164"/>
      <c r="J62" s="164"/>
      <c r="K62" s="165"/>
      <c r="L62" s="225" t="n">
        <f aca="false">VLOOKUP(A61,$AS$9:$AW$38,5,FALSE())</f>
        <v>0</v>
      </c>
      <c r="M62" s="162"/>
      <c r="N62" s="162"/>
      <c r="O62" s="160"/>
      <c r="P62" s="164"/>
      <c r="Q62" s="164"/>
      <c r="R62" s="164"/>
      <c r="S62" s="164"/>
      <c r="T62" s="165"/>
      <c r="U62" s="166"/>
      <c r="V62" s="166"/>
      <c r="W62" s="166"/>
      <c r="X62" s="167"/>
      <c r="Y62" s="167"/>
      <c r="Z62" s="168"/>
      <c r="AA62" s="226"/>
      <c r="AB62" s="227"/>
      <c r="AC62" s="152"/>
      <c r="AD62" s="230"/>
      <c r="AE62" s="230"/>
      <c r="AF62" s="230"/>
      <c r="AG62" s="230"/>
      <c r="AH62" s="230"/>
      <c r="AI62" s="230"/>
      <c r="AJ62" s="230"/>
      <c r="AK62" s="230"/>
      <c r="AL62" s="230"/>
      <c r="AM62" s="201"/>
      <c r="AN62" s="230"/>
      <c r="AO62" s="230"/>
      <c r="AP62" s="230"/>
      <c r="AQ62" s="230"/>
      <c r="AR62" s="230"/>
      <c r="AS62" s="230"/>
      <c r="AT62" s="230"/>
      <c r="AU62" s="230"/>
      <c r="AW62" s="201"/>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152"/>
      <c r="AD63" s="230"/>
      <c r="AE63" s="230"/>
      <c r="AF63" s="230"/>
      <c r="AG63" s="230"/>
      <c r="AH63" s="230"/>
      <c r="AI63" s="230"/>
      <c r="AJ63" s="230"/>
      <c r="AK63" s="230"/>
      <c r="AL63" s="230"/>
      <c r="AM63" s="201"/>
      <c r="AN63" s="230"/>
      <c r="AO63" s="230"/>
      <c r="AP63" s="230"/>
      <c r="AQ63" s="230"/>
      <c r="AR63" s="230"/>
      <c r="AS63" s="230"/>
      <c r="AT63" s="230"/>
      <c r="AU63" s="230"/>
      <c r="AW63" s="201"/>
    </row>
    <row r="64" s="137" customFormat="true" ht="18" hidden="false" customHeight="false" outlineLevel="0" collapsed="false">
      <c r="A64" s="221" t="s">
        <v>376</v>
      </c>
      <c r="C64" s="146" t="n">
        <f aca="false">VLOOKUP(A64,$AI$9:$AJ$38,2,FALSE())</f>
        <v>0</v>
      </c>
      <c r="D64" s="141" t="n">
        <f aca="false">VLOOKUP(A64,$AI$9:$AL$3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38,2,FALSE())</f>
        <v>0</v>
      </c>
      <c r="M64" s="141" t="n">
        <f aca="false">VLOOKUP(A64,$AS$9:$AV$3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97,1))</f>
        <v>-0</v>
      </c>
      <c r="AA64" s="222" t="n">
        <f aca="false">IF(Z64=0,0,RANK(Z64,Z$9:Z$97,1))</f>
        <v>0</v>
      </c>
      <c r="AB64" s="223" t="n">
        <f aca="false">X64/Y64</f>
        <v>0</v>
      </c>
      <c r="AC64" s="152"/>
      <c r="AD64" s="230"/>
      <c r="AE64" s="230"/>
      <c r="AF64" s="230"/>
      <c r="AG64" s="230"/>
      <c r="AH64" s="230"/>
      <c r="AI64" s="230"/>
      <c r="AJ64" s="230"/>
      <c r="AK64" s="230"/>
      <c r="AL64" s="230"/>
      <c r="AM64" s="201"/>
      <c r="AN64" s="230"/>
      <c r="AO64" s="230"/>
      <c r="AP64" s="230"/>
      <c r="AQ64" s="230"/>
      <c r="AR64" s="230"/>
      <c r="AS64" s="230"/>
      <c r="AT64" s="230"/>
      <c r="AU64" s="230"/>
      <c r="AW64" s="201"/>
    </row>
    <row r="65" s="171" customFormat="true" ht="18.75" hidden="false" customHeight="false" outlineLevel="0" collapsed="false">
      <c r="A65" s="224"/>
      <c r="B65" s="165"/>
      <c r="C65" s="225" t="n">
        <f aca="false">VLOOKUP(A64,$AI$9:$AM$38,5,FALSE())</f>
        <v>0</v>
      </c>
      <c r="D65" s="162"/>
      <c r="E65" s="162"/>
      <c r="F65" s="160"/>
      <c r="G65" s="164"/>
      <c r="H65" s="164"/>
      <c r="I65" s="164"/>
      <c r="J65" s="164"/>
      <c r="K65" s="165"/>
      <c r="L65" s="225" t="n">
        <f aca="false">VLOOKUP(A64,$AS$9:$AW$38,5,FALSE())</f>
        <v>0</v>
      </c>
      <c r="M65" s="162"/>
      <c r="N65" s="162"/>
      <c r="O65" s="160"/>
      <c r="P65" s="164"/>
      <c r="Q65" s="164"/>
      <c r="R65" s="164"/>
      <c r="S65" s="164"/>
      <c r="T65" s="165"/>
      <c r="U65" s="166"/>
      <c r="V65" s="166"/>
      <c r="W65" s="166"/>
      <c r="X65" s="167"/>
      <c r="Y65" s="167"/>
      <c r="Z65" s="168"/>
      <c r="AA65" s="226"/>
      <c r="AB65" s="227"/>
      <c r="AC65" s="152"/>
      <c r="AD65" s="230"/>
      <c r="AE65" s="230"/>
      <c r="AF65" s="230"/>
      <c r="AG65" s="230"/>
      <c r="AH65" s="230"/>
      <c r="AI65" s="230"/>
      <c r="AJ65" s="230"/>
      <c r="AK65" s="230"/>
      <c r="AL65" s="230"/>
      <c r="AM65" s="201"/>
      <c r="AN65" s="230"/>
      <c r="AO65" s="230"/>
      <c r="AP65" s="230"/>
      <c r="AQ65" s="230"/>
      <c r="AR65" s="230"/>
      <c r="AS65" s="230"/>
      <c r="AT65" s="230"/>
      <c r="AU65" s="230"/>
      <c r="AW65" s="201"/>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152"/>
      <c r="AD66" s="230"/>
      <c r="AE66" s="230"/>
      <c r="AF66" s="230"/>
      <c r="AG66" s="230"/>
      <c r="AH66" s="230"/>
      <c r="AI66" s="230"/>
      <c r="AJ66" s="230"/>
      <c r="AK66" s="230"/>
      <c r="AL66" s="230"/>
      <c r="AM66" s="201"/>
      <c r="AN66" s="230"/>
      <c r="AO66" s="230"/>
      <c r="AP66" s="230"/>
      <c r="AQ66" s="230"/>
      <c r="AR66" s="230"/>
      <c r="AS66" s="230"/>
      <c r="AT66" s="230"/>
      <c r="AU66" s="230"/>
      <c r="AW66" s="201"/>
    </row>
    <row r="67" s="137" customFormat="true" ht="18" hidden="false" customHeight="false" outlineLevel="0" collapsed="false">
      <c r="A67" s="221" t="s">
        <v>377</v>
      </c>
      <c r="C67" s="146" t="n">
        <f aca="false">VLOOKUP(A67,$AI$9:$AJ$38,2,FALSE())</f>
        <v>0</v>
      </c>
      <c r="D67" s="141" t="n">
        <f aca="false">VLOOKUP(A67,$AI$9:$AL$3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38,2,FALSE())</f>
        <v>0</v>
      </c>
      <c r="M67" s="141" t="n">
        <f aca="false">VLOOKUP(A67,$AS$9:$AV$3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97,1))</f>
        <v>-0</v>
      </c>
      <c r="AA67" s="222" t="n">
        <f aca="false">IF(Z67=0,0,RANK(Z67,Z$9:Z$97,1))</f>
        <v>0</v>
      </c>
      <c r="AB67" s="223" t="n">
        <f aca="false">X67/Y67</f>
        <v>0</v>
      </c>
      <c r="AC67" s="152"/>
      <c r="AD67" s="230"/>
      <c r="AE67" s="230"/>
      <c r="AF67" s="230"/>
      <c r="AG67" s="230"/>
      <c r="AH67" s="230"/>
      <c r="AI67" s="230"/>
      <c r="AJ67" s="230"/>
      <c r="AK67" s="230"/>
      <c r="AL67" s="230"/>
      <c r="AM67" s="201"/>
      <c r="AN67" s="230"/>
      <c r="AO67" s="230"/>
      <c r="AP67" s="230"/>
      <c r="AQ67" s="230"/>
      <c r="AR67" s="230"/>
      <c r="AS67" s="230"/>
      <c r="AT67" s="230"/>
      <c r="AU67" s="230"/>
      <c r="AW67" s="201"/>
    </row>
    <row r="68" s="171" customFormat="true" ht="18.75" hidden="false" customHeight="false" outlineLevel="0" collapsed="false">
      <c r="A68" s="224"/>
      <c r="B68" s="165"/>
      <c r="C68" s="225" t="n">
        <f aca="false">VLOOKUP(A67,$AI$9:$AM$38,5,FALSE())</f>
        <v>0</v>
      </c>
      <c r="D68" s="162"/>
      <c r="E68" s="162"/>
      <c r="F68" s="160"/>
      <c r="G68" s="164"/>
      <c r="H68" s="164"/>
      <c r="I68" s="164"/>
      <c r="J68" s="164"/>
      <c r="K68" s="165"/>
      <c r="L68" s="225" t="n">
        <f aca="false">VLOOKUP(A67,$AS$9:$AW$38,5,FALSE())</f>
        <v>0</v>
      </c>
      <c r="M68" s="162"/>
      <c r="N68" s="162"/>
      <c r="O68" s="160"/>
      <c r="P68" s="164"/>
      <c r="Q68" s="164"/>
      <c r="R68" s="164"/>
      <c r="S68" s="164"/>
      <c r="T68" s="165"/>
      <c r="U68" s="166"/>
      <c r="V68" s="166"/>
      <c r="W68" s="166"/>
      <c r="X68" s="167"/>
      <c r="Y68" s="167"/>
      <c r="Z68" s="168"/>
      <c r="AA68" s="226"/>
      <c r="AB68" s="227"/>
      <c r="AC68" s="152"/>
      <c r="AD68" s="230"/>
      <c r="AE68" s="230"/>
      <c r="AF68" s="230"/>
      <c r="AG68" s="230"/>
      <c r="AH68" s="230"/>
      <c r="AI68" s="230"/>
      <c r="AJ68" s="230"/>
      <c r="AK68" s="230"/>
      <c r="AL68" s="230"/>
      <c r="AM68" s="201"/>
      <c r="AN68" s="230"/>
      <c r="AO68" s="230"/>
      <c r="AP68" s="230"/>
      <c r="AQ68" s="230"/>
      <c r="AR68" s="230"/>
      <c r="AS68" s="230"/>
      <c r="AT68" s="230"/>
      <c r="AU68" s="230"/>
      <c r="AW68" s="201"/>
    </row>
    <row r="69" s="137" customFormat="true" ht="18" hidden="false" customHeight="false" outlineLevel="0" collapsed="false">
      <c r="A69" s="219" t="s">
        <v>350</v>
      </c>
      <c r="B69" s="220"/>
      <c r="C69" s="128"/>
      <c r="D69" s="125"/>
      <c r="E69" s="125"/>
      <c r="F69" s="127" t="e">
        <f aca="false">VLOOKUP(A69,DATA!$A$2:$T$2351,2,FALSE())</f>
        <v>#N/A</v>
      </c>
      <c r="G69" s="128"/>
      <c r="H69" s="128"/>
      <c r="I69" s="128"/>
      <c r="J69" s="128"/>
      <c r="K69" s="129"/>
      <c r="L69" s="128"/>
      <c r="M69" s="125"/>
      <c r="N69" s="125"/>
      <c r="O69" s="200"/>
      <c r="P69" s="128"/>
      <c r="Q69" s="128"/>
      <c r="R69" s="128"/>
      <c r="S69" s="128"/>
      <c r="T69" s="129"/>
      <c r="U69" s="130"/>
      <c r="V69" s="130"/>
      <c r="W69" s="130"/>
      <c r="X69" s="131"/>
      <c r="Y69" s="131"/>
      <c r="Z69" s="132"/>
      <c r="AA69" s="133"/>
      <c r="AB69" s="134"/>
      <c r="AC69" s="152"/>
      <c r="AD69" s="230"/>
      <c r="AE69" s="230"/>
      <c r="AF69" s="230"/>
      <c r="AG69" s="230"/>
      <c r="AH69" s="230"/>
      <c r="AI69" s="230"/>
      <c r="AJ69" s="230"/>
      <c r="AK69" s="230"/>
      <c r="AL69" s="230"/>
      <c r="AM69" s="201"/>
      <c r="AN69" s="230"/>
      <c r="AO69" s="230"/>
      <c r="AP69" s="230"/>
      <c r="AQ69" s="230"/>
      <c r="AR69" s="230"/>
      <c r="AS69" s="230"/>
      <c r="AT69" s="230"/>
      <c r="AU69" s="230"/>
      <c r="AW69" s="201"/>
    </row>
    <row r="70" s="137" customFormat="true" ht="18" hidden="false" customHeight="false" outlineLevel="0" collapsed="false">
      <c r="A70" s="221" t="s">
        <v>382</v>
      </c>
      <c r="C70" s="146" t="n">
        <f aca="false">VLOOKUP(A70,$AI$9:$AJ$38,2,FALSE())</f>
        <v>0</v>
      </c>
      <c r="D70" s="141" t="n">
        <f aca="false">VLOOKUP(A70,$AI$9:$AL$38,4,FALSE())</f>
        <v>15</v>
      </c>
      <c r="E70" s="142" t="n">
        <f aca="false">IF(D70=0,"",(C70/D70))</f>
        <v>0</v>
      </c>
      <c r="F70" s="143" t="n">
        <f aca="false">IF(E70="","0",IF(E70=0,0,RANK(E70,E$1:E$136,1)))</f>
        <v>0</v>
      </c>
      <c r="G70" s="144" t="n">
        <f aca="false">IF(F70=1,400,(IF(F70=2,300,(IF(F70=3,225,(IF(F70=4,169,(IF(F70=5,127,(IF(F70=6,95,(IF(F70=7,71,0)))))))))))))</f>
        <v>0</v>
      </c>
      <c r="H70" s="144" t="n">
        <f aca="false">IF(F70=8,53,(IF(F70=9,40,(IF(F70=10,30,(IF(F70=11,23,(IF(F70=12,17,(IF(F70=13,13,(IF(F70=14,10,0)))))))))))))</f>
        <v>0</v>
      </c>
      <c r="I70" s="144" t="n">
        <f aca="false">IF(F70=15,7,(IF(F70=16,5,(IF(F70=17,4,(IF(F70=18,3,(IF(F70=19,2,(IF(F70=20,2,0)))))))))))</f>
        <v>0</v>
      </c>
      <c r="J70" s="144" t="n">
        <f aca="false">SUM(G70:I70)</f>
        <v>0</v>
      </c>
      <c r="K70" s="145" t="n">
        <f aca="false">C70/D70</f>
        <v>0</v>
      </c>
      <c r="L70" s="146" t="n">
        <f aca="false">VLOOKUP(A70,$AS$9:$AT$38,2,FALSE())</f>
        <v>0</v>
      </c>
      <c r="M70" s="141" t="n">
        <f aca="false">VLOOKUP(A70,$AS$9:$AV$38,4,FALSE())</f>
        <v>15</v>
      </c>
      <c r="N70" s="142" t="n">
        <f aca="false">IF(M70=0,"",(L70/M70))</f>
        <v>0</v>
      </c>
      <c r="O70" s="143" t="n">
        <f aca="false">IF(N70="","0",IF(N70=0,0,RANK(N70,N$1:N$136,1)))</f>
        <v>0</v>
      </c>
      <c r="P70" s="144" t="n">
        <f aca="false">IF(O70=1,400,(IF(O70=2,300,(IF(O70=3,225,(IF(O70=4,169,(IF(O70=5,127,(IF(O70=6,95,(IF(O70=7,71,0)))))))))))))</f>
        <v>0</v>
      </c>
      <c r="Q70" s="144" t="n">
        <f aca="false">IF(O70=8,53,(IF(O70=9,40,(IF(O70=10,30,(IF(O70=11,23,(IF(O70=12,17,(IF(O70=13,13,(IF(O70=14,10,0)))))))))))))</f>
        <v>0</v>
      </c>
      <c r="R70" s="144" t="n">
        <f aca="false">IF(O70=15,7,(IF(O70=16,5,(IF(O70=17,4,(IF(O70=18,3,(IF(O70=19,2,(IF(O70=20,2,0)))))))))))</f>
        <v>0</v>
      </c>
      <c r="S70" s="144" t="n">
        <f aca="false">SUM(P70:R70)</f>
        <v>0</v>
      </c>
      <c r="T70" s="145" t="n">
        <f aca="false">L70/M70</f>
        <v>0</v>
      </c>
      <c r="U70" s="147" t="n">
        <f aca="false">S70+J70</f>
        <v>0</v>
      </c>
      <c r="V70" s="148" t="n">
        <f aca="false">IF(C70="DNF",0,IF(C70="DISQ/BG",0,IF(C70="DNS",0,IF(C70="DNF/FLIP",0,IF(C70="DISQ",0,C70)))))</f>
        <v>0</v>
      </c>
      <c r="W70" s="148" t="n">
        <f aca="false">IF(L70="DNF",0,IF(L70="DISQ/BG",0,IF(L70="DNS",0,IF(L70="DNF/FLIP",0,IF(L70="DISQ",0,L70)))))</f>
        <v>0</v>
      </c>
      <c r="X70" s="148" t="n">
        <f aca="false">W70+V70</f>
        <v>0</v>
      </c>
      <c r="Y70" s="147" t="n">
        <f aca="false">D70+M70</f>
        <v>30</v>
      </c>
      <c r="Z70" s="149" t="n">
        <f aca="false">-IF(U70=0,0,RANK(U70,U$9:U$97,1))</f>
        <v>-0</v>
      </c>
      <c r="AA70" s="222" t="n">
        <f aca="false">IF(Z70=0,0,RANK(Z70,Z$9:Z$97,1))</f>
        <v>0</v>
      </c>
      <c r="AB70" s="223" t="n">
        <f aca="false">X70/Y70</f>
        <v>0</v>
      </c>
      <c r="AC70" s="152"/>
      <c r="AD70" s="230"/>
      <c r="AE70" s="230"/>
      <c r="AF70" s="230"/>
      <c r="AG70" s="230"/>
      <c r="AH70" s="230"/>
      <c r="AI70" s="230"/>
      <c r="AJ70" s="230"/>
      <c r="AK70" s="230"/>
      <c r="AL70" s="230"/>
      <c r="AM70" s="201"/>
      <c r="AN70" s="230"/>
      <c r="AO70" s="230"/>
      <c r="AP70" s="230"/>
      <c r="AQ70" s="230"/>
      <c r="AR70" s="230"/>
      <c r="AS70" s="230"/>
      <c r="AT70" s="230"/>
      <c r="AU70" s="230"/>
      <c r="AW70" s="201"/>
    </row>
    <row r="71" s="171" customFormat="true" ht="18.75" hidden="false" customHeight="false" outlineLevel="0" collapsed="false">
      <c r="A71" s="224"/>
      <c r="B71" s="165"/>
      <c r="C71" s="225" t="n">
        <f aca="false">VLOOKUP(A70,$AI$9:$AM$38,5,FALSE())</f>
        <v>0</v>
      </c>
      <c r="D71" s="162"/>
      <c r="E71" s="162"/>
      <c r="F71" s="160"/>
      <c r="G71" s="164"/>
      <c r="H71" s="164"/>
      <c r="I71" s="164"/>
      <c r="J71" s="164"/>
      <c r="K71" s="165"/>
      <c r="L71" s="225" t="n">
        <f aca="false">VLOOKUP(A70,$AS$9:$AW$38,5,FALSE())</f>
        <v>0</v>
      </c>
      <c r="M71" s="162"/>
      <c r="N71" s="162"/>
      <c r="O71" s="160"/>
      <c r="P71" s="164"/>
      <c r="Q71" s="164"/>
      <c r="R71" s="164"/>
      <c r="S71" s="164"/>
      <c r="T71" s="165"/>
      <c r="U71" s="166"/>
      <c r="V71" s="166"/>
      <c r="W71" s="166"/>
      <c r="X71" s="167"/>
      <c r="Y71" s="167"/>
      <c r="Z71" s="168"/>
      <c r="AA71" s="226"/>
      <c r="AB71" s="227"/>
      <c r="AC71" s="152"/>
      <c r="AD71" s="230"/>
      <c r="AE71" s="230"/>
      <c r="AF71" s="230"/>
      <c r="AG71" s="230"/>
      <c r="AH71" s="230"/>
      <c r="AI71" s="230"/>
      <c r="AJ71" s="230"/>
      <c r="AK71" s="230"/>
      <c r="AL71" s="230"/>
      <c r="AM71" s="201"/>
      <c r="AN71" s="230"/>
      <c r="AO71" s="230"/>
      <c r="AP71" s="230"/>
      <c r="AQ71" s="230"/>
      <c r="AR71" s="230"/>
      <c r="AS71" s="230"/>
      <c r="AT71" s="230"/>
      <c r="AU71" s="230"/>
      <c r="AW71" s="201"/>
    </row>
    <row r="72" s="137" customFormat="true" ht="18" hidden="false" customHeight="false" outlineLevel="0" collapsed="false">
      <c r="A72" s="219" t="s">
        <v>350</v>
      </c>
      <c r="B72" s="220"/>
      <c r="C72" s="128"/>
      <c r="D72" s="125"/>
      <c r="E72" s="125"/>
      <c r="F72" s="127" t="e">
        <f aca="false">VLOOKUP(A72,DATA!$A$2:$T$2351,2,FALSE())</f>
        <v>#N/A</v>
      </c>
      <c r="G72" s="128"/>
      <c r="H72" s="128"/>
      <c r="I72" s="128"/>
      <c r="J72" s="128"/>
      <c r="K72" s="129"/>
      <c r="L72" s="128"/>
      <c r="M72" s="125"/>
      <c r="N72" s="125"/>
      <c r="O72" s="200"/>
      <c r="P72" s="128"/>
      <c r="Q72" s="128"/>
      <c r="R72" s="128"/>
      <c r="S72" s="128"/>
      <c r="T72" s="129"/>
      <c r="U72" s="130"/>
      <c r="V72" s="130"/>
      <c r="W72" s="130"/>
      <c r="X72" s="131"/>
      <c r="Y72" s="131"/>
      <c r="Z72" s="132"/>
      <c r="AA72" s="133"/>
      <c r="AB72" s="134"/>
      <c r="AC72" s="152"/>
      <c r="AD72" s="230"/>
      <c r="AE72" s="230"/>
      <c r="AF72" s="230"/>
      <c r="AG72" s="230"/>
      <c r="AH72" s="230"/>
      <c r="AI72" s="230"/>
      <c r="AJ72" s="230"/>
      <c r="AK72" s="230"/>
      <c r="AL72" s="230"/>
      <c r="AM72" s="201"/>
      <c r="AN72" s="230"/>
      <c r="AO72" s="230"/>
      <c r="AP72" s="230"/>
      <c r="AQ72" s="230"/>
      <c r="AR72" s="230"/>
      <c r="AS72" s="230"/>
      <c r="AT72" s="230"/>
      <c r="AU72" s="230"/>
      <c r="AW72" s="201"/>
    </row>
    <row r="73" s="137" customFormat="true" ht="18" hidden="false" customHeight="false" outlineLevel="0" collapsed="false">
      <c r="A73" s="221" t="s">
        <v>383</v>
      </c>
      <c r="C73" s="146" t="n">
        <f aca="false">VLOOKUP(A73,$AI$9:$AJ$38,2,FALSE())</f>
        <v>0</v>
      </c>
      <c r="D73" s="141" t="n">
        <f aca="false">VLOOKUP(A73,$AI$9:$AL$38,4,FALSE())</f>
        <v>15</v>
      </c>
      <c r="E73" s="142" t="n">
        <f aca="false">IF(D73=0,"",(C73/D73))</f>
        <v>0</v>
      </c>
      <c r="F73" s="143" t="n">
        <f aca="false">IF(E73="","0",IF(E73=0,0,RANK(E73,E$1:E$136,1)))</f>
        <v>0</v>
      </c>
      <c r="G73" s="144" t="n">
        <f aca="false">IF(F73=1,400,(IF(F73=2,300,(IF(F73=3,225,(IF(F73=4,169,(IF(F73=5,127,(IF(F73=6,95,(IF(F73=7,71,0)))))))))))))</f>
        <v>0</v>
      </c>
      <c r="H73" s="144" t="n">
        <f aca="false">IF(F73=8,53,(IF(F73=9,40,(IF(F73=10,30,(IF(F73=11,23,(IF(F73=12,17,(IF(F73=13,13,(IF(F73=14,10,0)))))))))))))</f>
        <v>0</v>
      </c>
      <c r="I73" s="144" t="n">
        <f aca="false">IF(F73=15,7,(IF(F73=16,5,(IF(F73=17,4,(IF(F73=18,3,(IF(F73=19,2,(IF(F73=20,2,0)))))))))))</f>
        <v>0</v>
      </c>
      <c r="J73" s="144" t="n">
        <f aca="false">SUM(G73:I73)</f>
        <v>0</v>
      </c>
      <c r="K73" s="145" t="n">
        <f aca="false">C73/D73</f>
        <v>0</v>
      </c>
      <c r="L73" s="146" t="n">
        <f aca="false">VLOOKUP(A73,$AS$9:$AT$38,2,FALSE())</f>
        <v>0</v>
      </c>
      <c r="M73" s="141" t="n">
        <f aca="false">VLOOKUP(A73,$AS$9:$AV$38,4,FALSE())</f>
        <v>15</v>
      </c>
      <c r="N73" s="142" t="n">
        <f aca="false">IF(M73=0,"",(L73/M73))</f>
        <v>0</v>
      </c>
      <c r="O73" s="143" t="n">
        <f aca="false">IF(N73="","0",IF(N73=0,0,RANK(N73,N$1:N$136,1)))</f>
        <v>0</v>
      </c>
      <c r="P73" s="144" t="n">
        <f aca="false">IF(O73=1,400,(IF(O73=2,300,(IF(O73=3,225,(IF(O73=4,169,(IF(O73=5,127,(IF(O73=6,95,(IF(O73=7,71,0)))))))))))))</f>
        <v>0</v>
      </c>
      <c r="Q73" s="144" t="n">
        <f aca="false">IF(O73=8,53,(IF(O73=9,40,(IF(O73=10,30,(IF(O73=11,23,(IF(O73=12,17,(IF(O73=13,13,(IF(O73=14,10,0)))))))))))))</f>
        <v>0</v>
      </c>
      <c r="R73" s="144" t="n">
        <f aca="false">IF(O73=15,7,(IF(O73=16,5,(IF(O73=17,4,(IF(O73=18,3,(IF(O73=19,2,(IF(O73=20,2,0)))))))))))</f>
        <v>0</v>
      </c>
      <c r="S73" s="144" t="n">
        <f aca="false">SUM(P73:R73)</f>
        <v>0</v>
      </c>
      <c r="T73" s="145" t="n">
        <f aca="false">L73/M73</f>
        <v>0</v>
      </c>
      <c r="U73" s="147" t="n">
        <f aca="false">S73+J73</f>
        <v>0</v>
      </c>
      <c r="V73" s="148" t="n">
        <f aca="false">IF(C73="DNF",0,IF(C73="DISQ/BG",0,IF(C73="DNS",0,IF(C73="DNF/FLIP",0,IF(C73="DISQ",0,C73)))))</f>
        <v>0</v>
      </c>
      <c r="W73" s="148" t="n">
        <f aca="false">IF(L73="DNF",0,IF(L73="DISQ/BG",0,IF(L73="DNS",0,IF(L73="DNF/FLIP",0,IF(L73="DISQ",0,L73)))))</f>
        <v>0</v>
      </c>
      <c r="X73" s="148" t="n">
        <f aca="false">W73+V73</f>
        <v>0</v>
      </c>
      <c r="Y73" s="147" t="n">
        <f aca="false">D73+M73</f>
        <v>30</v>
      </c>
      <c r="Z73" s="149" t="n">
        <f aca="false">-IF(U73=0,0,RANK(U73,U$9:U$97,1))</f>
        <v>-0</v>
      </c>
      <c r="AA73" s="222" t="n">
        <f aca="false">IF(Z73=0,0,RANK(Z73,Z$9:Z$97,1))</f>
        <v>0</v>
      </c>
      <c r="AB73" s="223" t="n">
        <f aca="false">X73/Y73</f>
        <v>0</v>
      </c>
      <c r="AC73" s="152"/>
      <c r="AD73" s="230"/>
      <c r="AE73" s="230"/>
      <c r="AF73" s="230"/>
      <c r="AG73" s="230"/>
      <c r="AH73" s="230"/>
      <c r="AI73" s="230"/>
      <c r="AJ73" s="230"/>
      <c r="AK73" s="230"/>
      <c r="AL73" s="230"/>
      <c r="AM73" s="201"/>
      <c r="AN73" s="230"/>
      <c r="AO73" s="230"/>
      <c r="AP73" s="230"/>
      <c r="AQ73" s="230"/>
      <c r="AR73" s="230"/>
      <c r="AS73" s="230"/>
      <c r="AT73" s="230"/>
      <c r="AU73" s="230"/>
      <c r="AW73" s="201"/>
    </row>
    <row r="74" s="171" customFormat="true" ht="18.75" hidden="false" customHeight="false" outlineLevel="0" collapsed="false">
      <c r="A74" s="224"/>
      <c r="B74" s="165"/>
      <c r="C74" s="225" t="n">
        <f aca="false">VLOOKUP(A73,$AI$9:$AM$38,5,FALSE())</f>
        <v>0</v>
      </c>
      <c r="D74" s="162"/>
      <c r="E74" s="162"/>
      <c r="F74" s="160"/>
      <c r="G74" s="164"/>
      <c r="H74" s="164"/>
      <c r="I74" s="164"/>
      <c r="J74" s="164"/>
      <c r="K74" s="165"/>
      <c r="L74" s="225" t="n">
        <f aca="false">VLOOKUP(A73,$AS$9:$AW$38,5,FALSE())</f>
        <v>0</v>
      </c>
      <c r="M74" s="162"/>
      <c r="N74" s="162"/>
      <c r="O74" s="160"/>
      <c r="P74" s="164"/>
      <c r="Q74" s="164"/>
      <c r="R74" s="164"/>
      <c r="S74" s="164"/>
      <c r="T74" s="165"/>
      <c r="U74" s="166"/>
      <c r="V74" s="166"/>
      <c r="W74" s="166"/>
      <c r="X74" s="167"/>
      <c r="Y74" s="167"/>
      <c r="Z74" s="168"/>
      <c r="AA74" s="226"/>
      <c r="AB74" s="227"/>
      <c r="AC74" s="152"/>
      <c r="AD74" s="230"/>
      <c r="AE74" s="230"/>
      <c r="AF74" s="230"/>
      <c r="AG74" s="230"/>
      <c r="AH74" s="230"/>
      <c r="AI74" s="230"/>
      <c r="AJ74" s="230"/>
      <c r="AK74" s="230"/>
      <c r="AL74" s="230"/>
      <c r="AM74" s="201"/>
      <c r="AN74" s="230"/>
      <c r="AO74" s="230"/>
      <c r="AP74" s="230"/>
      <c r="AQ74" s="230"/>
      <c r="AR74" s="230"/>
      <c r="AS74" s="230"/>
      <c r="AT74" s="230"/>
      <c r="AU74" s="230"/>
      <c r="AW74" s="201"/>
    </row>
    <row r="75" s="137" customFormat="true" ht="18" hidden="false" customHeight="false" outlineLevel="0" collapsed="false">
      <c r="A75" s="219" t="s">
        <v>350</v>
      </c>
      <c r="B75" s="220"/>
      <c r="C75" s="128"/>
      <c r="D75" s="125"/>
      <c r="E75" s="125"/>
      <c r="F75" s="127" t="e">
        <f aca="false">VLOOKUP(A75,DATA!$A$2:$T$2351,2,FALSE())</f>
        <v>#N/A</v>
      </c>
      <c r="G75" s="128"/>
      <c r="H75" s="128"/>
      <c r="I75" s="128"/>
      <c r="J75" s="128"/>
      <c r="K75" s="129"/>
      <c r="L75" s="128"/>
      <c r="M75" s="125"/>
      <c r="N75" s="125"/>
      <c r="O75" s="200"/>
      <c r="P75" s="128"/>
      <c r="Q75" s="128"/>
      <c r="R75" s="128"/>
      <c r="S75" s="128"/>
      <c r="T75" s="129"/>
      <c r="U75" s="130"/>
      <c r="V75" s="130"/>
      <c r="W75" s="130"/>
      <c r="X75" s="131"/>
      <c r="Y75" s="131"/>
      <c r="Z75" s="132"/>
      <c r="AA75" s="133"/>
      <c r="AB75" s="134"/>
      <c r="AC75" s="152"/>
      <c r="AD75" s="230"/>
      <c r="AE75" s="230"/>
      <c r="AF75" s="230"/>
      <c r="AG75" s="230"/>
      <c r="AH75" s="230"/>
      <c r="AI75" s="230"/>
      <c r="AJ75" s="230"/>
      <c r="AK75" s="230"/>
      <c r="AL75" s="230"/>
      <c r="AM75" s="201"/>
      <c r="AN75" s="230"/>
      <c r="AO75" s="230"/>
      <c r="AP75" s="230"/>
      <c r="AQ75" s="230"/>
      <c r="AR75" s="230"/>
      <c r="AS75" s="230"/>
      <c r="AT75" s="230"/>
      <c r="AU75" s="230"/>
      <c r="AW75" s="201"/>
    </row>
    <row r="76" s="137" customFormat="true" ht="18" hidden="false" customHeight="false" outlineLevel="0" collapsed="false">
      <c r="A76" s="221" t="s">
        <v>384</v>
      </c>
      <c r="C76" s="146" t="n">
        <f aca="false">VLOOKUP(A76,$AI$9:$AJ$38,2,FALSE())</f>
        <v>0</v>
      </c>
      <c r="D76" s="141" t="n">
        <f aca="false">VLOOKUP(A76,$AI$9:$AL$38,4,FALSE())</f>
        <v>15</v>
      </c>
      <c r="E76" s="142" t="n">
        <f aca="false">IF(D76=0,"",(C76/D76))</f>
        <v>0</v>
      </c>
      <c r="F76" s="143" t="n">
        <f aca="false">IF(E76="","0",IF(E76=0,0,RANK(E76,E$1:E$136,1)))</f>
        <v>0</v>
      </c>
      <c r="G76" s="144" t="n">
        <f aca="false">IF(F76=1,400,(IF(F76=2,300,(IF(F76=3,225,(IF(F76=4,169,(IF(F76=5,127,(IF(F76=6,95,(IF(F76=7,71,0)))))))))))))</f>
        <v>0</v>
      </c>
      <c r="H76" s="144" t="n">
        <f aca="false">IF(F76=8,53,(IF(F76=9,40,(IF(F76=10,30,(IF(F76=11,23,(IF(F76=12,17,(IF(F76=13,13,(IF(F76=14,10,0)))))))))))))</f>
        <v>0</v>
      </c>
      <c r="I76" s="144" t="n">
        <f aca="false">IF(F76=15,7,(IF(F76=16,5,(IF(F76=17,4,(IF(F76=18,3,(IF(F76=19,2,(IF(F76=20,2,0)))))))))))</f>
        <v>0</v>
      </c>
      <c r="J76" s="144" t="n">
        <f aca="false">SUM(G76:I76)</f>
        <v>0</v>
      </c>
      <c r="K76" s="145" t="n">
        <f aca="false">C76/D76</f>
        <v>0</v>
      </c>
      <c r="L76" s="146" t="n">
        <f aca="false">VLOOKUP(A76,$AS$9:$AT$38,2,FALSE())</f>
        <v>0</v>
      </c>
      <c r="M76" s="141" t="n">
        <f aca="false">VLOOKUP(A76,$AS$9:$AV$38,4,FALSE())</f>
        <v>15</v>
      </c>
      <c r="N76" s="142" t="n">
        <f aca="false">IF(M76=0,"",(L76/M76))</f>
        <v>0</v>
      </c>
      <c r="O76" s="143" t="n">
        <f aca="false">IF(N76="","0",IF(N76=0,0,RANK(N76,N$1:N$136,1)))</f>
        <v>0</v>
      </c>
      <c r="P76" s="144" t="n">
        <f aca="false">IF(O76=1,400,(IF(O76=2,300,(IF(O76=3,225,(IF(O76=4,169,(IF(O76=5,127,(IF(O76=6,95,(IF(O76=7,71,0)))))))))))))</f>
        <v>0</v>
      </c>
      <c r="Q76" s="144" t="n">
        <f aca="false">IF(O76=8,53,(IF(O76=9,40,(IF(O76=10,30,(IF(O76=11,23,(IF(O76=12,17,(IF(O76=13,13,(IF(O76=14,10,0)))))))))))))</f>
        <v>0</v>
      </c>
      <c r="R76" s="144" t="n">
        <f aca="false">IF(O76=15,7,(IF(O76=16,5,(IF(O76=17,4,(IF(O76=18,3,(IF(O76=19,2,(IF(O76=20,2,0)))))))))))</f>
        <v>0</v>
      </c>
      <c r="S76" s="144" t="n">
        <f aca="false">SUM(P76:R76)</f>
        <v>0</v>
      </c>
      <c r="T76" s="145" t="n">
        <f aca="false">L76/M76</f>
        <v>0</v>
      </c>
      <c r="U76" s="147" t="n">
        <f aca="false">S76+J76</f>
        <v>0</v>
      </c>
      <c r="V76" s="148" t="n">
        <f aca="false">IF(C76="DNF",0,IF(C76="DISQ/BG",0,IF(C76="DNS",0,IF(C76="DNF/FLIP",0,IF(C76="DISQ",0,C76)))))</f>
        <v>0</v>
      </c>
      <c r="W76" s="148" t="n">
        <f aca="false">IF(L76="DNF",0,IF(L76="DISQ/BG",0,IF(L76="DNS",0,IF(L76="DNF/FLIP",0,IF(L76="DISQ",0,L76)))))</f>
        <v>0</v>
      </c>
      <c r="X76" s="148" t="n">
        <f aca="false">W76+V76</f>
        <v>0</v>
      </c>
      <c r="Y76" s="147" t="n">
        <f aca="false">D76+M76</f>
        <v>30</v>
      </c>
      <c r="Z76" s="149" t="n">
        <f aca="false">-IF(U76=0,0,RANK(U76,U$9:U$97,1))</f>
        <v>-0</v>
      </c>
      <c r="AA76" s="222" t="n">
        <f aca="false">IF(Z76=0,0,RANK(Z76,Z$9:Z$97,1))</f>
        <v>0</v>
      </c>
      <c r="AB76" s="223" t="n">
        <f aca="false">X76/Y76</f>
        <v>0</v>
      </c>
      <c r="AC76" s="152"/>
      <c r="AD76" s="230"/>
      <c r="AE76" s="230"/>
      <c r="AF76" s="230"/>
      <c r="AG76" s="230"/>
      <c r="AH76" s="230"/>
      <c r="AI76" s="230"/>
      <c r="AJ76" s="230"/>
      <c r="AK76" s="230"/>
      <c r="AL76" s="230"/>
      <c r="AM76" s="201"/>
      <c r="AN76" s="230"/>
      <c r="AO76" s="230"/>
      <c r="AP76" s="230"/>
      <c r="AQ76" s="230"/>
      <c r="AR76" s="230"/>
      <c r="AS76" s="230"/>
      <c r="AT76" s="230"/>
      <c r="AU76" s="230"/>
      <c r="AW76" s="201"/>
    </row>
    <row r="77" s="171" customFormat="true" ht="18.75" hidden="false" customHeight="false" outlineLevel="0" collapsed="false">
      <c r="A77" s="224"/>
      <c r="B77" s="165"/>
      <c r="C77" s="225" t="n">
        <f aca="false">VLOOKUP(A76,$AI$9:$AM$38,5,FALSE())</f>
        <v>0</v>
      </c>
      <c r="D77" s="162"/>
      <c r="E77" s="162"/>
      <c r="F77" s="160"/>
      <c r="G77" s="164"/>
      <c r="H77" s="164"/>
      <c r="I77" s="164"/>
      <c r="J77" s="164"/>
      <c r="K77" s="165"/>
      <c r="L77" s="225" t="n">
        <f aca="false">VLOOKUP(A76,$AS$9:$AW$38,5,FALSE())</f>
        <v>0</v>
      </c>
      <c r="M77" s="162"/>
      <c r="N77" s="162"/>
      <c r="O77" s="160"/>
      <c r="P77" s="164"/>
      <c r="Q77" s="164"/>
      <c r="R77" s="164"/>
      <c r="S77" s="164"/>
      <c r="T77" s="165"/>
      <c r="U77" s="166"/>
      <c r="V77" s="166"/>
      <c r="W77" s="166"/>
      <c r="X77" s="167"/>
      <c r="Y77" s="167"/>
      <c r="Z77" s="168"/>
      <c r="AA77" s="226"/>
      <c r="AB77" s="227"/>
      <c r="AC77" s="152"/>
      <c r="AD77" s="230"/>
      <c r="AE77" s="230"/>
      <c r="AF77" s="230"/>
      <c r="AG77" s="230"/>
      <c r="AH77" s="230"/>
      <c r="AI77" s="230"/>
      <c r="AJ77" s="230"/>
      <c r="AK77" s="230"/>
      <c r="AL77" s="230"/>
      <c r="AM77" s="201"/>
      <c r="AN77" s="230"/>
      <c r="AO77" s="230"/>
      <c r="AP77" s="230"/>
      <c r="AQ77" s="230"/>
      <c r="AR77" s="230"/>
      <c r="AS77" s="230"/>
      <c r="AT77" s="230"/>
      <c r="AU77" s="230"/>
      <c r="AW77" s="201"/>
    </row>
    <row r="78" s="137" customFormat="true" ht="18" hidden="false" customHeight="false" outlineLevel="0" collapsed="false">
      <c r="A78" s="219" t="s">
        <v>350</v>
      </c>
      <c r="B78" s="220"/>
      <c r="C78" s="128"/>
      <c r="D78" s="125"/>
      <c r="E78" s="125"/>
      <c r="F78" s="127" t="e">
        <f aca="false">VLOOKUP(A78,DATA!$A$2:$T$2351,2,FALSE())</f>
        <v>#N/A</v>
      </c>
      <c r="G78" s="128"/>
      <c r="H78" s="128"/>
      <c r="I78" s="128"/>
      <c r="J78" s="128"/>
      <c r="K78" s="129"/>
      <c r="L78" s="128"/>
      <c r="M78" s="125"/>
      <c r="N78" s="125"/>
      <c r="O78" s="200"/>
      <c r="P78" s="128"/>
      <c r="Q78" s="128"/>
      <c r="R78" s="128"/>
      <c r="S78" s="128"/>
      <c r="T78" s="129"/>
      <c r="U78" s="130"/>
      <c r="V78" s="130"/>
      <c r="W78" s="130"/>
      <c r="X78" s="131"/>
      <c r="Y78" s="131"/>
      <c r="Z78" s="132"/>
      <c r="AA78" s="133"/>
      <c r="AB78" s="134"/>
      <c r="AC78" s="152"/>
      <c r="AD78" s="230"/>
      <c r="AE78" s="230"/>
      <c r="AF78" s="230"/>
      <c r="AG78" s="230"/>
      <c r="AH78" s="230"/>
      <c r="AI78" s="230"/>
      <c r="AJ78" s="230"/>
      <c r="AK78" s="230"/>
      <c r="AL78" s="230"/>
      <c r="AM78" s="201"/>
      <c r="AN78" s="230"/>
      <c r="AO78" s="230"/>
      <c r="AP78" s="230"/>
      <c r="AQ78" s="230"/>
      <c r="AR78" s="230"/>
      <c r="AS78" s="230"/>
      <c r="AT78" s="230"/>
      <c r="AU78" s="230"/>
      <c r="AW78" s="201"/>
    </row>
    <row r="79" s="137" customFormat="true" ht="18" hidden="false" customHeight="false" outlineLevel="0" collapsed="false">
      <c r="A79" s="221" t="s">
        <v>385</v>
      </c>
      <c r="C79" s="146" t="n">
        <f aca="false">VLOOKUP(A79,$AI$9:$AJ$38,2,FALSE())</f>
        <v>0</v>
      </c>
      <c r="D79" s="141" t="n">
        <f aca="false">VLOOKUP(A79,$AI$9:$AL$38,4,FALSE())</f>
        <v>15</v>
      </c>
      <c r="E79" s="142" t="n">
        <f aca="false">IF(D79=0,"",(C79/D79))</f>
        <v>0</v>
      </c>
      <c r="F79" s="143" t="n">
        <f aca="false">IF(E79="","0",IF(E79=0,0,RANK(E79,E$1:E$136,1)))</f>
        <v>0</v>
      </c>
      <c r="G79" s="144" t="n">
        <f aca="false">IF(F79=1,400,(IF(F79=2,300,(IF(F79=3,225,(IF(F79=4,169,(IF(F79=5,127,(IF(F79=6,95,(IF(F79=7,71,0)))))))))))))</f>
        <v>0</v>
      </c>
      <c r="H79" s="144" t="n">
        <f aca="false">IF(F79=8,53,(IF(F79=9,40,(IF(F79=10,30,(IF(F79=11,23,(IF(F79=12,17,(IF(F79=13,13,(IF(F79=14,10,0)))))))))))))</f>
        <v>0</v>
      </c>
      <c r="I79" s="144" t="n">
        <f aca="false">IF(F79=15,7,(IF(F79=16,5,(IF(F79=17,4,(IF(F79=18,3,(IF(F79=19,2,(IF(F79=20,2,0)))))))))))</f>
        <v>0</v>
      </c>
      <c r="J79" s="144" t="n">
        <f aca="false">SUM(G79:I79)</f>
        <v>0</v>
      </c>
      <c r="K79" s="145" t="n">
        <f aca="false">C79/D79</f>
        <v>0</v>
      </c>
      <c r="L79" s="146" t="n">
        <f aca="false">VLOOKUP(A79,$AS$9:$AT$38,2,FALSE())</f>
        <v>0</v>
      </c>
      <c r="M79" s="141" t="n">
        <f aca="false">VLOOKUP(A79,$AS$9:$AV$38,4,FALSE())</f>
        <v>15</v>
      </c>
      <c r="N79" s="142" t="n">
        <f aca="false">IF(M79=0,"",(L79/M79))</f>
        <v>0</v>
      </c>
      <c r="O79" s="143" t="n">
        <f aca="false">IF(N79="","0",IF(N79=0,0,RANK(N79,N$1:N$136,1)))</f>
        <v>0</v>
      </c>
      <c r="P79" s="144" t="n">
        <f aca="false">IF(O79=1,400,(IF(O79=2,300,(IF(O79=3,225,(IF(O79=4,169,(IF(O79=5,127,(IF(O79=6,95,(IF(O79=7,71,0)))))))))))))</f>
        <v>0</v>
      </c>
      <c r="Q79" s="144" t="n">
        <f aca="false">IF(O79=8,53,(IF(O79=9,40,(IF(O79=10,30,(IF(O79=11,23,(IF(O79=12,17,(IF(O79=13,13,(IF(O79=14,10,0)))))))))))))</f>
        <v>0</v>
      </c>
      <c r="R79" s="144" t="n">
        <f aca="false">IF(O79=15,7,(IF(O79=16,5,(IF(O79=17,4,(IF(O79=18,3,(IF(O79=19,2,(IF(O79=20,2,0)))))))))))</f>
        <v>0</v>
      </c>
      <c r="S79" s="144" t="n">
        <f aca="false">SUM(P79:R79)</f>
        <v>0</v>
      </c>
      <c r="T79" s="145" t="n">
        <f aca="false">L79/M79</f>
        <v>0</v>
      </c>
      <c r="U79" s="147" t="n">
        <f aca="false">S79+J79</f>
        <v>0</v>
      </c>
      <c r="V79" s="148" t="n">
        <f aca="false">IF(C79="DNF",0,IF(C79="DISQ/BG",0,IF(C79="DNS",0,IF(C79="DNF/FLIP",0,IF(C79="DISQ",0,C79)))))</f>
        <v>0</v>
      </c>
      <c r="W79" s="148" t="n">
        <f aca="false">IF(L79="DNF",0,IF(L79="DISQ/BG",0,IF(L79="DNS",0,IF(L79="DNF/FLIP",0,IF(L79="DISQ",0,L79)))))</f>
        <v>0</v>
      </c>
      <c r="X79" s="148" t="n">
        <f aca="false">W79+V79</f>
        <v>0</v>
      </c>
      <c r="Y79" s="147" t="n">
        <f aca="false">D79+M79</f>
        <v>30</v>
      </c>
      <c r="Z79" s="149" t="n">
        <f aca="false">-IF(U79=0,0,RANK(U79,U$9:U$97,1))</f>
        <v>-0</v>
      </c>
      <c r="AA79" s="222" t="n">
        <f aca="false">IF(Z79=0,0,RANK(Z79,Z$9:Z$97,1))</f>
        <v>0</v>
      </c>
      <c r="AB79" s="223" t="n">
        <f aca="false">X79/Y79</f>
        <v>0</v>
      </c>
      <c r="AC79" s="152"/>
      <c r="AD79" s="230"/>
      <c r="AE79" s="230"/>
      <c r="AF79" s="230"/>
      <c r="AG79" s="230"/>
      <c r="AH79" s="230"/>
      <c r="AI79" s="230"/>
      <c r="AJ79" s="230"/>
      <c r="AK79" s="230"/>
      <c r="AL79" s="230"/>
      <c r="AM79" s="201"/>
      <c r="AN79" s="230"/>
      <c r="AO79" s="230"/>
      <c r="AP79" s="230"/>
      <c r="AQ79" s="230"/>
      <c r="AR79" s="230"/>
      <c r="AS79" s="230"/>
      <c r="AT79" s="230"/>
      <c r="AU79" s="230"/>
      <c r="AW79" s="201"/>
    </row>
    <row r="80" s="171" customFormat="true" ht="18.75" hidden="false" customHeight="false" outlineLevel="0" collapsed="false">
      <c r="A80" s="224"/>
      <c r="B80" s="165"/>
      <c r="C80" s="225" t="n">
        <f aca="false">VLOOKUP(A79,$AI$9:$AM$38,5,FALSE())</f>
        <v>0</v>
      </c>
      <c r="D80" s="162"/>
      <c r="E80" s="162"/>
      <c r="F80" s="160"/>
      <c r="G80" s="164"/>
      <c r="H80" s="164"/>
      <c r="I80" s="164"/>
      <c r="J80" s="164"/>
      <c r="K80" s="165"/>
      <c r="L80" s="225" t="n">
        <f aca="false">VLOOKUP(A79,$AS$9:$AW$38,5,FALSE())</f>
        <v>0</v>
      </c>
      <c r="M80" s="162"/>
      <c r="N80" s="162"/>
      <c r="O80" s="160"/>
      <c r="P80" s="164"/>
      <c r="Q80" s="164"/>
      <c r="R80" s="164"/>
      <c r="S80" s="164"/>
      <c r="T80" s="165"/>
      <c r="U80" s="166"/>
      <c r="V80" s="166"/>
      <c r="W80" s="166"/>
      <c r="X80" s="167"/>
      <c r="Y80" s="167"/>
      <c r="Z80" s="168"/>
      <c r="AA80" s="226"/>
      <c r="AB80" s="227"/>
      <c r="AC80" s="152"/>
      <c r="AD80" s="230"/>
      <c r="AE80" s="230"/>
      <c r="AF80" s="230"/>
      <c r="AG80" s="230"/>
      <c r="AH80" s="230"/>
      <c r="AI80" s="230"/>
      <c r="AJ80" s="230"/>
      <c r="AK80" s="230"/>
      <c r="AL80" s="230"/>
      <c r="AM80" s="201"/>
      <c r="AN80" s="230"/>
      <c r="AO80" s="230"/>
      <c r="AP80" s="230"/>
      <c r="AQ80" s="230"/>
      <c r="AR80" s="230"/>
      <c r="AS80" s="230"/>
      <c r="AT80" s="230"/>
      <c r="AU80" s="230"/>
      <c r="AW80" s="201"/>
    </row>
    <row r="81" s="137" customFormat="true" ht="18" hidden="false" customHeight="false" outlineLevel="0" collapsed="false">
      <c r="A81" s="219" t="s">
        <v>350</v>
      </c>
      <c r="B81" s="220"/>
      <c r="C81" s="128"/>
      <c r="D81" s="125"/>
      <c r="E81" s="125"/>
      <c r="F81" s="127" t="e">
        <f aca="false">VLOOKUP(A81,DATA!$A$2:$T$2351,2,FALSE())</f>
        <v>#N/A</v>
      </c>
      <c r="G81" s="128"/>
      <c r="H81" s="128"/>
      <c r="I81" s="128"/>
      <c r="J81" s="128"/>
      <c r="K81" s="129"/>
      <c r="L81" s="128"/>
      <c r="M81" s="125"/>
      <c r="N81" s="125"/>
      <c r="O81" s="200"/>
      <c r="P81" s="128"/>
      <c r="Q81" s="128"/>
      <c r="R81" s="128"/>
      <c r="S81" s="128"/>
      <c r="T81" s="129"/>
      <c r="U81" s="130"/>
      <c r="V81" s="130"/>
      <c r="W81" s="130"/>
      <c r="X81" s="131"/>
      <c r="Y81" s="131"/>
      <c r="Z81" s="132"/>
      <c r="AA81" s="133"/>
      <c r="AB81" s="134"/>
      <c r="AC81" s="152"/>
      <c r="AD81" s="230"/>
      <c r="AE81" s="230"/>
      <c r="AF81" s="230"/>
      <c r="AG81" s="230"/>
      <c r="AH81" s="230"/>
      <c r="AI81" s="230"/>
      <c r="AJ81" s="230"/>
      <c r="AK81" s="230"/>
      <c r="AL81" s="230"/>
      <c r="AM81" s="201"/>
      <c r="AN81" s="230"/>
      <c r="AO81" s="230"/>
      <c r="AP81" s="230"/>
      <c r="AQ81" s="230"/>
      <c r="AR81" s="230"/>
      <c r="AS81" s="230"/>
      <c r="AT81" s="230"/>
      <c r="AU81" s="230"/>
      <c r="AW81" s="201"/>
    </row>
    <row r="82" s="137" customFormat="true" ht="18" hidden="false" customHeight="false" outlineLevel="0" collapsed="false">
      <c r="A82" s="221" t="s">
        <v>386</v>
      </c>
      <c r="C82" s="146" t="n">
        <f aca="false">VLOOKUP(A82,$AI$9:$AJ$38,2,FALSE())</f>
        <v>0</v>
      </c>
      <c r="D82" s="141" t="n">
        <f aca="false">VLOOKUP(A82,$AI$9:$AL$38,4,FALSE())</f>
        <v>15</v>
      </c>
      <c r="E82" s="142" t="n">
        <f aca="false">IF(D82=0,"",(C82/D82))</f>
        <v>0</v>
      </c>
      <c r="F82" s="143" t="n">
        <f aca="false">IF(E82="","0",IF(E82=0,0,RANK(E82,E$1:E$136,1)))</f>
        <v>0</v>
      </c>
      <c r="G82" s="144" t="n">
        <f aca="false">IF(F82=1,400,(IF(F82=2,300,(IF(F82=3,225,(IF(F82=4,169,(IF(F82=5,127,(IF(F82=6,95,(IF(F82=7,71,0)))))))))))))</f>
        <v>0</v>
      </c>
      <c r="H82" s="144" t="n">
        <f aca="false">IF(F82=8,53,(IF(F82=9,40,(IF(F82=10,30,(IF(F82=11,23,(IF(F82=12,17,(IF(F82=13,13,(IF(F82=14,10,0)))))))))))))</f>
        <v>0</v>
      </c>
      <c r="I82" s="144" t="n">
        <f aca="false">IF(F82=15,7,(IF(F82=16,5,(IF(F82=17,4,(IF(F82=18,3,(IF(F82=19,2,(IF(F82=20,2,0)))))))))))</f>
        <v>0</v>
      </c>
      <c r="J82" s="144" t="n">
        <f aca="false">SUM(G82:I82)</f>
        <v>0</v>
      </c>
      <c r="K82" s="145" t="n">
        <f aca="false">C82/D82</f>
        <v>0</v>
      </c>
      <c r="L82" s="146" t="n">
        <f aca="false">VLOOKUP(A82,$AS$9:$AT$38,2,FALSE())</f>
        <v>0</v>
      </c>
      <c r="M82" s="141" t="n">
        <f aca="false">VLOOKUP(A82,$AS$9:$AV$38,4,FALSE())</f>
        <v>15</v>
      </c>
      <c r="N82" s="142" t="n">
        <f aca="false">IF(M82=0,"",(L82/M82))</f>
        <v>0</v>
      </c>
      <c r="O82" s="143" t="n">
        <f aca="false">IF(N82="","0",IF(N82=0,0,RANK(N82,N$1:N$136,1)))</f>
        <v>0</v>
      </c>
      <c r="P82" s="144" t="n">
        <f aca="false">IF(O82=1,400,(IF(O82=2,300,(IF(O82=3,225,(IF(O82=4,169,(IF(O82=5,127,(IF(O82=6,95,(IF(O82=7,71,0)))))))))))))</f>
        <v>0</v>
      </c>
      <c r="Q82" s="144" t="n">
        <f aca="false">IF(O82=8,53,(IF(O82=9,40,(IF(O82=10,30,(IF(O82=11,23,(IF(O82=12,17,(IF(O82=13,13,(IF(O82=14,10,0)))))))))))))</f>
        <v>0</v>
      </c>
      <c r="R82" s="144" t="n">
        <f aca="false">IF(O82=15,7,(IF(O82=16,5,(IF(O82=17,4,(IF(O82=18,3,(IF(O82=19,2,(IF(O82=20,2,0)))))))))))</f>
        <v>0</v>
      </c>
      <c r="S82" s="144" t="n">
        <f aca="false">SUM(P82:R82)</f>
        <v>0</v>
      </c>
      <c r="T82" s="145" t="n">
        <f aca="false">L82/M82</f>
        <v>0</v>
      </c>
      <c r="U82" s="147" t="n">
        <f aca="false">S82+J82</f>
        <v>0</v>
      </c>
      <c r="V82" s="148" t="n">
        <f aca="false">IF(C82="DNF",0,IF(C82="DISQ/BG",0,IF(C82="DNS",0,IF(C82="DNF/FLIP",0,IF(C82="DISQ",0,C82)))))</f>
        <v>0</v>
      </c>
      <c r="W82" s="148" t="n">
        <f aca="false">IF(L82="DNF",0,IF(L82="DISQ/BG",0,IF(L82="DNS",0,IF(L82="DNF/FLIP",0,IF(L82="DISQ",0,L82)))))</f>
        <v>0</v>
      </c>
      <c r="X82" s="148" t="n">
        <f aca="false">W82+V82</f>
        <v>0</v>
      </c>
      <c r="Y82" s="147" t="n">
        <f aca="false">D82+M82</f>
        <v>30</v>
      </c>
      <c r="Z82" s="149" t="n">
        <f aca="false">-IF(U82=0,0,RANK(U82,U$9:U$97,1))</f>
        <v>-0</v>
      </c>
      <c r="AA82" s="222" t="n">
        <f aca="false">IF(Z82=0,0,RANK(Z82,Z$9:Z$97,1))</f>
        <v>0</v>
      </c>
      <c r="AB82" s="223" t="n">
        <f aca="false">X82/Y82</f>
        <v>0</v>
      </c>
      <c r="AC82" s="152"/>
      <c r="AD82" s="230"/>
      <c r="AE82" s="230"/>
      <c r="AF82" s="230"/>
      <c r="AG82" s="230"/>
      <c r="AH82" s="230"/>
      <c r="AI82" s="230"/>
      <c r="AJ82" s="230"/>
      <c r="AK82" s="230"/>
      <c r="AL82" s="230"/>
      <c r="AM82" s="201"/>
      <c r="AN82" s="230"/>
      <c r="AO82" s="230"/>
      <c r="AP82" s="230"/>
      <c r="AQ82" s="230"/>
      <c r="AR82" s="230"/>
      <c r="AS82" s="230"/>
      <c r="AT82" s="230"/>
      <c r="AU82" s="230"/>
      <c r="AW82" s="201"/>
    </row>
    <row r="83" s="171" customFormat="true" ht="18.75" hidden="false" customHeight="false" outlineLevel="0" collapsed="false">
      <c r="A83" s="224"/>
      <c r="B83" s="165"/>
      <c r="C83" s="225" t="n">
        <f aca="false">VLOOKUP(A82,$AI$9:$AM$38,5,FALSE())</f>
        <v>0</v>
      </c>
      <c r="D83" s="162"/>
      <c r="E83" s="162"/>
      <c r="F83" s="160"/>
      <c r="G83" s="164"/>
      <c r="H83" s="164"/>
      <c r="I83" s="164"/>
      <c r="J83" s="164"/>
      <c r="K83" s="165"/>
      <c r="L83" s="225" t="n">
        <f aca="false">VLOOKUP(A82,$AS$9:$AW$38,5,FALSE())</f>
        <v>0</v>
      </c>
      <c r="M83" s="162"/>
      <c r="N83" s="162"/>
      <c r="O83" s="160"/>
      <c r="P83" s="164"/>
      <c r="Q83" s="164"/>
      <c r="R83" s="164"/>
      <c r="S83" s="164"/>
      <c r="T83" s="165"/>
      <c r="U83" s="166"/>
      <c r="V83" s="166"/>
      <c r="W83" s="166"/>
      <c r="X83" s="167"/>
      <c r="Y83" s="167"/>
      <c r="Z83" s="168"/>
      <c r="AA83" s="226"/>
      <c r="AB83" s="227"/>
      <c r="AC83" s="152"/>
      <c r="AD83" s="230"/>
      <c r="AE83" s="230"/>
      <c r="AF83" s="230"/>
      <c r="AG83" s="230"/>
      <c r="AH83" s="230"/>
      <c r="AI83" s="230"/>
      <c r="AJ83" s="230"/>
      <c r="AK83" s="230"/>
      <c r="AL83" s="230"/>
      <c r="AM83" s="201"/>
      <c r="AN83" s="230"/>
      <c r="AO83" s="230"/>
      <c r="AP83" s="230"/>
      <c r="AQ83" s="230"/>
      <c r="AR83" s="230"/>
      <c r="AS83" s="230"/>
      <c r="AT83" s="230"/>
      <c r="AU83" s="230"/>
      <c r="AW83" s="201"/>
    </row>
    <row r="84" s="137" customFormat="true" ht="18" hidden="false" customHeight="false" outlineLevel="0" collapsed="false">
      <c r="A84" s="219" t="s">
        <v>350</v>
      </c>
      <c r="B84" s="220"/>
      <c r="C84" s="128"/>
      <c r="D84" s="125"/>
      <c r="E84" s="125"/>
      <c r="F84" s="127" t="e">
        <f aca="false">VLOOKUP(A84,DATA!$A$2:$T$2351,2,FALSE())</f>
        <v>#N/A</v>
      </c>
      <c r="G84" s="128"/>
      <c r="H84" s="128"/>
      <c r="I84" s="128"/>
      <c r="J84" s="128"/>
      <c r="K84" s="129"/>
      <c r="L84" s="128"/>
      <c r="M84" s="125"/>
      <c r="N84" s="125"/>
      <c r="O84" s="200"/>
      <c r="P84" s="128"/>
      <c r="Q84" s="128"/>
      <c r="R84" s="128"/>
      <c r="S84" s="128"/>
      <c r="T84" s="129"/>
      <c r="U84" s="130"/>
      <c r="V84" s="130"/>
      <c r="W84" s="130"/>
      <c r="X84" s="131"/>
      <c r="Y84" s="131"/>
      <c r="Z84" s="132"/>
      <c r="AA84" s="133"/>
      <c r="AB84" s="134"/>
      <c r="AC84" s="152"/>
      <c r="AD84" s="230"/>
      <c r="AE84" s="230"/>
      <c r="AF84" s="230"/>
      <c r="AG84" s="230"/>
      <c r="AH84" s="230"/>
      <c r="AI84" s="230"/>
      <c r="AJ84" s="230"/>
      <c r="AK84" s="230"/>
      <c r="AL84" s="230"/>
      <c r="AM84" s="201"/>
      <c r="AN84" s="230"/>
      <c r="AO84" s="230"/>
      <c r="AP84" s="230"/>
      <c r="AQ84" s="230"/>
      <c r="AR84" s="230"/>
      <c r="AS84" s="230"/>
      <c r="AT84" s="230"/>
      <c r="AU84" s="230"/>
      <c r="AW84" s="201"/>
    </row>
    <row r="85" s="137" customFormat="true" ht="18" hidden="false" customHeight="false" outlineLevel="0" collapsed="false">
      <c r="A85" s="221" t="s">
        <v>387</v>
      </c>
      <c r="C85" s="146" t="n">
        <f aca="false">VLOOKUP(A85,$AI$9:$AJ$38,2,FALSE())</f>
        <v>0</v>
      </c>
      <c r="D85" s="141" t="n">
        <f aca="false">VLOOKUP(A85,$AI$9:$AL$38,4,FALSE())</f>
        <v>15</v>
      </c>
      <c r="E85" s="142" t="n">
        <f aca="false">IF(D85=0,"",(C85/D85))</f>
        <v>0</v>
      </c>
      <c r="F85" s="143" t="n">
        <f aca="false">IF(E85="","0",IF(E85=0,0,RANK(E85,E$1:E$136,1)))</f>
        <v>0</v>
      </c>
      <c r="G85" s="144" t="n">
        <f aca="false">IF(F85=1,400,(IF(F85=2,300,(IF(F85=3,225,(IF(F85=4,169,(IF(F85=5,127,(IF(F85=6,95,(IF(F85=7,71,0)))))))))))))</f>
        <v>0</v>
      </c>
      <c r="H85" s="144" t="n">
        <f aca="false">IF(F85=8,53,(IF(F85=9,40,(IF(F85=10,30,(IF(F85=11,23,(IF(F85=12,17,(IF(F85=13,13,(IF(F85=14,10,0)))))))))))))</f>
        <v>0</v>
      </c>
      <c r="I85" s="144" t="n">
        <f aca="false">IF(F85=15,7,(IF(F85=16,5,(IF(F85=17,4,(IF(F85=18,3,(IF(F85=19,2,(IF(F85=20,2,0)))))))))))</f>
        <v>0</v>
      </c>
      <c r="J85" s="144" t="n">
        <f aca="false">SUM(G85:I85)</f>
        <v>0</v>
      </c>
      <c r="K85" s="145" t="n">
        <f aca="false">C85/D85</f>
        <v>0</v>
      </c>
      <c r="L85" s="146" t="n">
        <f aca="false">VLOOKUP(A85,$AS$9:$AT$38,2,FALSE())</f>
        <v>0</v>
      </c>
      <c r="M85" s="141" t="n">
        <f aca="false">VLOOKUP(A85,$AS$9:$AV$38,4,FALSE())</f>
        <v>15</v>
      </c>
      <c r="N85" s="142" t="n">
        <f aca="false">IF(M85=0,"",(L85/M85))</f>
        <v>0</v>
      </c>
      <c r="O85" s="143" t="n">
        <f aca="false">IF(N85="","0",IF(N85=0,0,RANK(N85,N$1:N$136,1)))</f>
        <v>0</v>
      </c>
      <c r="P85" s="144" t="n">
        <f aca="false">IF(O85=1,400,(IF(O85=2,300,(IF(O85=3,225,(IF(O85=4,169,(IF(O85=5,127,(IF(O85=6,95,(IF(O85=7,71,0)))))))))))))</f>
        <v>0</v>
      </c>
      <c r="Q85" s="144" t="n">
        <f aca="false">IF(O85=8,53,(IF(O85=9,40,(IF(O85=10,30,(IF(O85=11,23,(IF(O85=12,17,(IF(O85=13,13,(IF(O85=14,10,0)))))))))))))</f>
        <v>0</v>
      </c>
      <c r="R85" s="144" t="n">
        <f aca="false">IF(O85=15,7,(IF(O85=16,5,(IF(O85=17,4,(IF(O85=18,3,(IF(O85=19,2,(IF(O85=20,2,0)))))))))))</f>
        <v>0</v>
      </c>
      <c r="S85" s="144" t="n">
        <f aca="false">SUM(P85:R85)</f>
        <v>0</v>
      </c>
      <c r="T85" s="145" t="n">
        <f aca="false">L85/M85</f>
        <v>0</v>
      </c>
      <c r="U85" s="147" t="n">
        <f aca="false">S85+J85</f>
        <v>0</v>
      </c>
      <c r="V85" s="148" t="n">
        <f aca="false">IF(C85="DNF",0,IF(C85="DISQ/BG",0,IF(C85="DNS",0,IF(C85="DNF/FLIP",0,IF(C85="DISQ",0,C85)))))</f>
        <v>0</v>
      </c>
      <c r="W85" s="148" t="n">
        <f aca="false">IF(L85="DNF",0,IF(L85="DISQ/BG",0,IF(L85="DNS",0,IF(L85="DNF/FLIP",0,IF(L85="DISQ",0,L85)))))</f>
        <v>0</v>
      </c>
      <c r="X85" s="148" t="n">
        <f aca="false">W85+V85</f>
        <v>0</v>
      </c>
      <c r="Y85" s="147" t="n">
        <f aca="false">D85+M85</f>
        <v>30</v>
      </c>
      <c r="Z85" s="149" t="n">
        <f aca="false">-IF(U85=0,0,RANK(U85,U$9:U$97,1))</f>
        <v>-0</v>
      </c>
      <c r="AA85" s="222" t="n">
        <f aca="false">IF(Z85=0,0,RANK(Z85,Z$9:Z$97,1))</f>
        <v>0</v>
      </c>
      <c r="AB85" s="223" t="n">
        <f aca="false">X85/Y85</f>
        <v>0</v>
      </c>
      <c r="AC85" s="152"/>
      <c r="AD85" s="230"/>
      <c r="AE85" s="230"/>
      <c r="AF85" s="230"/>
      <c r="AG85" s="230"/>
      <c r="AH85" s="230"/>
      <c r="AI85" s="230"/>
      <c r="AJ85" s="230"/>
      <c r="AK85" s="230"/>
      <c r="AL85" s="230"/>
      <c r="AM85" s="201"/>
      <c r="AN85" s="230"/>
      <c r="AO85" s="230"/>
      <c r="AP85" s="230"/>
      <c r="AQ85" s="230"/>
      <c r="AR85" s="230"/>
      <c r="AS85" s="230"/>
      <c r="AT85" s="230"/>
      <c r="AU85" s="230"/>
      <c r="AW85" s="201"/>
    </row>
    <row r="86" s="171" customFormat="true" ht="18.75" hidden="false" customHeight="false" outlineLevel="0" collapsed="false">
      <c r="A86" s="224"/>
      <c r="B86" s="165"/>
      <c r="C86" s="225" t="n">
        <f aca="false">VLOOKUP(A85,$AI$9:$AM$38,5,FALSE())</f>
        <v>0</v>
      </c>
      <c r="D86" s="162"/>
      <c r="E86" s="162"/>
      <c r="F86" s="160"/>
      <c r="G86" s="164"/>
      <c r="H86" s="164"/>
      <c r="I86" s="164"/>
      <c r="J86" s="164"/>
      <c r="K86" s="165"/>
      <c r="L86" s="225" t="n">
        <f aca="false">VLOOKUP(A85,$AS$9:$AW$38,5,FALSE())</f>
        <v>0</v>
      </c>
      <c r="M86" s="162"/>
      <c r="N86" s="162"/>
      <c r="O86" s="160"/>
      <c r="P86" s="164"/>
      <c r="Q86" s="164"/>
      <c r="R86" s="164"/>
      <c r="S86" s="164"/>
      <c r="T86" s="165"/>
      <c r="U86" s="166"/>
      <c r="V86" s="166"/>
      <c r="W86" s="166"/>
      <c r="X86" s="167"/>
      <c r="Y86" s="167"/>
      <c r="Z86" s="168"/>
      <c r="AA86" s="226"/>
      <c r="AB86" s="227"/>
      <c r="AC86" s="152"/>
      <c r="AD86" s="230"/>
      <c r="AE86" s="230"/>
      <c r="AF86" s="230"/>
      <c r="AG86" s="230"/>
      <c r="AH86" s="230"/>
      <c r="AI86" s="230"/>
      <c r="AJ86" s="230"/>
      <c r="AK86" s="230"/>
      <c r="AL86" s="230"/>
      <c r="AM86" s="201"/>
      <c r="AN86" s="230"/>
      <c r="AO86" s="230"/>
      <c r="AP86" s="230"/>
      <c r="AQ86" s="230"/>
      <c r="AR86" s="230"/>
      <c r="AS86" s="230"/>
      <c r="AT86" s="230"/>
      <c r="AU86" s="230"/>
      <c r="AW86" s="201"/>
    </row>
    <row r="87" s="137" customFormat="true" ht="18" hidden="false" customHeight="false" outlineLevel="0" collapsed="false">
      <c r="A87" s="219" t="s">
        <v>350</v>
      </c>
      <c r="B87" s="220"/>
      <c r="C87" s="128"/>
      <c r="D87" s="125"/>
      <c r="E87" s="125"/>
      <c r="F87" s="127" t="e">
        <f aca="false">VLOOKUP(A87,DATA!$A$2:$T$2351,2,FALSE())</f>
        <v>#N/A</v>
      </c>
      <c r="G87" s="128"/>
      <c r="H87" s="128"/>
      <c r="I87" s="128"/>
      <c r="J87" s="128"/>
      <c r="K87" s="129"/>
      <c r="L87" s="128"/>
      <c r="M87" s="125"/>
      <c r="N87" s="125"/>
      <c r="O87" s="200"/>
      <c r="P87" s="128"/>
      <c r="Q87" s="128"/>
      <c r="R87" s="128"/>
      <c r="S87" s="128"/>
      <c r="T87" s="129"/>
      <c r="U87" s="130"/>
      <c r="V87" s="130"/>
      <c r="W87" s="130"/>
      <c r="X87" s="131"/>
      <c r="Y87" s="131"/>
      <c r="Z87" s="132"/>
      <c r="AA87" s="133"/>
      <c r="AB87" s="134"/>
      <c r="AC87" s="152"/>
      <c r="AD87" s="230"/>
      <c r="AE87" s="230"/>
      <c r="AF87" s="230"/>
      <c r="AG87" s="230"/>
      <c r="AH87" s="230"/>
      <c r="AI87" s="230"/>
      <c r="AJ87" s="230"/>
      <c r="AK87" s="230"/>
      <c r="AL87" s="230"/>
      <c r="AM87" s="201"/>
      <c r="AN87" s="230"/>
      <c r="AO87" s="230"/>
      <c r="AP87" s="230"/>
      <c r="AQ87" s="230"/>
      <c r="AR87" s="230"/>
      <c r="AS87" s="230"/>
      <c r="AT87" s="230"/>
      <c r="AU87" s="230"/>
      <c r="AW87" s="201"/>
    </row>
    <row r="88" s="137" customFormat="true" ht="18" hidden="false" customHeight="false" outlineLevel="0" collapsed="false">
      <c r="A88" s="221" t="s">
        <v>388</v>
      </c>
      <c r="C88" s="146" t="n">
        <f aca="false">VLOOKUP(A88,$AI$9:$AJ$38,2,FALSE())</f>
        <v>0</v>
      </c>
      <c r="D88" s="141" t="n">
        <f aca="false">VLOOKUP(A88,$AI$9:$AL$38,4,FALSE())</f>
        <v>15</v>
      </c>
      <c r="E88" s="142" t="n">
        <f aca="false">IF(D88=0,"",(C88/D88))</f>
        <v>0</v>
      </c>
      <c r="F88" s="143" t="n">
        <f aca="false">IF(E88="","0",IF(E88=0,0,RANK(E88,E$1:E$136,1)))</f>
        <v>0</v>
      </c>
      <c r="G88" s="144" t="n">
        <f aca="false">IF(F88=1,400,(IF(F88=2,300,(IF(F88=3,225,(IF(F88=4,169,(IF(F88=5,127,(IF(F88=6,95,(IF(F88=7,71,0)))))))))))))</f>
        <v>0</v>
      </c>
      <c r="H88" s="144" t="n">
        <f aca="false">IF(F88=8,53,(IF(F88=9,40,(IF(F88=10,30,(IF(F88=11,23,(IF(F88=12,17,(IF(F88=13,13,(IF(F88=14,10,0)))))))))))))</f>
        <v>0</v>
      </c>
      <c r="I88" s="144" t="n">
        <f aca="false">IF(F88=15,7,(IF(F88=16,5,(IF(F88=17,4,(IF(F88=18,3,(IF(F88=19,2,(IF(F88=20,2,0)))))))))))</f>
        <v>0</v>
      </c>
      <c r="J88" s="144" t="n">
        <f aca="false">SUM(G88:I88)</f>
        <v>0</v>
      </c>
      <c r="K88" s="145" t="n">
        <f aca="false">C88/D88</f>
        <v>0</v>
      </c>
      <c r="L88" s="146" t="n">
        <f aca="false">VLOOKUP(A88,$AS$9:$AT$38,2,FALSE())</f>
        <v>0</v>
      </c>
      <c r="M88" s="141" t="n">
        <f aca="false">VLOOKUP(A88,$AS$9:$AV$38,4,FALSE())</f>
        <v>15</v>
      </c>
      <c r="N88" s="142" t="n">
        <f aca="false">IF(M88=0,"",(L88/M88))</f>
        <v>0</v>
      </c>
      <c r="O88" s="143" t="n">
        <f aca="false">IF(N88="","0",IF(N88=0,0,RANK(N88,N$1:N$136,1)))</f>
        <v>0</v>
      </c>
      <c r="P88" s="144" t="n">
        <f aca="false">IF(O88=1,400,(IF(O88=2,300,(IF(O88=3,225,(IF(O88=4,169,(IF(O88=5,127,(IF(O88=6,95,(IF(O88=7,71,0)))))))))))))</f>
        <v>0</v>
      </c>
      <c r="Q88" s="144" t="n">
        <f aca="false">IF(O88=8,53,(IF(O88=9,40,(IF(O88=10,30,(IF(O88=11,23,(IF(O88=12,17,(IF(O88=13,13,(IF(O88=14,10,0)))))))))))))</f>
        <v>0</v>
      </c>
      <c r="R88" s="144" t="n">
        <f aca="false">IF(O88=15,7,(IF(O88=16,5,(IF(O88=17,4,(IF(O88=18,3,(IF(O88=19,2,(IF(O88=20,2,0)))))))))))</f>
        <v>0</v>
      </c>
      <c r="S88" s="144" t="n">
        <f aca="false">SUM(P88:R88)</f>
        <v>0</v>
      </c>
      <c r="T88" s="145" t="n">
        <f aca="false">L88/M88</f>
        <v>0</v>
      </c>
      <c r="U88" s="147" t="n">
        <f aca="false">S88+J88</f>
        <v>0</v>
      </c>
      <c r="V88" s="148" t="n">
        <f aca="false">IF(C88="DNF",0,IF(C88="DISQ/BG",0,IF(C88="DNS",0,IF(C88="DNF/FLIP",0,IF(C88="DISQ",0,C88)))))</f>
        <v>0</v>
      </c>
      <c r="W88" s="148" t="n">
        <f aca="false">IF(L88="DNF",0,IF(L88="DISQ/BG",0,IF(L88="DNS",0,IF(L88="DNF/FLIP",0,IF(L88="DISQ",0,L88)))))</f>
        <v>0</v>
      </c>
      <c r="X88" s="148" t="n">
        <f aca="false">W88+V88</f>
        <v>0</v>
      </c>
      <c r="Y88" s="147" t="n">
        <f aca="false">D88+M88</f>
        <v>30</v>
      </c>
      <c r="Z88" s="149" t="n">
        <f aca="false">-IF(U88=0,0,RANK(U88,U$9:U$97,1))</f>
        <v>-0</v>
      </c>
      <c r="AA88" s="222" t="n">
        <f aca="false">IF(Z88=0,0,RANK(Z88,Z$9:Z$97,1))</f>
        <v>0</v>
      </c>
      <c r="AB88" s="223" t="n">
        <f aca="false">X88/Y88</f>
        <v>0</v>
      </c>
      <c r="AC88" s="152"/>
      <c r="AD88" s="230"/>
      <c r="AE88" s="230"/>
      <c r="AF88" s="230"/>
      <c r="AG88" s="230"/>
      <c r="AH88" s="230"/>
      <c r="AI88" s="230"/>
      <c r="AJ88" s="230"/>
      <c r="AK88" s="230"/>
      <c r="AL88" s="230"/>
      <c r="AM88" s="201"/>
      <c r="AN88" s="230"/>
      <c r="AO88" s="230"/>
      <c r="AP88" s="230"/>
      <c r="AQ88" s="230"/>
      <c r="AR88" s="230"/>
      <c r="AS88" s="230"/>
      <c r="AT88" s="230"/>
      <c r="AU88" s="230"/>
      <c r="AW88" s="201"/>
    </row>
    <row r="89" s="171" customFormat="true" ht="18.75" hidden="false" customHeight="false" outlineLevel="0" collapsed="false">
      <c r="A89" s="224"/>
      <c r="B89" s="165"/>
      <c r="C89" s="225" t="n">
        <f aca="false">VLOOKUP(A88,$AI$9:$AM$38,5,FALSE())</f>
        <v>0</v>
      </c>
      <c r="D89" s="162"/>
      <c r="E89" s="162"/>
      <c r="F89" s="160"/>
      <c r="G89" s="164"/>
      <c r="H89" s="164"/>
      <c r="I89" s="164"/>
      <c r="J89" s="164"/>
      <c r="K89" s="165"/>
      <c r="L89" s="225" t="n">
        <f aca="false">VLOOKUP(A88,$AS$9:$AW$38,5,FALSE())</f>
        <v>0</v>
      </c>
      <c r="M89" s="162"/>
      <c r="N89" s="162"/>
      <c r="O89" s="160"/>
      <c r="P89" s="164"/>
      <c r="Q89" s="164"/>
      <c r="R89" s="164"/>
      <c r="S89" s="164"/>
      <c r="T89" s="165"/>
      <c r="U89" s="166"/>
      <c r="V89" s="166"/>
      <c r="W89" s="166"/>
      <c r="X89" s="167"/>
      <c r="Y89" s="167"/>
      <c r="Z89" s="168"/>
      <c r="AA89" s="226"/>
      <c r="AB89" s="227"/>
      <c r="AC89" s="152"/>
      <c r="AD89" s="230"/>
      <c r="AE89" s="230"/>
      <c r="AF89" s="230"/>
      <c r="AG89" s="230"/>
      <c r="AH89" s="230"/>
      <c r="AI89" s="230"/>
      <c r="AJ89" s="230"/>
      <c r="AK89" s="230"/>
      <c r="AL89" s="230"/>
      <c r="AM89" s="201"/>
      <c r="AN89" s="230"/>
      <c r="AO89" s="230"/>
      <c r="AP89" s="230"/>
      <c r="AQ89" s="230"/>
      <c r="AR89" s="230"/>
      <c r="AS89" s="230"/>
      <c r="AT89" s="230"/>
      <c r="AU89" s="230"/>
      <c r="AW89" s="201"/>
    </row>
    <row r="90" s="137" customFormat="true" ht="18" hidden="false" customHeight="false" outlineLevel="0" collapsed="false">
      <c r="A90" s="219" t="s">
        <v>350</v>
      </c>
      <c r="B90" s="220"/>
      <c r="C90" s="128"/>
      <c r="D90" s="125"/>
      <c r="E90" s="125"/>
      <c r="F90" s="127" t="e">
        <f aca="false">VLOOKUP(A90,DATA!$A$2:$T$2351,2,FALSE())</f>
        <v>#N/A</v>
      </c>
      <c r="G90" s="128"/>
      <c r="H90" s="128"/>
      <c r="I90" s="128"/>
      <c r="J90" s="128"/>
      <c r="K90" s="129"/>
      <c r="L90" s="128"/>
      <c r="M90" s="125"/>
      <c r="N90" s="125"/>
      <c r="O90" s="200"/>
      <c r="P90" s="128"/>
      <c r="Q90" s="128"/>
      <c r="R90" s="128"/>
      <c r="S90" s="128"/>
      <c r="T90" s="129"/>
      <c r="U90" s="130"/>
      <c r="V90" s="130"/>
      <c r="W90" s="130"/>
      <c r="X90" s="131"/>
      <c r="Y90" s="131"/>
      <c r="Z90" s="132"/>
      <c r="AA90" s="133"/>
      <c r="AB90" s="134"/>
      <c r="AC90" s="152"/>
      <c r="AD90" s="230"/>
      <c r="AE90" s="230"/>
      <c r="AF90" s="230"/>
      <c r="AG90" s="230"/>
      <c r="AH90" s="230"/>
      <c r="AI90" s="230"/>
      <c r="AJ90" s="230"/>
      <c r="AK90" s="230"/>
      <c r="AL90" s="230"/>
      <c r="AM90" s="201"/>
      <c r="AN90" s="230"/>
      <c r="AO90" s="230"/>
      <c r="AP90" s="230"/>
      <c r="AQ90" s="230"/>
      <c r="AR90" s="230"/>
      <c r="AS90" s="230"/>
      <c r="AT90" s="230"/>
      <c r="AU90" s="230"/>
      <c r="AW90" s="201"/>
    </row>
    <row r="91" s="137" customFormat="true" ht="18" hidden="false" customHeight="false" outlineLevel="0" collapsed="false">
      <c r="A91" s="221" t="s">
        <v>389</v>
      </c>
      <c r="C91" s="146" t="n">
        <f aca="false">VLOOKUP(A91,$AI$9:$AJ$38,2,FALSE())</f>
        <v>0</v>
      </c>
      <c r="D91" s="141" t="n">
        <f aca="false">VLOOKUP(A91,$AI$9:$AL$38,4,FALSE())</f>
        <v>15</v>
      </c>
      <c r="E91" s="142" t="n">
        <f aca="false">IF(D91=0,"",(C91/D91))</f>
        <v>0</v>
      </c>
      <c r="F91" s="143" t="n">
        <f aca="false">IF(E91="","0",IF(E91=0,0,RANK(E91,E$1:E$136,1)))</f>
        <v>0</v>
      </c>
      <c r="G91" s="144" t="n">
        <f aca="false">IF(F91=1,400,(IF(F91=2,300,(IF(F91=3,225,(IF(F91=4,169,(IF(F91=5,127,(IF(F91=6,95,(IF(F91=7,71,0)))))))))))))</f>
        <v>0</v>
      </c>
      <c r="H91" s="144" t="n">
        <f aca="false">IF(F91=8,53,(IF(F91=9,40,(IF(F91=10,30,(IF(F91=11,23,(IF(F91=12,17,(IF(F91=13,13,(IF(F91=14,10,0)))))))))))))</f>
        <v>0</v>
      </c>
      <c r="I91" s="144" t="n">
        <f aca="false">IF(F91=15,7,(IF(F91=16,5,(IF(F91=17,4,(IF(F91=18,3,(IF(F91=19,2,(IF(F91=20,2,0)))))))))))</f>
        <v>0</v>
      </c>
      <c r="J91" s="144" t="n">
        <f aca="false">SUM(G91:I91)</f>
        <v>0</v>
      </c>
      <c r="K91" s="145" t="n">
        <f aca="false">C91/D91</f>
        <v>0</v>
      </c>
      <c r="L91" s="146" t="n">
        <f aca="false">VLOOKUP(A91,$AS$9:$AT$38,2,FALSE())</f>
        <v>0</v>
      </c>
      <c r="M91" s="141" t="n">
        <f aca="false">VLOOKUP(A91,$AS$9:$AV$38,4,FALSE())</f>
        <v>15</v>
      </c>
      <c r="N91" s="142" t="n">
        <f aca="false">IF(M91=0,"",(L91/M91))</f>
        <v>0</v>
      </c>
      <c r="O91" s="143" t="n">
        <f aca="false">IF(N91="","0",IF(N91=0,0,RANK(N91,N$1:N$136,1)))</f>
        <v>0</v>
      </c>
      <c r="P91" s="144" t="n">
        <f aca="false">IF(O91=1,400,(IF(O91=2,300,(IF(O91=3,225,(IF(O91=4,169,(IF(O91=5,127,(IF(O91=6,95,(IF(O91=7,71,0)))))))))))))</f>
        <v>0</v>
      </c>
      <c r="Q91" s="144" t="n">
        <f aca="false">IF(O91=8,53,(IF(O91=9,40,(IF(O91=10,30,(IF(O91=11,23,(IF(O91=12,17,(IF(O91=13,13,(IF(O91=14,10,0)))))))))))))</f>
        <v>0</v>
      </c>
      <c r="R91" s="144" t="n">
        <f aca="false">IF(O91=15,7,(IF(O91=16,5,(IF(O91=17,4,(IF(O91=18,3,(IF(O91=19,2,(IF(O91=20,2,0)))))))))))</f>
        <v>0</v>
      </c>
      <c r="S91" s="144" t="n">
        <f aca="false">SUM(P91:R91)</f>
        <v>0</v>
      </c>
      <c r="T91" s="145" t="n">
        <f aca="false">L91/M91</f>
        <v>0</v>
      </c>
      <c r="U91" s="147" t="n">
        <f aca="false">S91+J91</f>
        <v>0</v>
      </c>
      <c r="V91" s="148" t="n">
        <f aca="false">IF(C91="DNF",0,IF(C91="DISQ/BG",0,IF(C91="DNS",0,IF(C91="DNF/FLIP",0,IF(C91="DISQ",0,C91)))))</f>
        <v>0</v>
      </c>
      <c r="W91" s="148" t="n">
        <f aca="false">IF(L91="DNF",0,IF(L91="DISQ/BG",0,IF(L91="DNS",0,IF(L91="DNF/FLIP",0,IF(L91="DISQ",0,L91)))))</f>
        <v>0</v>
      </c>
      <c r="X91" s="148" t="n">
        <f aca="false">W91+V91</f>
        <v>0</v>
      </c>
      <c r="Y91" s="147" t="n">
        <f aca="false">D91+M91</f>
        <v>30</v>
      </c>
      <c r="Z91" s="149" t="n">
        <f aca="false">-IF(U91=0,0,RANK(U91,U$9:U$97,1))</f>
        <v>-0</v>
      </c>
      <c r="AA91" s="222" t="n">
        <f aca="false">IF(Z91=0,0,RANK(Z91,Z$9:Z$97,1))</f>
        <v>0</v>
      </c>
      <c r="AB91" s="223" t="n">
        <f aca="false">X91/Y91</f>
        <v>0</v>
      </c>
      <c r="AC91" s="152"/>
      <c r="AD91" s="230"/>
      <c r="AE91" s="230"/>
      <c r="AF91" s="230"/>
      <c r="AG91" s="230"/>
      <c r="AH91" s="230"/>
      <c r="AI91" s="230"/>
      <c r="AJ91" s="230"/>
      <c r="AK91" s="230"/>
      <c r="AL91" s="230"/>
      <c r="AM91" s="201"/>
      <c r="AN91" s="230"/>
      <c r="AO91" s="230"/>
      <c r="AP91" s="230"/>
      <c r="AQ91" s="230"/>
      <c r="AR91" s="230"/>
      <c r="AS91" s="230"/>
      <c r="AT91" s="230"/>
      <c r="AU91" s="230"/>
      <c r="AW91" s="201"/>
    </row>
    <row r="92" s="171" customFormat="true" ht="18.75" hidden="false" customHeight="false" outlineLevel="0" collapsed="false">
      <c r="A92" s="224"/>
      <c r="B92" s="165"/>
      <c r="C92" s="225" t="n">
        <f aca="false">VLOOKUP(A91,$AI$9:$AM$38,5,FALSE())</f>
        <v>0</v>
      </c>
      <c r="D92" s="162"/>
      <c r="E92" s="162"/>
      <c r="F92" s="160"/>
      <c r="G92" s="164"/>
      <c r="H92" s="164"/>
      <c r="I92" s="164"/>
      <c r="J92" s="164"/>
      <c r="K92" s="165"/>
      <c r="L92" s="225" t="n">
        <f aca="false">VLOOKUP(A91,$AS$9:$AW$38,5,FALSE())</f>
        <v>0</v>
      </c>
      <c r="M92" s="162"/>
      <c r="N92" s="162"/>
      <c r="O92" s="160"/>
      <c r="P92" s="164"/>
      <c r="Q92" s="164"/>
      <c r="R92" s="164"/>
      <c r="S92" s="164"/>
      <c r="T92" s="165"/>
      <c r="U92" s="166"/>
      <c r="V92" s="166"/>
      <c r="W92" s="166"/>
      <c r="X92" s="167"/>
      <c r="Y92" s="167"/>
      <c r="Z92" s="168"/>
      <c r="AA92" s="226"/>
      <c r="AB92" s="227"/>
      <c r="AC92" s="152"/>
      <c r="AD92" s="230"/>
      <c r="AE92" s="230"/>
      <c r="AF92" s="230"/>
      <c r="AG92" s="230"/>
      <c r="AH92" s="230"/>
      <c r="AI92" s="230"/>
      <c r="AJ92" s="230"/>
      <c r="AK92" s="230"/>
      <c r="AL92" s="230"/>
      <c r="AM92" s="201"/>
      <c r="AN92" s="230"/>
      <c r="AO92" s="230"/>
      <c r="AP92" s="230"/>
      <c r="AQ92" s="230"/>
      <c r="AR92" s="230"/>
      <c r="AS92" s="230"/>
      <c r="AT92" s="230"/>
      <c r="AU92" s="230"/>
      <c r="AW92" s="201"/>
    </row>
    <row r="93" s="137" customFormat="true" ht="18" hidden="false" customHeight="false" outlineLevel="0" collapsed="false">
      <c r="A93" s="219" t="s">
        <v>350</v>
      </c>
      <c r="B93" s="220"/>
      <c r="C93" s="128"/>
      <c r="D93" s="125"/>
      <c r="E93" s="125"/>
      <c r="F93" s="127" t="e">
        <f aca="false">VLOOKUP(A93,DATA!$A$2:$T$2351,2,FALSE())</f>
        <v>#N/A</v>
      </c>
      <c r="G93" s="128"/>
      <c r="H93" s="128"/>
      <c r="I93" s="128"/>
      <c r="J93" s="128"/>
      <c r="K93" s="129"/>
      <c r="L93" s="128"/>
      <c r="M93" s="125"/>
      <c r="N93" s="125"/>
      <c r="O93" s="200"/>
      <c r="P93" s="128"/>
      <c r="Q93" s="128"/>
      <c r="R93" s="128"/>
      <c r="S93" s="128"/>
      <c r="T93" s="129"/>
      <c r="U93" s="130"/>
      <c r="V93" s="130"/>
      <c r="W93" s="130"/>
      <c r="X93" s="131"/>
      <c r="Y93" s="131"/>
      <c r="Z93" s="132"/>
      <c r="AA93" s="133"/>
      <c r="AB93" s="134"/>
      <c r="AC93" s="152"/>
      <c r="AD93" s="230"/>
      <c r="AE93" s="230"/>
      <c r="AF93" s="230"/>
      <c r="AG93" s="230"/>
      <c r="AH93" s="230"/>
      <c r="AI93" s="230"/>
      <c r="AJ93" s="230"/>
      <c r="AK93" s="230"/>
      <c r="AL93" s="230"/>
      <c r="AM93" s="201"/>
      <c r="AN93" s="230"/>
      <c r="AO93" s="230"/>
      <c r="AP93" s="230"/>
      <c r="AQ93" s="230"/>
      <c r="AR93" s="230"/>
      <c r="AS93" s="230"/>
      <c r="AT93" s="230"/>
      <c r="AU93" s="230"/>
      <c r="AW93" s="201"/>
    </row>
    <row r="94" s="137" customFormat="true" ht="18" hidden="false" customHeight="false" outlineLevel="0" collapsed="false">
      <c r="A94" s="221" t="s">
        <v>390</v>
      </c>
      <c r="C94" s="146" t="n">
        <f aca="false">VLOOKUP(A94,$AI$9:$AJ$38,2,FALSE())</f>
        <v>0</v>
      </c>
      <c r="D94" s="141" t="n">
        <f aca="false">VLOOKUP(A94,$AI$9:$AL$38,4,FALSE())</f>
        <v>15</v>
      </c>
      <c r="E94" s="142" t="n">
        <f aca="false">IF(D94=0,"",(C94/D94))</f>
        <v>0</v>
      </c>
      <c r="F94" s="143" t="n">
        <f aca="false">IF(E94="","0",IF(E94=0,0,RANK(E94,E$1:E$136,1)))</f>
        <v>0</v>
      </c>
      <c r="G94" s="144" t="n">
        <f aca="false">IF(F94=1,400,(IF(F94=2,300,(IF(F94=3,225,(IF(F94=4,169,(IF(F94=5,127,(IF(F94=6,95,(IF(F94=7,71,0)))))))))))))</f>
        <v>0</v>
      </c>
      <c r="H94" s="144" t="n">
        <f aca="false">IF(F94=8,53,(IF(F94=9,40,(IF(F94=10,30,(IF(F94=11,23,(IF(F94=12,17,(IF(F94=13,13,(IF(F94=14,10,0)))))))))))))</f>
        <v>0</v>
      </c>
      <c r="I94" s="144" t="n">
        <f aca="false">IF(F94=15,7,(IF(F94=16,5,(IF(F94=17,4,(IF(F94=18,3,(IF(F94=19,2,(IF(F94=20,2,0)))))))))))</f>
        <v>0</v>
      </c>
      <c r="J94" s="144" t="n">
        <f aca="false">SUM(G94:I94)</f>
        <v>0</v>
      </c>
      <c r="K94" s="145" t="n">
        <f aca="false">C94/D94</f>
        <v>0</v>
      </c>
      <c r="L94" s="146" t="n">
        <f aca="false">VLOOKUP(A94,$AS$9:$AT$38,2,FALSE())</f>
        <v>0</v>
      </c>
      <c r="M94" s="141" t="n">
        <f aca="false">VLOOKUP(A94,$AS$9:$AV$38,4,FALSE())</f>
        <v>15</v>
      </c>
      <c r="N94" s="142" t="n">
        <f aca="false">IF(M94=0,"",(L94/M94))</f>
        <v>0</v>
      </c>
      <c r="O94" s="143" t="n">
        <f aca="false">IF(N94="","0",IF(N94=0,0,RANK(N94,N$1:N$136,1)))</f>
        <v>0</v>
      </c>
      <c r="P94" s="144" t="n">
        <f aca="false">IF(O94=1,400,(IF(O94=2,300,(IF(O94=3,225,(IF(O94=4,169,(IF(O94=5,127,(IF(O94=6,95,(IF(O94=7,71,0)))))))))))))</f>
        <v>0</v>
      </c>
      <c r="Q94" s="144" t="n">
        <f aca="false">IF(O94=8,53,(IF(O94=9,40,(IF(O94=10,30,(IF(O94=11,23,(IF(O94=12,17,(IF(O94=13,13,(IF(O94=14,10,0)))))))))))))</f>
        <v>0</v>
      </c>
      <c r="R94" s="144" t="n">
        <f aca="false">IF(O94=15,7,(IF(O94=16,5,(IF(O94=17,4,(IF(O94=18,3,(IF(O94=19,2,(IF(O94=20,2,0)))))))))))</f>
        <v>0</v>
      </c>
      <c r="S94" s="144" t="n">
        <f aca="false">SUM(P94:R94)</f>
        <v>0</v>
      </c>
      <c r="T94" s="145" t="n">
        <f aca="false">L94/M94</f>
        <v>0</v>
      </c>
      <c r="U94" s="147" t="n">
        <f aca="false">S94+J94</f>
        <v>0</v>
      </c>
      <c r="V94" s="148" t="n">
        <f aca="false">IF(C94="DNF",0,IF(C94="DISQ/BG",0,IF(C94="DNS",0,IF(C94="DNF/FLIP",0,IF(C94="DISQ",0,C94)))))</f>
        <v>0</v>
      </c>
      <c r="W94" s="148" t="n">
        <f aca="false">IF(L94="DNF",0,IF(L94="DISQ/BG",0,IF(L94="DNS",0,IF(L94="DNF/FLIP",0,IF(L94="DISQ",0,L94)))))</f>
        <v>0</v>
      </c>
      <c r="X94" s="148" t="n">
        <f aca="false">W94+V94</f>
        <v>0</v>
      </c>
      <c r="Y94" s="147" t="n">
        <f aca="false">D94+M94</f>
        <v>30</v>
      </c>
      <c r="Z94" s="149" t="n">
        <f aca="false">-IF(U94=0,0,RANK(U94,U$9:U$97,1))</f>
        <v>-0</v>
      </c>
      <c r="AA94" s="222" t="n">
        <f aca="false">IF(Z94=0,0,RANK(Z94,Z$9:Z$97,1))</f>
        <v>0</v>
      </c>
      <c r="AB94" s="223" t="n">
        <f aca="false">X94/Y94</f>
        <v>0</v>
      </c>
      <c r="AC94" s="152"/>
      <c r="AD94" s="230"/>
      <c r="AE94" s="230"/>
      <c r="AF94" s="230"/>
      <c r="AG94" s="230"/>
      <c r="AH94" s="230"/>
      <c r="AI94" s="230"/>
      <c r="AJ94" s="230"/>
      <c r="AK94" s="230"/>
      <c r="AL94" s="230"/>
      <c r="AM94" s="201"/>
      <c r="AN94" s="230"/>
      <c r="AO94" s="230"/>
      <c r="AP94" s="230"/>
      <c r="AQ94" s="230"/>
      <c r="AR94" s="230"/>
      <c r="AS94" s="230"/>
      <c r="AT94" s="230"/>
      <c r="AU94" s="230"/>
      <c r="AW94" s="201"/>
    </row>
    <row r="95" s="171" customFormat="true" ht="18.75" hidden="false" customHeight="false" outlineLevel="0" collapsed="false">
      <c r="A95" s="224"/>
      <c r="B95" s="165"/>
      <c r="C95" s="225" t="n">
        <f aca="false">VLOOKUP(A94,$AI$9:$AM$38,5,FALSE())</f>
        <v>0</v>
      </c>
      <c r="D95" s="162"/>
      <c r="E95" s="162"/>
      <c r="F95" s="160"/>
      <c r="G95" s="164"/>
      <c r="H95" s="164"/>
      <c r="I95" s="164"/>
      <c r="J95" s="164"/>
      <c r="K95" s="165"/>
      <c r="L95" s="225" t="n">
        <f aca="false">VLOOKUP(A94,$AS$9:$AW$38,5,FALSE())</f>
        <v>0</v>
      </c>
      <c r="M95" s="162"/>
      <c r="N95" s="162"/>
      <c r="O95" s="160"/>
      <c r="P95" s="164"/>
      <c r="Q95" s="164"/>
      <c r="R95" s="164"/>
      <c r="S95" s="164"/>
      <c r="T95" s="165"/>
      <c r="U95" s="166"/>
      <c r="V95" s="166"/>
      <c r="W95" s="166"/>
      <c r="X95" s="167"/>
      <c r="Y95" s="167"/>
      <c r="Z95" s="168"/>
      <c r="AA95" s="226"/>
      <c r="AB95" s="227"/>
      <c r="AC95" s="152"/>
      <c r="AD95" s="230"/>
      <c r="AE95" s="230"/>
      <c r="AF95" s="230"/>
      <c r="AG95" s="230"/>
      <c r="AH95" s="230"/>
      <c r="AI95" s="230"/>
      <c r="AJ95" s="230"/>
      <c r="AK95" s="230"/>
      <c r="AL95" s="230"/>
      <c r="AM95" s="201"/>
      <c r="AN95" s="230"/>
      <c r="AO95" s="230"/>
      <c r="AP95" s="230"/>
      <c r="AQ95" s="230"/>
      <c r="AR95" s="230"/>
      <c r="AS95" s="230"/>
      <c r="AT95" s="230"/>
      <c r="AU95" s="230"/>
      <c r="AW95" s="201"/>
    </row>
    <row r="96" s="137" customFormat="true" ht="18" hidden="false" customHeight="false" outlineLevel="0" collapsed="false">
      <c r="A96" s="219" t="s">
        <v>350</v>
      </c>
      <c r="B96" s="220"/>
      <c r="C96" s="128"/>
      <c r="D96" s="125"/>
      <c r="E96" s="125"/>
      <c r="F96" s="127" t="e">
        <f aca="false">VLOOKUP(A96,DATA!$A$2:$T$2351,2,FALSE())</f>
        <v>#N/A</v>
      </c>
      <c r="G96" s="128"/>
      <c r="H96" s="128"/>
      <c r="I96" s="128"/>
      <c r="J96" s="128"/>
      <c r="K96" s="129"/>
      <c r="L96" s="128"/>
      <c r="M96" s="125"/>
      <c r="N96" s="125"/>
      <c r="O96" s="200"/>
      <c r="P96" s="128"/>
      <c r="Q96" s="128"/>
      <c r="R96" s="128"/>
      <c r="S96" s="128"/>
      <c r="T96" s="129"/>
      <c r="U96" s="130"/>
      <c r="V96" s="130"/>
      <c r="W96" s="130"/>
      <c r="X96" s="131"/>
      <c r="Y96" s="131"/>
      <c r="Z96" s="132"/>
      <c r="AA96" s="133"/>
      <c r="AB96" s="134"/>
      <c r="AC96" s="152"/>
      <c r="AD96" s="230"/>
      <c r="AE96" s="230"/>
      <c r="AF96" s="230"/>
      <c r="AG96" s="230"/>
      <c r="AH96" s="230"/>
      <c r="AI96" s="230"/>
      <c r="AJ96" s="230"/>
      <c r="AK96" s="230"/>
      <c r="AL96" s="230"/>
      <c r="AM96" s="201"/>
      <c r="AN96" s="230"/>
      <c r="AO96" s="230"/>
      <c r="AP96" s="230"/>
      <c r="AQ96" s="230"/>
      <c r="AR96" s="230"/>
      <c r="AS96" s="230"/>
      <c r="AT96" s="230"/>
      <c r="AU96" s="230"/>
      <c r="AW96" s="201"/>
    </row>
    <row r="97" s="137" customFormat="true" ht="18" hidden="false" customHeight="false" outlineLevel="0" collapsed="false">
      <c r="A97" s="221" t="s">
        <v>391</v>
      </c>
      <c r="C97" s="146" t="n">
        <f aca="false">VLOOKUP(A97,$AI$9:$AJ$38,2,FALSE())</f>
        <v>0</v>
      </c>
      <c r="D97" s="141" t="n">
        <f aca="false">VLOOKUP(A97,$AI$9:$AL$38,4,FALSE())</f>
        <v>15</v>
      </c>
      <c r="E97" s="142" t="n">
        <f aca="false">IF(D97=0,"",(C97/D97))</f>
        <v>0</v>
      </c>
      <c r="F97" s="143" t="n">
        <f aca="false">IF(E97="","0",IF(E97=0,0,RANK(E97,E$1:E$136,1)))</f>
        <v>0</v>
      </c>
      <c r="G97" s="144" t="n">
        <f aca="false">IF(F97=1,400,(IF(F97=2,300,(IF(F97=3,225,(IF(F97=4,169,(IF(F97=5,127,(IF(F97=6,95,(IF(F97=7,71,0)))))))))))))</f>
        <v>0</v>
      </c>
      <c r="H97" s="144" t="n">
        <f aca="false">IF(F97=8,53,(IF(F97=9,40,(IF(F97=10,30,(IF(F97=11,23,(IF(F97=12,17,(IF(F97=13,13,(IF(F97=14,10,0)))))))))))))</f>
        <v>0</v>
      </c>
      <c r="I97" s="144" t="n">
        <f aca="false">IF(F97=15,7,(IF(F97=16,5,(IF(F97=17,4,(IF(F97=18,3,(IF(F97=19,2,(IF(F97=20,2,0)))))))))))</f>
        <v>0</v>
      </c>
      <c r="J97" s="144" t="n">
        <f aca="false">SUM(G97:I97)</f>
        <v>0</v>
      </c>
      <c r="K97" s="145" t="n">
        <f aca="false">C97/D97</f>
        <v>0</v>
      </c>
      <c r="L97" s="146" t="n">
        <f aca="false">VLOOKUP(A97,$AS$9:$AT$38,2,FALSE())</f>
        <v>0</v>
      </c>
      <c r="M97" s="141" t="n">
        <f aca="false">VLOOKUP(A97,$AS$9:$AV$38,4,FALSE())</f>
        <v>15</v>
      </c>
      <c r="N97" s="142" t="n">
        <f aca="false">IF(M97=0,"",(L97/M97))</f>
        <v>0</v>
      </c>
      <c r="O97" s="143" t="n">
        <f aca="false">IF(N97="","0",IF(N97=0,0,RANK(N97,N$1:N$136,1)))</f>
        <v>0</v>
      </c>
      <c r="P97" s="144" t="n">
        <f aca="false">IF(O97=1,400,(IF(O97=2,300,(IF(O97=3,225,(IF(O97=4,169,(IF(O97=5,127,(IF(O97=6,95,(IF(O97=7,71,0)))))))))))))</f>
        <v>0</v>
      </c>
      <c r="Q97" s="144" t="n">
        <f aca="false">IF(O97=8,53,(IF(O97=9,40,(IF(O97=10,30,(IF(O97=11,23,(IF(O97=12,17,(IF(O97=13,13,(IF(O97=14,10,0)))))))))))))</f>
        <v>0</v>
      </c>
      <c r="R97" s="144" t="n">
        <f aca="false">IF(O97=15,7,(IF(O97=16,5,(IF(O97=17,4,(IF(O97=18,3,(IF(O97=19,2,(IF(O97=20,2,0)))))))))))</f>
        <v>0</v>
      </c>
      <c r="S97" s="144" t="n">
        <f aca="false">SUM(P97:R97)</f>
        <v>0</v>
      </c>
      <c r="T97" s="145" t="n">
        <f aca="false">L97/M97</f>
        <v>0</v>
      </c>
      <c r="U97" s="147" t="n">
        <f aca="false">S97+J97</f>
        <v>0</v>
      </c>
      <c r="V97" s="148" t="n">
        <f aca="false">IF(C97="DNF",0,IF(C97="DISQ/BG",0,IF(C97="DNS",0,IF(C97="DNF/FLIP",0,IF(C97="DISQ",0,C97)))))</f>
        <v>0</v>
      </c>
      <c r="W97" s="148" t="n">
        <f aca="false">IF(L97="DNF",0,IF(L97="DISQ/BG",0,IF(L97="DNS",0,IF(L97="DNF/FLIP",0,IF(L97="DISQ",0,L97)))))</f>
        <v>0</v>
      </c>
      <c r="X97" s="148" t="n">
        <f aca="false">W97+V97</f>
        <v>0</v>
      </c>
      <c r="Y97" s="147" t="n">
        <f aca="false">D97+M97</f>
        <v>30</v>
      </c>
      <c r="Z97" s="149" t="n">
        <f aca="false">-IF(U97=0,0,RANK(U97,U$9:U$97,1))</f>
        <v>-0</v>
      </c>
      <c r="AA97" s="222" t="n">
        <f aca="false">IF(Z97=0,0,RANK(Z97,Z$9:Z$97,1))</f>
        <v>0</v>
      </c>
      <c r="AB97" s="223" t="n">
        <f aca="false">X97/Y97</f>
        <v>0</v>
      </c>
      <c r="AC97" s="152"/>
      <c r="AD97" s="230"/>
      <c r="AE97" s="230"/>
      <c r="AF97" s="230"/>
      <c r="AG97" s="230"/>
      <c r="AH97" s="230"/>
      <c r="AI97" s="230"/>
      <c r="AJ97" s="230"/>
      <c r="AK97" s="230"/>
      <c r="AL97" s="230"/>
      <c r="AM97" s="201"/>
      <c r="AN97" s="230"/>
      <c r="AO97" s="230"/>
      <c r="AP97" s="230"/>
      <c r="AQ97" s="230"/>
      <c r="AR97" s="230"/>
      <c r="AS97" s="230"/>
      <c r="AT97" s="230"/>
      <c r="AU97" s="230"/>
      <c r="AW97" s="201"/>
    </row>
    <row r="98" s="230" customFormat="true" ht="18.75" hidden="false" customHeight="false" outlineLevel="0" collapsed="false">
      <c r="A98" s="181"/>
      <c r="B98" s="182"/>
      <c r="C98" s="225" t="n">
        <f aca="false">VLOOKUP(A97,$AI$9:$AM$38,5,FALSE())</f>
        <v>0</v>
      </c>
      <c r="D98" s="162"/>
      <c r="E98" s="162"/>
      <c r="F98" s="160"/>
      <c r="G98" s="164"/>
      <c r="H98" s="164"/>
      <c r="I98" s="164"/>
      <c r="J98" s="164"/>
      <c r="K98" s="165"/>
      <c r="L98" s="225" t="n">
        <f aca="false">VLOOKUP(A97,$AS$9:$AW$38,5,FALSE())</f>
        <v>0</v>
      </c>
      <c r="M98" s="183"/>
      <c r="N98" s="183"/>
      <c r="O98" s="184"/>
      <c r="P98" s="185"/>
      <c r="Q98" s="185"/>
      <c r="R98" s="185"/>
      <c r="S98" s="184"/>
      <c r="T98" s="182"/>
      <c r="U98" s="166"/>
      <c r="V98" s="166"/>
      <c r="W98" s="166"/>
      <c r="X98" s="167"/>
      <c r="Y98" s="167"/>
      <c r="Z98" s="168"/>
      <c r="AA98" s="226"/>
      <c r="AB98" s="227"/>
      <c r="AC98" s="152"/>
      <c r="AM98" s="201"/>
      <c r="AW98" s="201"/>
    </row>
    <row r="99" customFormat="false" ht="42.75" hidden="false" customHeight="true" outlineLevel="0" collapsed="false">
      <c r="A99" s="186" t="s">
        <v>363</v>
      </c>
      <c r="C99" s="34"/>
      <c r="F99" s="187"/>
      <c r="G99" s="185"/>
      <c r="H99" s="188"/>
      <c r="I99" s="189"/>
      <c r="J99" s="184"/>
      <c r="K99" s="190"/>
      <c r="L99" s="188"/>
      <c r="M99" s="191"/>
      <c r="N99" s="191"/>
      <c r="O99" s="184"/>
      <c r="P99" s="189"/>
      <c r="Q99" s="189"/>
      <c r="R99" s="189"/>
      <c r="S99" s="184"/>
      <c r="T99" s="190"/>
      <c r="U99" s="0"/>
      <c r="V99" s="184"/>
      <c r="W99" s="184"/>
      <c r="X99" s="192" t="s">
        <v>364</v>
      </c>
      <c r="Y99" s="184"/>
      <c r="AA99" s="184"/>
      <c r="AB99" s="184"/>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329861111111111" bottom="0.270138888888889" header="0.511811023622047" footer="0.270138888888889"/>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Start_OPC_Race1Day1">
                <anchor moveWithCells="true" sizeWithCells="false">
                  <from>
                    <xdr:col>29</xdr:col>
                    <xdr:colOff>39960</xdr:colOff>
                    <xdr:row>2</xdr:row>
                    <xdr:rowOff>28080</xdr:rowOff>
                  </from>
                  <to>
                    <xdr:col>32</xdr:col>
                    <xdr:colOff>996840</xdr:colOff>
                    <xdr:row>8</xdr:row>
                    <xdr:rowOff>161640</xdr:rowOff>
                  </to>
                </anchor>
              </controlPr>
            </control>
          </mc:Choice>
        </mc:AlternateContent>
        <mc:AlternateContent xmlns:mc="http://schemas.openxmlformats.org/markup-compatibility/2006">
          <mc:Choice Requires="x14">
            <control shapeId="1002" r:id="rId4" name="Button 6">
              <controlPr defaultSize="0" print="false" autoFill="0" autoPict="0" macro="Module1.OPC_Finishers">
                <anchor moveWithCells="true" sizeWithCells="false">
                  <from>
                    <xdr:col>29</xdr:col>
                    <xdr:colOff>70200</xdr:colOff>
                    <xdr:row>11</xdr:row>
                    <xdr:rowOff>0</xdr:rowOff>
                  </from>
                  <to>
                    <xdr:col>33</xdr:col>
                    <xdr:colOff>20880</xdr:colOff>
                    <xdr:row>52</xdr:row>
                    <xdr:rowOff>28800</xdr:rowOff>
                  </to>
                </anchor>
              </controlPr>
            </control>
          </mc:Choice>
        </mc:AlternateContent>
        <mc:AlternateContent xmlns:mc="http://schemas.openxmlformats.org/markup-compatibility/2006">
          <mc:Choice Requires="x14">
            <control shapeId="1003" r:id="rId5" name="Button 7">
              <controlPr defaultSize="0" print="false" autoFill="0" autoPict="0" macro="Module1.Start_OPC_Race2Day1">
                <anchor moveWithCells="true" sizeWithCells="false">
                  <from>
                    <xdr:col>39</xdr:col>
                    <xdr:colOff>40320</xdr:colOff>
                    <xdr:row>2</xdr:row>
                    <xdr:rowOff>28080</xdr:rowOff>
                  </from>
                  <to>
                    <xdr:col>42</xdr:col>
                    <xdr:colOff>997200</xdr:colOff>
                    <xdr:row>8</xdr:row>
                    <xdr:rowOff>161640</xdr:rowOff>
                  </to>
                </anchor>
              </controlPr>
            </control>
          </mc:Choice>
        </mc:AlternateContent>
        <mc:AlternateContent xmlns:mc="http://schemas.openxmlformats.org/markup-compatibility/2006">
          <mc:Choice Requires="x14">
            <control shapeId="1004" r:id="rId6" name="Button 8">
              <controlPr defaultSize="0" print="false" autoFill="0" autoPict="0" macro="Module1.OPC_Finishers">
                <anchor moveWithCells="true" sizeWithCells="false">
                  <from>
                    <xdr:col>39</xdr:col>
                    <xdr:colOff>30240</xdr:colOff>
                    <xdr:row>11</xdr:row>
                    <xdr:rowOff>0</xdr:rowOff>
                  </from>
                  <to>
                    <xdr:col>42</xdr:col>
                    <xdr:colOff>1007280</xdr:colOff>
                    <xdr:row>51</xdr:row>
                    <xdr:rowOff>228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 width="14.85"/>
    <col collapsed="false" customWidth="true" hidden="false" outlineLevel="0" max="2" min="2" style="12" width="46.7"/>
    <col collapsed="false" customWidth="true" hidden="false" outlineLevel="0" max="3" min="3" style="12" width="15.56"/>
    <col collapsed="false" customWidth="true" hidden="false" outlineLevel="0" max="4" min="4" style="12" width="12.28"/>
    <col collapsed="false" customWidth="false" hidden="false" outlineLevel="0" max="257" min="5" style="12" width="9.14"/>
  </cols>
  <sheetData>
    <row r="1" s="2" customFormat="true" ht="12.75" hidden="false" customHeight="false" outlineLevel="0" collapsed="false">
      <c r="A1" s="13" t="s">
        <v>4</v>
      </c>
      <c r="B1" s="14" t="s">
        <v>5</v>
      </c>
    </row>
    <row r="2" s="2" customFormat="true" ht="12.75" hidden="false" customHeight="false" outlineLevel="0" collapsed="false">
      <c r="A2" s="13"/>
      <c r="B2" s="14"/>
    </row>
    <row r="3" s="17" customFormat="true" ht="12.75" hidden="false" customHeight="false" outlineLevel="0" collapsed="false">
      <c r="A3" s="15" t="s">
        <v>4</v>
      </c>
      <c r="B3" s="16" t="s">
        <v>5</v>
      </c>
    </row>
    <row r="4" s="17" customFormat="true" ht="12.75" hidden="false" customHeight="false" outlineLevel="0" collapsed="false">
      <c r="A4" s="18" t="n">
        <v>2476</v>
      </c>
      <c r="B4" s="19" t="s">
        <v>6</v>
      </c>
    </row>
    <row r="5" s="17" customFormat="true" ht="12.75" hidden="false" customHeight="false" outlineLevel="0" collapsed="false">
      <c r="A5" s="18" t="n">
        <v>70087</v>
      </c>
      <c r="B5" s="19" t="s">
        <v>7</v>
      </c>
    </row>
    <row r="6" s="17" customFormat="true" ht="12.75" hidden="false" customHeight="false" outlineLevel="0" collapsed="false">
      <c r="A6" s="18" t="n">
        <v>3713</v>
      </c>
      <c r="B6" s="19" t="s">
        <v>8</v>
      </c>
    </row>
    <row r="7" s="17" customFormat="true" ht="12.75" hidden="false" customHeight="false" outlineLevel="0" collapsed="false">
      <c r="A7" s="18" t="n">
        <v>51696</v>
      </c>
      <c r="B7" s="19" t="s">
        <v>9</v>
      </c>
    </row>
    <row r="8" s="17" customFormat="true" ht="12.75" hidden="false" customHeight="false" outlineLevel="0" collapsed="false">
      <c r="A8" s="18" t="n">
        <v>2254</v>
      </c>
      <c r="B8" s="19" t="s">
        <v>10</v>
      </c>
    </row>
    <row r="9" s="20" customFormat="true" ht="12.75" hidden="false" customHeight="false" outlineLevel="0" collapsed="false">
      <c r="A9" s="18" t="n">
        <v>9292</v>
      </c>
      <c r="B9" s="19" t="s">
        <v>11</v>
      </c>
    </row>
    <row r="10" s="20" customFormat="true" ht="12.75" hidden="false" customHeight="false" outlineLevel="0" collapsed="false">
      <c r="A10" s="18" t="n">
        <v>12135</v>
      </c>
      <c r="B10" s="19" t="s">
        <v>12</v>
      </c>
    </row>
    <row r="11" s="20" customFormat="true" ht="12.75" hidden="false" customHeight="false" outlineLevel="0" collapsed="false">
      <c r="A11" s="18" t="n">
        <v>5088</v>
      </c>
      <c r="B11" s="19" t="s">
        <v>13</v>
      </c>
    </row>
    <row r="12" s="20" customFormat="true" ht="12.75" hidden="false" customHeight="false" outlineLevel="0" collapsed="false">
      <c r="A12" s="18" t="n">
        <v>74115</v>
      </c>
      <c r="B12" s="19" t="s">
        <v>14</v>
      </c>
    </row>
    <row r="13" s="17" customFormat="true" ht="12.75" hidden="false" customHeight="false" outlineLevel="0" collapsed="false">
      <c r="A13" s="18" t="n">
        <v>11452</v>
      </c>
      <c r="B13" s="19" t="s">
        <v>15</v>
      </c>
    </row>
    <row r="14" s="17" customFormat="true" ht="12.75" hidden="false" customHeight="false" outlineLevel="0" collapsed="false">
      <c r="A14" s="18" t="n">
        <v>73685</v>
      </c>
      <c r="B14" s="19" t="s">
        <v>16</v>
      </c>
    </row>
    <row r="15" s="17" customFormat="true" ht="12.75" hidden="false" customHeight="false" outlineLevel="0" collapsed="false">
      <c r="A15" s="18" t="n">
        <v>51507</v>
      </c>
      <c r="B15" s="19" t="s">
        <v>17</v>
      </c>
    </row>
    <row r="16" s="17" customFormat="true" ht="12.75" hidden="false" customHeight="false" outlineLevel="0" collapsed="false">
      <c r="A16" s="18" t="n">
        <v>6026</v>
      </c>
      <c r="B16" s="19" t="s">
        <v>18</v>
      </c>
    </row>
    <row r="17" s="17" customFormat="true" ht="12.75" hidden="false" customHeight="false" outlineLevel="0" collapsed="false">
      <c r="A17" s="18" t="n">
        <v>12415</v>
      </c>
      <c r="B17" s="19" t="s">
        <v>19</v>
      </c>
    </row>
    <row r="18" s="17" customFormat="true" ht="12.75" hidden="false" customHeight="false" outlineLevel="0" collapsed="false">
      <c r="A18" s="18" t="n">
        <v>71194</v>
      </c>
      <c r="B18" s="19" t="s">
        <v>20</v>
      </c>
    </row>
    <row r="19" s="17" customFormat="true" ht="12.75" hidden="false" customHeight="false" outlineLevel="0" collapsed="false">
      <c r="A19" s="18" t="n">
        <v>11010</v>
      </c>
      <c r="B19" s="19" t="s">
        <v>21</v>
      </c>
    </row>
    <row r="20" s="17" customFormat="true" ht="12.75" hidden="false" customHeight="false" outlineLevel="0" collapsed="false">
      <c r="A20" s="18" t="n">
        <v>2856</v>
      </c>
      <c r="B20" s="19" t="s">
        <v>22</v>
      </c>
    </row>
    <row r="21" s="20" customFormat="true" ht="12.75" hidden="false" customHeight="false" outlineLevel="0" collapsed="false">
      <c r="A21" s="18" t="n">
        <v>72471</v>
      </c>
      <c r="B21" s="19" t="s">
        <v>23</v>
      </c>
    </row>
    <row r="22" s="20" customFormat="true" ht="12.75" hidden="false" customHeight="false" outlineLevel="0" collapsed="false">
      <c r="A22" s="18" t="n">
        <v>4371</v>
      </c>
      <c r="B22" s="19" t="s">
        <v>24</v>
      </c>
    </row>
    <row r="23" s="20" customFormat="true" ht="12.75" hidden="false" customHeight="false" outlineLevel="0" collapsed="false">
      <c r="A23" s="18" t="n">
        <v>8796</v>
      </c>
      <c r="B23" s="19" t="s">
        <v>25</v>
      </c>
    </row>
    <row r="24" s="17" customFormat="true" ht="12.75" hidden="false" customHeight="false" outlineLevel="0" collapsed="false">
      <c r="A24" s="18" t="n">
        <v>5566</v>
      </c>
      <c r="B24" s="19" t="s">
        <v>26</v>
      </c>
      <c r="C24" s="20"/>
      <c r="D24" s="20"/>
      <c r="E24" s="20"/>
      <c r="F24" s="20"/>
      <c r="G24" s="20"/>
      <c r="H24" s="20"/>
      <c r="I24" s="20"/>
      <c r="J24" s="20"/>
      <c r="K24" s="20"/>
    </row>
    <row r="25" s="17" customFormat="true" ht="12.75" hidden="false" customHeight="false" outlineLevel="0" collapsed="false">
      <c r="A25" s="18" t="n">
        <v>1240</v>
      </c>
      <c r="B25" s="19" t="s">
        <v>27</v>
      </c>
    </row>
    <row r="26" s="17" customFormat="true" ht="12.75" hidden="false" customHeight="false" outlineLevel="0" collapsed="false">
      <c r="A26" s="18" t="n">
        <v>3774</v>
      </c>
      <c r="B26" s="19" t="s">
        <v>28</v>
      </c>
    </row>
    <row r="27" s="20" customFormat="true" ht="12.75" hidden="false" customHeight="false" outlineLevel="0" collapsed="false">
      <c r="A27" s="18" t="n">
        <v>73697</v>
      </c>
      <c r="B27" s="19" t="s">
        <v>29</v>
      </c>
    </row>
    <row r="28" s="17" customFormat="true" ht="12.75" hidden="false" customHeight="false" outlineLevel="0" collapsed="false">
      <c r="A28" s="18" t="n">
        <v>74116</v>
      </c>
      <c r="B28" s="19" t="s">
        <v>30</v>
      </c>
    </row>
    <row r="29" s="17" customFormat="true" ht="12.75" hidden="false" customHeight="false" outlineLevel="0" collapsed="false">
      <c r="A29" s="18" t="n">
        <v>74117</v>
      </c>
      <c r="B29" s="19" t="s">
        <v>31</v>
      </c>
    </row>
    <row r="30" s="17" customFormat="true" ht="12.75" hidden="false" customHeight="false" outlineLevel="0" collapsed="false">
      <c r="A30" s="18" t="n">
        <v>55102</v>
      </c>
      <c r="B30" s="19" t="s">
        <v>32</v>
      </c>
    </row>
    <row r="31" s="17" customFormat="true" ht="12.75" hidden="false" customHeight="false" outlineLevel="0" collapsed="false">
      <c r="A31" s="18" t="n">
        <v>5277</v>
      </c>
      <c r="B31" s="19" t="s">
        <v>33</v>
      </c>
    </row>
    <row r="32" s="20" customFormat="true" ht="12.75" hidden="false" customHeight="false" outlineLevel="0" collapsed="false">
      <c r="A32" s="18" t="n">
        <v>3929</v>
      </c>
      <c r="B32" s="19" t="s">
        <v>34</v>
      </c>
    </row>
    <row r="33" s="17" customFormat="true" ht="12.75" hidden="false" customHeight="false" outlineLevel="0" collapsed="false">
      <c r="A33" s="18" t="n">
        <v>9491</v>
      </c>
      <c r="B33" s="19" t="s">
        <v>35</v>
      </c>
    </row>
    <row r="34" s="17" customFormat="true" ht="12.75" hidden="false" customHeight="false" outlineLevel="0" collapsed="false">
      <c r="A34" s="18" t="n">
        <v>12416</v>
      </c>
      <c r="B34" s="19" t="s">
        <v>36</v>
      </c>
    </row>
    <row r="35" s="17" customFormat="true" ht="12.75" hidden="false" customHeight="false" outlineLevel="0" collapsed="false">
      <c r="A35" s="18" t="n">
        <v>5324</v>
      </c>
      <c r="B35" s="19" t="s">
        <v>37</v>
      </c>
    </row>
    <row r="36" s="17" customFormat="true" ht="12.75" hidden="false" customHeight="false" outlineLevel="0" collapsed="false">
      <c r="A36" s="18" t="n">
        <v>71919</v>
      </c>
      <c r="B36" s="19" t="s">
        <v>38</v>
      </c>
    </row>
    <row r="37" s="20" customFormat="true" ht="12.75" hidden="false" customHeight="false" outlineLevel="0" collapsed="false">
      <c r="A37" s="18" t="n">
        <v>2922</v>
      </c>
      <c r="B37" s="19" t="s">
        <v>39</v>
      </c>
    </row>
    <row r="38" s="17" customFormat="true" ht="12.75" hidden="false" customHeight="false" outlineLevel="0" collapsed="false">
      <c r="A38" s="18" t="n">
        <v>73841</v>
      </c>
      <c r="B38" s="19" t="s">
        <v>40</v>
      </c>
    </row>
    <row r="39" s="17" customFormat="true" ht="12.75" hidden="false" customHeight="false" outlineLevel="0" collapsed="false">
      <c r="A39" s="18" t="n">
        <v>865</v>
      </c>
      <c r="B39" s="19" t="s">
        <v>41</v>
      </c>
    </row>
    <row r="40" s="17" customFormat="true" ht="12.75" hidden="false" customHeight="false" outlineLevel="0" collapsed="false">
      <c r="A40" s="18" t="n">
        <v>11681</v>
      </c>
      <c r="B40" s="19" t="s">
        <v>42</v>
      </c>
    </row>
    <row r="41" s="20" customFormat="true" ht="12.75" hidden="false" customHeight="false" outlineLevel="0" collapsed="false">
      <c r="A41" s="18" t="n">
        <v>11506</v>
      </c>
      <c r="B41" s="19" t="s">
        <v>43</v>
      </c>
    </row>
    <row r="42" s="20" customFormat="true" ht="12.75" hidden="false" customHeight="false" outlineLevel="0" collapsed="false">
      <c r="A42" s="18" t="n">
        <v>70612</v>
      </c>
      <c r="B42" s="19" t="s">
        <v>44</v>
      </c>
    </row>
    <row r="43" s="17" customFormat="true" ht="12.75" hidden="false" customHeight="false" outlineLevel="0" collapsed="false">
      <c r="A43" s="18" t="n">
        <v>52926</v>
      </c>
      <c r="B43" s="19" t="s">
        <v>45</v>
      </c>
    </row>
    <row r="44" s="17" customFormat="true" ht="12.75" hidden="false" customHeight="false" outlineLevel="0" collapsed="false">
      <c r="A44" s="18" t="n">
        <v>73042</v>
      </c>
      <c r="B44" s="19" t="s">
        <v>46</v>
      </c>
    </row>
    <row r="45" s="17" customFormat="true" ht="12.75" hidden="false" customHeight="false" outlineLevel="0" collapsed="false">
      <c r="A45" s="18" t="n">
        <v>1032</v>
      </c>
      <c r="B45" s="19" t="s">
        <v>47</v>
      </c>
    </row>
    <row r="46" s="20" customFormat="true" ht="12.75" hidden="false" customHeight="false" outlineLevel="0" collapsed="false">
      <c r="A46" s="18" t="n">
        <v>3778</v>
      </c>
      <c r="B46" s="19" t="s">
        <v>48</v>
      </c>
    </row>
    <row r="47" s="20" customFormat="true" ht="12.75" hidden="false" customHeight="false" outlineLevel="0" collapsed="false">
      <c r="A47" s="18" t="n">
        <v>3716</v>
      </c>
      <c r="B47" s="19" t="s">
        <v>49</v>
      </c>
    </row>
    <row r="48" s="17" customFormat="true" ht="12.75" hidden="false" customHeight="false" outlineLevel="0" collapsed="false">
      <c r="A48" s="18" t="n">
        <v>9709</v>
      </c>
      <c r="B48" s="19" t="s">
        <v>50</v>
      </c>
    </row>
    <row r="49" s="20" customFormat="true" ht="12.75" hidden="false" customHeight="false" outlineLevel="0" collapsed="false">
      <c r="A49" s="18" t="n">
        <v>6547</v>
      </c>
      <c r="B49" s="19" t="s">
        <v>51</v>
      </c>
      <c r="C49" s="17"/>
      <c r="D49" s="17"/>
      <c r="E49" s="17"/>
      <c r="F49" s="17"/>
      <c r="G49" s="17"/>
      <c r="H49" s="17"/>
      <c r="I49" s="17"/>
      <c r="J49" s="17"/>
      <c r="K49" s="17"/>
    </row>
    <row r="50" s="20" customFormat="true" ht="12.75" hidden="false" customHeight="false" outlineLevel="0" collapsed="false">
      <c r="A50" s="18" t="n">
        <v>7885</v>
      </c>
      <c r="B50" s="19" t="s">
        <v>52</v>
      </c>
    </row>
    <row r="51" s="20" customFormat="true" ht="12.75" hidden="false" customHeight="false" outlineLevel="0" collapsed="false">
      <c r="A51" s="18" t="n">
        <v>3814</v>
      </c>
      <c r="B51" s="19" t="s">
        <v>53</v>
      </c>
    </row>
    <row r="52" s="17" customFormat="true" ht="12.75" hidden="false" customHeight="false" outlineLevel="0" collapsed="false">
      <c r="A52" s="18" t="n">
        <v>894</v>
      </c>
      <c r="B52" s="19" t="s">
        <v>54</v>
      </c>
    </row>
    <row r="53" s="20" customFormat="true" ht="12.75" hidden="false" customHeight="false" outlineLevel="0" collapsed="false">
      <c r="A53" s="18" t="n">
        <v>70131</v>
      </c>
      <c r="B53" s="19" t="s">
        <v>55</v>
      </c>
    </row>
    <row r="54" s="20" customFormat="true" ht="12.75" hidden="false" customHeight="false" outlineLevel="0" collapsed="false">
      <c r="A54" s="18" t="n">
        <v>8191</v>
      </c>
      <c r="B54" s="19" t="s">
        <v>56</v>
      </c>
    </row>
    <row r="55" s="17" customFormat="true" ht="12.75" hidden="false" customHeight="false" outlineLevel="0" collapsed="false">
      <c r="A55" s="18" t="n">
        <v>708</v>
      </c>
      <c r="B55" s="19" t="s">
        <v>57</v>
      </c>
    </row>
    <row r="56" s="20" customFormat="true" ht="12.75" hidden="false" customHeight="false" outlineLevel="0" collapsed="false">
      <c r="A56" s="18" t="n">
        <v>3348</v>
      </c>
      <c r="B56" s="19" t="s">
        <v>58</v>
      </c>
    </row>
    <row r="57" s="20" customFormat="true" ht="12.75" hidden="false" customHeight="false" outlineLevel="0" collapsed="false">
      <c r="A57" s="18" t="n">
        <v>11180</v>
      </c>
      <c r="B57" s="19" t="s">
        <v>59</v>
      </c>
    </row>
    <row r="58" s="17" customFormat="true" ht="12.75" hidden="false" customHeight="false" outlineLevel="0" collapsed="false">
      <c r="A58" s="18" t="n">
        <v>1915</v>
      </c>
      <c r="B58" s="19" t="s">
        <v>60</v>
      </c>
    </row>
    <row r="59" s="20" customFormat="true" ht="12.75" hidden="false" customHeight="false" outlineLevel="0" collapsed="false">
      <c r="A59" s="18" t="n">
        <v>1917</v>
      </c>
      <c r="B59" s="19" t="s">
        <v>61</v>
      </c>
    </row>
    <row r="60" s="20" customFormat="true" ht="12.75" hidden="false" customHeight="false" outlineLevel="0" collapsed="false">
      <c r="A60" s="18" t="n">
        <v>74126</v>
      </c>
      <c r="B60" s="19" t="s">
        <v>62</v>
      </c>
    </row>
    <row r="61" s="20" customFormat="true" ht="12.75" hidden="false" customHeight="false" outlineLevel="0" collapsed="false">
      <c r="A61" s="18" t="n">
        <v>72990</v>
      </c>
      <c r="B61" s="19" t="s">
        <v>63</v>
      </c>
    </row>
    <row r="62" s="20" customFormat="true" ht="12.75" hidden="false" customHeight="false" outlineLevel="0" collapsed="false">
      <c r="A62" s="18" t="n">
        <v>51884</v>
      </c>
      <c r="B62" s="19" t="s">
        <v>64</v>
      </c>
    </row>
    <row r="63" s="20" customFormat="true" ht="12.75" hidden="false" customHeight="false" outlineLevel="0" collapsed="false">
      <c r="A63" s="18" t="n">
        <v>852</v>
      </c>
      <c r="B63" s="19" t="s">
        <v>65</v>
      </c>
    </row>
    <row r="64" s="17" customFormat="true" ht="12.75" hidden="false" customHeight="false" outlineLevel="0" collapsed="false">
      <c r="A64" s="18" t="n">
        <v>655</v>
      </c>
      <c r="B64" s="19" t="s">
        <v>66</v>
      </c>
    </row>
    <row r="65" s="17" customFormat="true" ht="12.75" hidden="false" customHeight="false" outlineLevel="0" collapsed="false">
      <c r="A65" s="18" t="n">
        <v>73156</v>
      </c>
      <c r="B65" s="19" t="s">
        <v>67</v>
      </c>
    </row>
    <row r="66" s="17" customFormat="true" ht="12.75" hidden="false" customHeight="false" outlineLevel="0" collapsed="false">
      <c r="A66" s="18" t="n">
        <v>709</v>
      </c>
      <c r="B66" s="19" t="s">
        <v>68</v>
      </c>
    </row>
    <row r="67" s="17" customFormat="true" ht="12.75" hidden="false" customHeight="false" outlineLevel="0" collapsed="false">
      <c r="A67" s="18" t="n">
        <v>72986</v>
      </c>
      <c r="B67" s="19" t="s">
        <v>69</v>
      </c>
    </row>
    <row r="68" s="17" customFormat="true" ht="12.75" hidden="false" customHeight="false" outlineLevel="0" collapsed="false">
      <c r="A68" s="18" t="n">
        <v>11050</v>
      </c>
      <c r="B68" s="19" t="s">
        <v>70</v>
      </c>
    </row>
    <row r="69" s="20" customFormat="true" ht="12.75" hidden="false" customHeight="false" outlineLevel="0" collapsed="false">
      <c r="A69" s="18" t="n">
        <v>510</v>
      </c>
      <c r="B69" s="19" t="s">
        <v>71</v>
      </c>
    </row>
    <row r="70" s="17" customFormat="true" ht="12.75" hidden="false" customHeight="false" outlineLevel="0" collapsed="false">
      <c r="A70" s="18" t="n">
        <v>2240</v>
      </c>
      <c r="B70" s="19" t="s">
        <v>72</v>
      </c>
    </row>
    <row r="71" s="20" customFormat="true" ht="12.75" hidden="false" customHeight="false" outlineLevel="0" collapsed="false">
      <c r="A71" s="18" t="n">
        <v>6310</v>
      </c>
      <c r="B71" s="19" t="s">
        <v>73</v>
      </c>
    </row>
    <row r="72" s="17" customFormat="true" ht="12.75" hidden="false" customHeight="false" outlineLevel="0" collapsed="false">
      <c r="A72" s="18" t="n">
        <v>9839</v>
      </c>
      <c r="B72" s="19" t="s">
        <v>74</v>
      </c>
    </row>
    <row r="73" s="20" customFormat="true" ht="12.75" hidden="false" customHeight="false" outlineLevel="0" collapsed="false">
      <c r="A73" s="18" t="n">
        <v>1889</v>
      </c>
      <c r="B73" s="19" t="s">
        <v>75</v>
      </c>
    </row>
    <row r="74" s="17" customFormat="true" ht="12.75" hidden="false" customHeight="false" outlineLevel="0" collapsed="false">
      <c r="A74" s="18" t="n">
        <v>9549</v>
      </c>
      <c r="B74" s="19" t="s">
        <v>76</v>
      </c>
    </row>
    <row r="75" s="17" customFormat="true" ht="12.75" hidden="false" customHeight="false" outlineLevel="0" collapsed="false">
      <c r="A75" s="18" t="n">
        <v>554</v>
      </c>
      <c r="B75" s="19" t="s">
        <v>77</v>
      </c>
    </row>
    <row r="76" s="20" customFormat="true" ht="12.75" hidden="false" customHeight="false" outlineLevel="0" collapsed="false">
      <c r="A76" s="18" t="n">
        <v>74280</v>
      </c>
      <c r="B76" s="19" t="s">
        <v>78</v>
      </c>
    </row>
    <row r="77" s="17" customFormat="true" ht="12.75" hidden="false" customHeight="false" outlineLevel="0" collapsed="false">
      <c r="A77" s="18" t="n">
        <v>74394</v>
      </c>
      <c r="B77" s="19" t="s">
        <v>79</v>
      </c>
    </row>
    <row r="78" s="17" customFormat="true" ht="12.75" hidden="false" customHeight="false" outlineLevel="0" collapsed="false">
      <c r="A78" s="18" t="n">
        <v>3714</v>
      </c>
      <c r="B78" s="19" t="s">
        <v>80</v>
      </c>
    </row>
    <row r="79" s="17" customFormat="true" ht="12.75" hidden="false" customHeight="false" outlineLevel="0" collapsed="false">
      <c r="A79" s="18" t="n">
        <v>10624</v>
      </c>
      <c r="B79" s="19" t="s">
        <v>81</v>
      </c>
    </row>
    <row r="80" s="17" customFormat="true" ht="12.75" hidden="false" customHeight="false" outlineLevel="0" collapsed="false">
      <c r="A80" s="18" t="n">
        <v>1465</v>
      </c>
      <c r="B80" s="19" t="s">
        <v>82</v>
      </c>
    </row>
    <row r="81" s="17" customFormat="true" ht="12.75" hidden="false" customHeight="false" outlineLevel="0" collapsed="false">
      <c r="A81" s="18" t="n">
        <v>506</v>
      </c>
      <c r="B81" s="19" t="s">
        <v>83</v>
      </c>
    </row>
    <row r="82" s="17" customFormat="true" ht="12.75" hidden="false" customHeight="false" outlineLevel="0" collapsed="false">
      <c r="A82" s="18" t="n">
        <v>1808</v>
      </c>
      <c r="B82" s="19" t="s">
        <v>84</v>
      </c>
    </row>
    <row r="83" s="20" customFormat="true" ht="12.75" hidden="false" customHeight="false" outlineLevel="0" collapsed="false">
      <c r="A83" s="18" t="n">
        <v>6607</v>
      </c>
      <c r="B83" s="19" t="s">
        <v>85</v>
      </c>
    </row>
    <row r="84" s="17" customFormat="true" ht="12.75" hidden="false" customHeight="false" outlineLevel="0" collapsed="false">
      <c r="A84" s="18" t="n">
        <v>74085</v>
      </c>
      <c r="B84" s="19" t="s">
        <v>86</v>
      </c>
    </row>
    <row r="85" s="20" customFormat="true" ht="12.75" hidden="false" customHeight="false" outlineLevel="0" collapsed="false">
      <c r="A85" s="18" t="n">
        <v>73574</v>
      </c>
      <c r="B85" s="19" t="s">
        <v>87</v>
      </c>
    </row>
    <row r="86" s="20" customFormat="true" ht="12.75" hidden="false" customHeight="false" outlineLevel="0" collapsed="false">
      <c r="A86" s="18" t="n">
        <v>74118</v>
      </c>
      <c r="B86" s="19" t="s">
        <v>88</v>
      </c>
    </row>
    <row r="87" s="17" customFormat="true" ht="12.75" hidden="false" customHeight="false" outlineLevel="0" collapsed="false">
      <c r="A87" s="18" t="n">
        <v>1825</v>
      </c>
      <c r="B87" s="19" t="s">
        <v>89</v>
      </c>
      <c r="C87" s="20"/>
      <c r="D87" s="20"/>
      <c r="E87" s="20"/>
      <c r="F87" s="20"/>
      <c r="G87" s="20"/>
      <c r="H87" s="20"/>
      <c r="I87" s="20"/>
      <c r="J87" s="20"/>
      <c r="K87" s="20"/>
    </row>
    <row r="88" s="17" customFormat="true" ht="12.75" hidden="false" customHeight="false" outlineLevel="0" collapsed="false">
      <c r="A88" s="18" t="n">
        <v>2142</v>
      </c>
      <c r="B88" s="19" t="s">
        <v>90</v>
      </c>
    </row>
    <row r="89" s="17" customFormat="true" ht="12.75" hidden="false" customHeight="false" outlineLevel="0" collapsed="false">
      <c r="A89" s="18" t="n">
        <v>2143</v>
      </c>
      <c r="B89" s="19" t="s">
        <v>91</v>
      </c>
    </row>
    <row r="90" s="17" customFormat="true" ht="12.75" hidden="false" customHeight="false" outlineLevel="0" collapsed="false">
      <c r="A90" s="18" t="n">
        <v>70546</v>
      </c>
      <c r="B90" s="19" t="s">
        <v>92</v>
      </c>
    </row>
    <row r="91" s="17" customFormat="true" ht="12.75" hidden="false" customHeight="false" outlineLevel="0" collapsed="false">
      <c r="A91" s="18" t="n">
        <v>73596</v>
      </c>
      <c r="B91" s="19" t="s">
        <v>93</v>
      </c>
    </row>
    <row r="92" s="20" customFormat="true" ht="12.75" hidden="false" customHeight="false" outlineLevel="0" collapsed="false">
      <c r="A92" s="18" t="n">
        <v>72069</v>
      </c>
      <c r="B92" s="19" t="s">
        <v>94</v>
      </c>
    </row>
    <row r="93" s="20" customFormat="true" ht="12.75" hidden="false" customHeight="false" outlineLevel="0" collapsed="false">
      <c r="A93" s="18" t="n">
        <v>1125</v>
      </c>
      <c r="B93" s="19" t="s">
        <v>95</v>
      </c>
    </row>
    <row r="94" s="20" customFormat="true" ht="12.75" hidden="false" customHeight="false" outlineLevel="0" collapsed="false">
      <c r="A94" s="18" t="n">
        <v>4025</v>
      </c>
      <c r="B94" s="19" t="s">
        <v>96</v>
      </c>
      <c r="C94" s="17"/>
      <c r="D94" s="17"/>
      <c r="E94" s="17"/>
      <c r="F94" s="17"/>
      <c r="G94" s="17"/>
      <c r="H94" s="17"/>
      <c r="I94" s="17"/>
      <c r="J94" s="17"/>
      <c r="K94" s="17"/>
    </row>
    <row r="95" s="17" customFormat="true" ht="12.75" hidden="false" customHeight="false" outlineLevel="0" collapsed="false">
      <c r="A95" s="18" t="n">
        <v>72144</v>
      </c>
      <c r="B95" s="19" t="s">
        <v>97</v>
      </c>
    </row>
    <row r="96" s="20" customFormat="true" ht="12.75" hidden="false" customHeight="false" outlineLevel="0" collapsed="false">
      <c r="A96" s="18" t="n">
        <v>665</v>
      </c>
      <c r="B96" s="19" t="s">
        <v>98</v>
      </c>
    </row>
    <row r="97" s="17" customFormat="true" ht="12.75" hidden="false" customHeight="false" outlineLevel="0" collapsed="false">
      <c r="A97" s="18" t="n">
        <v>1206</v>
      </c>
      <c r="B97" s="19" t="s">
        <v>99</v>
      </c>
    </row>
    <row r="98" s="17" customFormat="true" ht="12.75" hidden="false" customHeight="false" outlineLevel="0" collapsed="false">
      <c r="A98" s="18" t="n">
        <v>3614</v>
      </c>
      <c r="B98" s="19" t="s">
        <v>100</v>
      </c>
    </row>
    <row r="99" s="17" customFormat="true" ht="12.75" hidden="false" customHeight="false" outlineLevel="0" collapsed="false">
      <c r="A99" s="18" t="n">
        <v>54772</v>
      </c>
      <c r="B99" s="19" t="s">
        <v>101</v>
      </c>
    </row>
    <row r="100" s="17" customFormat="true" ht="12.75" hidden="false" customHeight="false" outlineLevel="0" collapsed="false">
      <c r="A100" s="18" t="n">
        <v>10552</v>
      </c>
      <c r="B100" s="19" t="s">
        <v>102</v>
      </c>
    </row>
    <row r="101" s="20" customFormat="true" ht="12.75" hidden="false" customHeight="false" outlineLevel="0" collapsed="false">
      <c r="A101" s="18" t="n">
        <v>830</v>
      </c>
      <c r="B101" s="19" t="s">
        <v>103</v>
      </c>
    </row>
    <row r="102" s="17" customFormat="true" ht="12.75" hidden="false" customHeight="false" outlineLevel="0" collapsed="false">
      <c r="A102" s="18" t="n">
        <v>6122</v>
      </c>
      <c r="B102" s="19" t="s">
        <v>104</v>
      </c>
    </row>
    <row r="103" s="17" customFormat="true" ht="12.75" hidden="false" customHeight="false" outlineLevel="0" collapsed="false">
      <c r="A103" s="18" t="n">
        <v>12435</v>
      </c>
      <c r="B103" s="19" t="s">
        <v>105</v>
      </c>
    </row>
    <row r="104" s="17" customFormat="true" ht="12.75" hidden="false" customHeight="false" outlineLevel="0" collapsed="false">
      <c r="A104" s="18" t="n">
        <v>70908</v>
      </c>
      <c r="B104" s="19" t="s">
        <v>106</v>
      </c>
    </row>
    <row r="105" s="17" customFormat="true" ht="12.75" hidden="false" customHeight="false" outlineLevel="0" collapsed="false">
      <c r="A105" s="18" t="n">
        <v>12133</v>
      </c>
      <c r="B105" s="19" t="s">
        <v>107</v>
      </c>
    </row>
    <row r="106" s="17" customFormat="true" ht="12.75" hidden="false" customHeight="false" outlineLevel="0" collapsed="false">
      <c r="A106" s="18" t="n">
        <v>4067</v>
      </c>
      <c r="B106" s="19" t="s">
        <v>108</v>
      </c>
    </row>
    <row r="107" s="20" customFormat="true" ht="12.75" hidden="false" customHeight="false" outlineLevel="0" collapsed="false">
      <c r="A107" s="18" t="n">
        <v>795</v>
      </c>
      <c r="B107" s="19" t="s">
        <v>109</v>
      </c>
    </row>
    <row r="108" s="20" customFormat="true" ht="12.75" hidden="false" customHeight="false" outlineLevel="0" collapsed="false">
      <c r="A108" s="18" t="n">
        <v>1534</v>
      </c>
      <c r="B108" s="19" t="s">
        <v>110</v>
      </c>
    </row>
    <row r="109" s="20" customFormat="true" ht="12.75" hidden="false" customHeight="false" outlineLevel="0" collapsed="false">
      <c r="A109" s="18" t="n">
        <v>10456</v>
      </c>
      <c r="B109" s="19" t="s">
        <v>111</v>
      </c>
    </row>
    <row r="110" s="17" customFormat="true" ht="12.75" hidden="false" customHeight="false" outlineLevel="0" collapsed="false">
      <c r="A110" s="18" t="n">
        <v>4890</v>
      </c>
      <c r="B110" s="19" t="s">
        <v>112</v>
      </c>
    </row>
    <row r="111" s="20" customFormat="true" ht="12.75" hidden="false" customHeight="false" outlineLevel="0" collapsed="false">
      <c r="A111" s="18" t="n">
        <v>797</v>
      </c>
      <c r="B111" s="19" t="s">
        <v>113</v>
      </c>
    </row>
    <row r="112" s="17" customFormat="true" ht="12.75" hidden="false" customHeight="false" outlineLevel="0" collapsed="false">
      <c r="A112" s="18" t="n">
        <v>11487</v>
      </c>
      <c r="B112" s="19" t="s">
        <v>114</v>
      </c>
    </row>
    <row r="113" s="17" customFormat="true" ht="12.75" hidden="false" customHeight="false" outlineLevel="0" collapsed="false">
      <c r="A113" s="18" t="n">
        <v>73989</v>
      </c>
      <c r="B113" s="19" t="s">
        <v>115</v>
      </c>
    </row>
    <row r="114" s="20" customFormat="true" ht="12.75" hidden="false" customHeight="false" outlineLevel="0" collapsed="false">
      <c r="A114" s="18" t="n">
        <v>2537</v>
      </c>
      <c r="B114" s="19" t="s">
        <v>116</v>
      </c>
    </row>
    <row r="115" s="20" customFormat="true" ht="12.75" hidden="false" customHeight="false" outlineLevel="0" collapsed="false">
      <c r="A115" s="18" t="n">
        <v>8654</v>
      </c>
      <c r="B115" s="19" t="s">
        <v>117</v>
      </c>
    </row>
    <row r="116" s="20" customFormat="true" ht="12.75" hidden="false" customHeight="false" outlineLevel="0" collapsed="false">
      <c r="A116" s="18" t="n">
        <v>837</v>
      </c>
      <c r="B116" s="19" t="s">
        <v>118</v>
      </c>
    </row>
    <row r="117" s="17" customFormat="true" ht="12.75" hidden="false" customHeight="false" outlineLevel="0" collapsed="false">
      <c r="A117" s="18" t="n">
        <v>72658</v>
      </c>
      <c r="B117" s="19" t="s">
        <v>119</v>
      </c>
    </row>
    <row r="118" s="20" customFormat="true" ht="12.75" hidden="false" customHeight="false" outlineLevel="0" collapsed="false">
      <c r="A118" s="18" t="n">
        <v>2097</v>
      </c>
      <c r="B118" s="19" t="s">
        <v>120</v>
      </c>
    </row>
    <row r="119" s="20" customFormat="true" ht="12.75" hidden="false" customHeight="false" outlineLevel="0" collapsed="false">
      <c r="A119" s="18" t="n">
        <v>10343</v>
      </c>
      <c r="B119" s="19" t="s">
        <v>121</v>
      </c>
    </row>
    <row r="120" s="20" customFormat="true" ht="12.75" hidden="false" customHeight="false" outlineLevel="0" collapsed="false">
      <c r="A120" s="18" t="n">
        <v>71040</v>
      </c>
      <c r="B120" s="19" t="s">
        <v>122</v>
      </c>
    </row>
    <row r="121" s="20" customFormat="true" ht="12.75" hidden="false" customHeight="false" outlineLevel="0" collapsed="false">
      <c r="A121" s="18" t="n">
        <v>74148</v>
      </c>
      <c r="B121" s="19" t="s">
        <v>123</v>
      </c>
    </row>
    <row r="122" s="20" customFormat="true" ht="12.75" hidden="false" customHeight="false" outlineLevel="0" collapsed="false">
      <c r="A122" s="18" t="n">
        <v>7237</v>
      </c>
      <c r="B122" s="19" t="s">
        <v>124</v>
      </c>
    </row>
    <row r="123" s="20" customFormat="true" ht="12.75" hidden="false" customHeight="false" outlineLevel="0" collapsed="false">
      <c r="A123" s="18" t="n">
        <v>4140</v>
      </c>
      <c r="B123" s="19" t="s">
        <v>125</v>
      </c>
    </row>
    <row r="124" s="17" customFormat="true" ht="12.75" hidden="false" customHeight="false" outlineLevel="0" collapsed="false">
      <c r="A124" s="18" t="n">
        <v>11207</v>
      </c>
      <c r="B124" s="19" t="s">
        <v>126</v>
      </c>
    </row>
    <row r="125" s="17" customFormat="true" ht="12.75" hidden="false" customHeight="false" outlineLevel="0" collapsed="false">
      <c r="A125" s="18" t="n">
        <v>71893</v>
      </c>
      <c r="B125" s="19" t="s">
        <v>127</v>
      </c>
    </row>
    <row r="126" s="17" customFormat="true" ht="12.75" hidden="false" customHeight="false" outlineLevel="0" collapsed="false">
      <c r="A126" s="18" t="n">
        <v>2190</v>
      </c>
      <c r="B126" s="19" t="s">
        <v>128</v>
      </c>
    </row>
    <row r="127" s="17" customFormat="true" ht="12.75" hidden="false" customHeight="false" outlineLevel="0" collapsed="false">
      <c r="A127" s="18" t="n">
        <v>1687</v>
      </c>
      <c r="B127" s="19" t="s">
        <v>129</v>
      </c>
    </row>
    <row r="128" s="17" customFormat="true" ht="12.75" hidden="false" customHeight="false" outlineLevel="0" collapsed="false">
      <c r="A128" s="18" t="n">
        <v>4385</v>
      </c>
      <c r="B128" s="19" t="s">
        <v>130</v>
      </c>
    </row>
    <row r="129" s="20" customFormat="true" ht="12.75" hidden="false" customHeight="false" outlineLevel="0" collapsed="false">
      <c r="A129" s="18" t="n">
        <v>4384</v>
      </c>
      <c r="B129" s="19" t="s">
        <v>131</v>
      </c>
    </row>
    <row r="130" s="20" customFormat="true" ht="12.75" hidden="false" customHeight="false" outlineLevel="0" collapsed="false">
      <c r="A130" s="18" t="n">
        <v>7550</v>
      </c>
      <c r="B130" s="19" t="s">
        <v>132</v>
      </c>
    </row>
    <row r="131" s="17" customFormat="true" ht="12.75" hidden="false" customHeight="false" outlineLevel="0" collapsed="false">
      <c r="A131" s="18" t="n">
        <v>12114</v>
      </c>
      <c r="B131" s="19" t="s">
        <v>133</v>
      </c>
    </row>
    <row r="132" s="17" customFormat="true" ht="12.75" hidden="false" customHeight="false" outlineLevel="0" collapsed="false">
      <c r="A132" s="18" t="n">
        <v>73943</v>
      </c>
      <c r="B132" s="19" t="s">
        <v>134</v>
      </c>
    </row>
    <row r="133" s="17" customFormat="true" ht="12.75" hidden="false" customHeight="false" outlineLevel="0" collapsed="false">
      <c r="A133" s="18" t="n">
        <v>73967</v>
      </c>
      <c r="B133" s="19" t="s">
        <v>135</v>
      </c>
    </row>
    <row r="134" s="20" customFormat="true" ht="12.75" hidden="false" customHeight="false" outlineLevel="0" collapsed="false">
      <c r="A134" s="18" t="n">
        <v>12200</v>
      </c>
      <c r="B134" s="19" t="s">
        <v>136</v>
      </c>
    </row>
    <row r="135" s="20" customFormat="true" ht="12.75" hidden="false" customHeight="false" outlineLevel="0" collapsed="false">
      <c r="A135" s="18" t="n">
        <v>12371</v>
      </c>
      <c r="B135" s="19" t="s">
        <v>137</v>
      </c>
    </row>
    <row r="136" s="17" customFormat="true" ht="12.75" hidden="false" customHeight="false" outlineLevel="0" collapsed="false">
      <c r="A136" s="18" t="n">
        <v>1052</v>
      </c>
      <c r="B136" s="19" t="s">
        <v>138</v>
      </c>
    </row>
    <row r="137" s="20" customFormat="true" ht="12.75" hidden="false" customHeight="false" outlineLevel="0" collapsed="false">
      <c r="A137" s="18" t="n">
        <v>2830</v>
      </c>
      <c r="B137" s="19" t="s">
        <v>139</v>
      </c>
    </row>
    <row r="138" s="17" customFormat="true" ht="12.75" hidden="false" customHeight="false" outlineLevel="0" collapsed="false">
      <c r="A138" s="18" t="n">
        <v>4626</v>
      </c>
      <c r="B138" s="19" t="s">
        <v>140</v>
      </c>
    </row>
    <row r="139" s="17" customFormat="true" ht="12.75" hidden="false" customHeight="false" outlineLevel="0" collapsed="false">
      <c r="A139" s="18" t="n">
        <v>2299</v>
      </c>
      <c r="B139" s="19" t="s">
        <v>141</v>
      </c>
    </row>
    <row r="140" s="20" customFormat="true" ht="12.75" hidden="false" customHeight="false" outlineLevel="0" collapsed="false">
      <c r="A140" s="18" t="n">
        <v>3493</v>
      </c>
      <c r="B140" s="19" t="s">
        <v>142</v>
      </c>
    </row>
    <row r="141" s="17" customFormat="true" ht="12.75" hidden="false" customHeight="false" outlineLevel="0" collapsed="false">
      <c r="A141" s="18" t="n">
        <v>70111</v>
      </c>
      <c r="B141" s="19" t="s">
        <v>143</v>
      </c>
      <c r="C141" s="20"/>
      <c r="D141" s="20"/>
      <c r="E141" s="20"/>
      <c r="F141" s="20"/>
      <c r="G141" s="20"/>
      <c r="H141" s="20"/>
      <c r="I141" s="20"/>
      <c r="J141" s="20"/>
      <c r="K141" s="20"/>
    </row>
    <row r="142" s="17" customFormat="true" ht="12.75" hidden="false" customHeight="false" outlineLevel="0" collapsed="false">
      <c r="A142" s="18" t="n">
        <v>1046</v>
      </c>
      <c r="B142" s="19" t="s">
        <v>144</v>
      </c>
    </row>
    <row r="143" s="20" customFormat="true" ht="12.75" hidden="false" customHeight="false" outlineLevel="0" collapsed="false">
      <c r="A143" s="18" t="n">
        <v>3366</v>
      </c>
      <c r="B143" s="19" t="s">
        <v>145</v>
      </c>
    </row>
    <row r="144" s="20" customFormat="true" ht="12.75" hidden="false" customHeight="false" outlineLevel="0" collapsed="false">
      <c r="A144" s="18" t="n">
        <v>2546</v>
      </c>
      <c r="B144" s="19" t="s">
        <v>146</v>
      </c>
    </row>
    <row r="145" s="20" customFormat="true" ht="12.75" hidden="false" customHeight="false" outlineLevel="0" collapsed="false">
      <c r="A145" s="18" t="n">
        <v>1054</v>
      </c>
      <c r="B145" s="19" t="s">
        <v>147</v>
      </c>
    </row>
    <row r="146" s="17" customFormat="true" ht="12.75" hidden="false" customHeight="false" outlineLevel="0" collapsed="false">
      <c r="A146" s="18" t="n">
        <v>6946</v>
      </c>
      <c r="B146" s="19" t="s">
        <v>148</v>
      </c>
    </row>
    <row r="147" s="20" customFormat="true" ht="12.75" hidden="false" customHeight="false" outlineLevel="0" collapsed="false">
      <c r="A147" s="18" t="n">
        <v>1914</v>
      </c>
      <c r="B147" s="19" t="s">
        <v>149</v>
      </c>
    </row>
    <row r="148" s="17" customFormat="true" ht="12.75" hidden="false" customHeight="false" outlineLevel="0" collapsed="false">
      <c r="A148" s="18" t="n">
        <v>72158</v>
      </c>
      <c r="B148" s="19" t="s">
        <v>150</v>
      </c>
    </row>
    <row r="149" s="20" customFormat="true" ht="12.75" hidden="false" customHeight="false" outlineLevel="0" collapsed="false">
      <c r="A149" s="18" t="n">
        <v>2521</v>
      </c>
      <c r="B149" s="19" t="s">
        <v>151</v>
      </c>
    </row>
    <row r="150" s="17" customFormat="true" ht="12.75" hidden="false" customHeight="false" outlineLevel="0" collapsed="false">
      <c r="A150" s="18" t="n">
        <v>803</v>
      </c>
      <c r="B150" s="19" t="s">
        <v>152</v>
      </c>
    </row>
    <row r="151" s="17" customFormat="true" ht="12.75" hidden="false" customHeight="false" outlineLevel="0" collapsed="false">
      <c r="A151" s="18" t="n">
        <v>1122</v>
      </c>
      <c r="B151" s="19" t="s">
        <v>153</v>
      </c>
    </row>
    <row r="152" s="20" customFormat="true" ht="12.75" hidden="false" customHeight="false" outlineLevel="0" collapsed="false">
      <c r="A152" s="18" t="n">
        <v>1968</v>
      </c>
      <c r="B152" s="19" t="s">
        <v>154</v>
      </c>
    </row>
    <row r="153" s="20" customFormat="true" ht="12.75" hidden="false" customHeight="false" outlineLevel="0" collapsed="false">
      <c r="A153" s="18" t="n">
        <v>514</v>
      </c>
      <c r="B153" s="19" t="s">
        <v>155</v>
      </c>
    </row>
    <row r="154" s="20" customFormat="true" ht="12.75" hidden="false" customHeight="false" outlineLevel="0" collapsed="false">
      <c r="A154" s="18" t="n">
        <v>70451</v>
      </c>
      <c r="B154" s="19" t="s">
        <v>156</v>
      </c>
    </row>
    <row r="155" s="20" customFormat="true" ht="12.75" hidden="false" customHeight="false" outlineLevel="0" collapsed="false">
      <c r="A155" s="18" t="n">
        <v>70777</v>
      </c>
      <c r="B155" s="19" t="s">
        <v>157</v>
      </c>
    </row>
    <row r="156" s="17" customFormat="true" ht="12.75" hidden="false" customHeight="false" outlineLevel="0" collapsed="false">
      <c r="A156" s="18" t="n">
        <v>211</v>
      </c>
      <c r="B156" s="19" t="s">
        <v>158</v>
      </c>
    </row>
    <row r="157" s="17" customFormat="true" ht="12.75" hidden="false" customHeight="false" outlineLevel="0" collapsed="false">
      <c r="A157" s="18" t="n">
        <v>784</v>
      </c>
      <c r="B157" s="19" t="s">
        <v>159</v>
      </c>
    </row>
    <row r="158" s="17" customFormat="true" ht="12.75" hidden="false" customHeight="false" outlineLevel="0" collapsed="false">
      <c r="A158" s="18" t="n">
        <v>3593</v>
      </c>
      <c r="B158" s="19" t="s">
        <v>160</v>
      </c>
    </row>
    <row r="159" s="17" customFormat="true" ht="12.75" hidden="false" customHeight="false" outlineLevel="0" collapsed="false">
      <c r="A159" s="18" t="n">
        <v>71138</v>
      </c>
      <c r="B159" s="19" t="s">
        <v>161</v>
      </c>
    </row>
    <row r="160" s="17" customFormat="true" ht="12.75" hidden="false" customHeight="false" outlineLevel="0" collapsed="false">
      <c r="A160" s="18" t="n">
        <v>70413</v>
      </c>
      <c r="B160" s="19" t="s">
        <v>162</v>
      </c>
    </row>
    <row r="161" s="17" customFormat="true" ht="12.75" hidden="false" customHeight="false" outlineLevel="0" collapsed="false">
      <c r="A161" s="18" t="n">
        <v>1597</v>
      </c>
      <c r="B161" s="19" t="s">
        <v>163</v>
      </c>
    </row>
    <row r="162" s="20" customFormat="true" ht="12.75" hidden="false" customHeight="false" outlineLevel="0" collapsed="false">
      <c r="A162" s="18" t="n">
        <v>113</v>
      </c>
      <c r="B162" s="19" t="s">
        <v>164</v>
      </c>
    </row>
    <row r="163" s="20" customFormat="true" ht="12.75" hidden="false" customHeight="false" outlineLevel="0" collapsed="false">
      <c r="A163" s="18" t="n">
        <v>114</v>
      </c>
      <c r="B163" s="19" t="s">
        <v>165</v>
      </c>
    </row>
    <row r="164" s="17" customFormat="true" ht="12.75" hidden="false" customHeight="false" outlineLevel="0" collapsed="false">
      <c r="A164" s="18" t="n">
        <v>9793</v>
      </c>
      <c r="B164" s="19" t="s">
        <v>166</v>
      </c>
    </row>
    <row r="165" s="17" customFormat="true" ht="12.75" hidden="false" customHeight="false" outlineLevel="0" collapsed="false">
      <c r="A165" s="18" t="n">
        <v>72230</v>
      </c>
      <c r="B165" s="19" t="s">
        <v>167</v>
      </c>
    </row>
    <row r="166" s="17" customFormat="true" ht="12.75" hidden="false" customHeight="false" outlineLevel="0" collapsed="false">
      <c r="A166" s="18" t="n">
        <v>2387</v>
      </c>
      <c r="B166" s="19" t="s">
        <v>168</v>
      </c>
    </row>
    <row r="167" s="17" customFormat="true" ht="12.75" hidden="false" customHeight="false" outlineLevel="0" collapsed="false">
      <c r="A167" s="18" t="n">
        <v>1102</v>
      </c>
      <c r="B167" s="19" t="s">
        <v>169</v>
      </c>
    </row>
    <row r="168" s="20" customFormat="true" ht="12.75" hidden="false" customHeight="false" outlineLevel="0" collapsed="false">
      <c r="A168" s="18" t="n">
        <v>70132</v>
      </c>
      <c r="B168" s="19" t="s">
        <v>170</v>
      </c>
    </row>
    <row r="169" s="17" customFormat="true" ht="12.75" hidden="false" customHeight="false" outlineLevel="0" collapsed="false">
      <c r="A169" s="18" t="n">
        <v>12221</v>
      </c>
      <c r="B169" s="19" t="s">
        <v>171</v>
      </c>
    </row>
    <row r="170" s="17" customFormat="true" ht="12.75" hidden="false" customHeight="false" outlineLevel="0" collapsed="false">
      <c r="A170" s="18" t="n">
        <v>3102</v>
      </c>
      <c r="B170" s="19" t="s">
        <v>172</v>
      </c>
    </row>
    <row r="171" s="17" customFormat="true" ht="12.75" hidden="false" customHeight="false" outlineLevel="0" collapsed="false">
      <c r="A171" s="18" t="n">
        <v>12085</v>
      </c>
      <c r="B171" s="19" t="s">
        <v>173</v>
      </c>
    </row>
    <row r="172" s="20" customFormat="true" ht="12.75" hidden="false" customHeight="false" outlineLevel="0" collapsed="false">
      <c r="A172" s="18" t="n">
        <v>3668</v>
      </c>
      <c r="B172" s="19" t="s">
        <v>174</v>
      </c>
    </row>
    <row r="173" s="20" customFormat="true" ht="12.75" hidden="false" customHeight="false" outlineLevel="0" collapsed="false">
      <c r="A173" s="18" t="n">
        <v>11364</v>
      </c>
      <c r="B173" s="19" t="s">
        <v>175</v>
      </c>
    </row>
    <row r="174" s="17" customFormat="true" ht="12.75" hidden="false" customHeight="false" outlineLevel="0" collapsed="false">
      <c r="A174" s="18" t="n">
        <v>70343</v>
      </c>
      <c r="B174" s="19" t="s">
        <v>176</v>
      </c>
    </row>
    <row r="175" s="17" customFormat="true" ht="12.75" hidden="false" customHeight="false" outlineLevel="0" collapsed="false">
      <c r="A175" s="18" t="n">
        <v>71249</v>
      </c>
      <c r="B175" s="19" t="s">
        <v>177</v>
      </c>
    </row>
    <row r="176" s="20" customFormat="true" ht="12.75" hidden="false" customHeight="false" outlineLevel="0" collapsed="false">
      <c r="A176" s="18" t="n">
        <v>70879</v>
      </c>
      <c r="B176" s="19" t="s">
        <v>178</v>
      </c>
    </row>
    <row r="177" s="17" customFormat="true" ht="12.75" hidden="false" customHeight="false" outlineLevel="0" collapsed="false">
      <c r="A177" s="18" t="n">
        <v>2702</v>
      </c>
      <c r="B177" s="19" t="s">
        <v>179</v>
      </c>
    </row>
    <row r="178" s="20" customFormat="true" ht="12.75" hidden="false" customHeight="false" outlineLevel="0" collapsed="false">
      <c r="A178" s="18" t="n">
        <v>73597</v>
      </c>
      <c r="B178" s="19" t="s">
        <v>180</v>
      </c>
    </row>
    <row r="179" s="20" customFormat="true" ht="12.75" hidden="false" customHeight="false" outlineLevel="0" collapsed="false">
      <c r="A179" s="18" t="n">
        <v>6362</v>
      </c>
      <c r="B179" s="19" t="s">
        <v>181</v>
      </c>
    </row>
    <row r="180" s="20" customFormat="true" ht="12.75" hidden="false" customHeight="false" outlineLevel="0" collapsed="false">
      <c r="A180" s="18" t="n">
        <v>73883</v>
      </c>
      <c r="B180" s="19" t="s">
        <v>182</v>
      </c>
    </row>
    <row r="181" s="17" customFormat="true" ht="12.75" hidden="false" customHeight="false" outlineLevel="0" collapsed="false">
      <c r="A181" s="18" t="n">
        <v>11192</v>
      </c>
      <c r="B181" s="19" t="s">
        <v>183</v>
      </c>
    </row>
    <row r="182" s="20" customFormat="true" ht="12.75" hidden="false" customHeight="false" outlineLevel="0" collapsed="false">
      <c r="A182" s="18" t="n">
        <v>2403</v>
      </c>
      <c r="B182" s="19" t="s">
        <v>184</v>
      </c>
    </row>
    <row r="183" s="17" customFormat="true" ht="12.75" hidden="false" customHeight="false" outlineLevel="0" collapsed="false">
      <c r="A183" s="18" t="n">
        <v>1882</v>
      </c>
      <c r="B183" s="19" t="s">
        <v>185</v>
      </c>
    </row>
    <row r="184" s="17" customFormat="true" ht="12.75" hidden="false" customHeight="false" outlineLevel="0" collapsed="false">
      <c r="A184" s="18" t="n">
        <v>12088</v>
      </c>
      <c r="B184" s="19" t="s">
        <v>186</v>
      </c>
    </row>
    <row r="185" s="17" customFormat="true" ht="12.75" hidden="false" customHeight="false" outlineLevel="0" collapsed="false">
      <c r="A185" s="18" t="n">
        <v>12055</v>
      </c>
      <c r="B185" s="19" t="s">
        <v>187</v>
      </c>
    </row>
    <row r="186" s="20" customFormat="true" ht="12.75" hidden="false" customHeight="false" outlineLevel="0" collapsed="false">
      <c r="A186" s="18" t="n">
        <v>52920</v>
      </c>
      <c r="B186" s="19" t="s">
        <v>188</v>
      </c>
    </row>
    <row r="187" s="17" customFormat="true" ht="12.75" hidden="false" customHeight="false" outlineLevel="0" collapsed="false">
      <c r="A187" s="18" t="n">
        <v>4744</v>
      </c>
      <c r="B187" s="19" t="s">
        <v>189</v>
      </c>
    </row>
    <row r="188" s="17" customFormat="true" ht="12.75" hidden="false" customHeight="false" outlineLevel="0" collapsed="false">
      <c r="A188" s="18" t="n">
        <v>4002</v>
      </c>
      <c r="B188" s="19" t="s">
        <v>190</v>
      </c>
    </row>
    <row r="189" s="17" customFormat="true" ht="12.75" hidden="false" customHeight="false" outlineLevel="0" collapsed="false">
      <c r="A189" s="18" t="n">
        <v>3592</v>
      </c>
      <c r="B189" s="19" t="s">
        <v>191</v>
      </c>
    </row>
    <row r="190" s="17" customFormat="true" ht="12.75" hidden="false" customHeight="false" outlineLevel="0" collapsed="false">
      <c r="A190" s="18" t="n">
        <v>3166</v>
      </c>
      <c r="B190" s="19" t="s">
        <v>192</v>
      </c>
    </row>
    <row r="191" s="20" customFormat="true" ht="12.75" hidden="false" customHeight="false" outlineLevel="0" collapsed="false">
      <c r="A191" s="18" t="n">
        <v>969</v>
      </c>
      <c r="B191" s="19" t="s">
        <v>193</v>
      </c>
    </row>
    <row r="192" s="17" customFormat="true" ht="12.75" hidden="false" customHeight="false" outlineLevel="0" collapsed="false">
      <c r="A192" s="18" t="n">
        <v>1638</v>
      </c>
      <c r="B192" s="19" t="s">
        <v>194</v>
      </c>
    </row>
    <row r="193" s="20" customFormat="true" ht="12.75" hidden="false" customHeight="false" outlineLevel="0" collapsed="false">
      <c r="A193" s="18" t="n">
        <v>72973</v>
      </c>
      <c r="B193" s="19" t="s">
        <v>195</v>
      </c>
    </row>
    <row r="194" s="20" customFormat="true" ht="12.75" hidden="false" customHeight="false" outlineLevel="0" collapsed="false">
      <c r="A194" s="18" t="n">
        <v>72917</v>
      </c>
      <c r="B194" s="19" t="s">
        <v>196</v>
      </c>
    </row>
    <row r="195" s="17" customFormat="true" ht="12.75" hidden="false" customHeight="false" outlineLevel="0" collapsed="false">
      <c r="A195" s="18" t="n">
        <v>3572</v>
      </c>
      <c r="B195" s="19" t="s">
        <v>197</v>
      </c>
    </row>
    <row r="196" s="20" customFormat="true" ht="12.75" hidden="false" customHeight="false" outlineLevel="0" collapsed="false">
      <c r="A196" s="18" t="n">
        <v>72021</v>
      </c>
      <c r="B196" s="19" t="s">
        <v>198</v>
      </c>
    </row>
    <row r="197" s="20" customFormat="true" ht="12.75" hidden="false" customHeight="false" outlineLevel="0" collapsed="false">
      <c r="A197" s="18" t="n">
        <v>3521</v>
      </c>
      <c r="B197" s="19" t="s">
        <v>199</v>
      </c>
    </row>
    <row r="198" s="20" customFormat="true" ht="12.75" hidden="false" customHeight="false" outlineLevel="0" collapsed="false">
      <c r="A198" s="18" t="n">
        <v>2855</v>
      </c>
      <c r="B198" s="19" t="s">
        <v>200</v>
      </c>
    </row>
    <row r="199" s="20" customFormat="true" ht="12.75" hidden="false" customHeight="false" outlineLevel="0" collapsed="false">
      <c r="A199" s="18" t="n">
        <v>2201</v>
      </c>
      <c r="B199" s="19" t="s">
        <v>201</v>
      </c>
    </row>
    <row r="200" s="17" customFormat="true" ht="12.75" hidden="false" customHeight="false" outlineLevel="0" collapsed="false">
      <c r="A200" s="18" t="n">
        <v>2987</v>
      </c>
      <c r="B200" s="19" t="s">
        <v>202</v>
      </c>
      <c r="C200" s="20"/>
      <c r="D200" s="20"/>
      <c r="E200" s="20"/>
      <c r="F200" s="20"/>
      <c r="G200" s="20"/>
      <c r="H200" s="20"/>
      <c r="I200" s="20"/>
      <c r="J200" s="20"/>
      <c r="K200" s="20"/>
    </row>
    <row r="201" s="17" customFormat="true" ht="12.75" hidden="false" customHeight="false" outlineLevel="0" collapsed="false">
      <c r="A201" s="18" t="n">
        <v>11485</v>
      </c>
      <c r="B201" s="19" t="s">
        <v>203</v>
      </c>
    </row>
    <row r="202" s="17" customFormat="true" ht="12.75" hidden="false" customHeight="false" outlineLevel="0" collapsed="false">
      <c r="A202" s="18" t="n">
        <v>1945</v>
      </c>
      <c r="B202" s="19" t="s">
        <v>204</v>
      </c>
    </row>
    <row r="203" s="20" customFormat="true" ht="12.75" hidden="false" customHeight="false" outlineLevel="0" collapsed="false">
      <c r="A203" s="18" t="n">
        <v>6484</v>
      </c>
      <c r="B203" s="19" t="s">
        <v>205</v>
      </c>
    </row>
    <row r="204" s="17" customFormat="true" ht="12.75" hidden="false" customHeight="false" outlineLevel="0" collapsed="false">
      <c r="A204" s="18" t="n">
        <v>517</v>
      </c>
      <c r="B204" s="19" t="s">
        <v>206</v>
      </c>
    </row>
    <row r="205" s="20" customFormat="true" ht="12.75" hidden="false" customHeight="false" outlineLevel="0" collapsed="false">
      <c r="A205" s="18" t="n">
        <v>7454</v>
      </c>
      <c r="B205" s="19" t="s">
        <v>207</v>
      </c>
    </row>
    <row r="206" s="20" customFormat="true" ht="12.75" hidden="false" customHeight="false" outlineLevel="0" collapsed="false">
      <c r="A206" s="18" t="n">
        <v>2667</v>
      </c>
      <c r="B206" s="19" t="s">
        <v>208</v>
      </c>
    </row>
    <row r="207" s="20" customFormat="true" ht="12.75" hidden="false" customHeight="false" outlineLevel="0" collapsed="false">
      <c r="A207" s="18" t="n">
        <v>3781</v>
      </c>
      <c r="B207" s="19" t="s">
        <v>209</v>
      </c>
    </row>
    <row r="208" s="20" customFormat="true" ht="12.75" hidden="false" customHeight="false" outlineLevel="0" collapsed="false">
      <c r="A208" s="18" t="n">
        <v>5859</v>
      </c>
      <c r="B208" s="19" t="s">
        <v>210</v>
      </c>
    </row>
    <row r="209" s="20" customFormat="true" ht="12.75" hidden="false" customHeight="false" outlineLevel="0" collapsed="false">
      <c r="A209" s="18" t="n">
        <v>11599</v>
      </c>
      <c r="B209" s="19" t="s">
        <v>211</v>
      </c>
    </row>
    <row r="210" s="17" customFormat="true" ht="12.75" hidden="false" customHeight="false" outlineLevel="0" collapsed="false">
      <c r="A210" s="18" t="n">
        <v>5487</v>
      </c>
      <c r="B210" s="19" t="s">
        <v>212</v>
      </c>
    </row>
    <row r="211" s="20" customFormat="true" ht="12.75" hidden="false" customHeight="false" outlineLevel="0" collapsed="false">
      <c r="A211" s="18" t="n">
        <v>72966</v>
      </c>
      <c r="B211" s="19" t="s">
        <v>213</v>
      </c>
    </row>
    <row r="212" s="20" customFormat="true" ht="12.75" hidden="false" customHeight="false" outlineLevel="0" collapsed="false">
      <c r="A212" s="18" t="n">
        <v>11596</v>
      </c>
      <c r="B212" s="19" t="s">
        <v>214</v>
      </c>
    </row>
    <row r="213" s="17" customFormat="true" ht="12.75" hidden="false" customHeight="false" outlineLevel="0" collapsed="false">
      <c r="A213" s="18" t="n">
        <v>11768</v>
      </c>
      <c r="B213" s="19" t="s">
        <v>215</v>
      </c>
    </row>
    <row r="214" s="20" customFormat="true" ht="12.75" hidden="false" customHeight="false" outlineLevel="0" collapsed="false">
      <c r="A214" s="18" t="n">
        <v>1998</v>
      </c>
      <c r="B214" s="19" t="s">
        <v>216</v>
      </c>
    </row>
    <row r="215" s="17" customFormat="true" ht="12.75" hidden="false" customHeight="false" outlineLevel="0" collapsed="false">
      <c r="A215" s="18" t="n">
        <v>4118</v>
      </c>
      <c r="B215" s="19" t="s">
        <v>217</v>
      </c>
    </row>
    <row r="216" s="17" customFormat="true" ht="12.75" hidden="false" customHeight="false" outlineLevel="0" collapsed="false">
      <c r="A216" s="18" t="n">
        <v>2402</v>
      </c>
      <c r="B216" s="19" t="s">
        <v>218</v>
      </c>
    </row>
    <row r="217" s="17" customFormat="true" ht="12.75" hidden="false" customHeight="false" outlineLevel="0" collapsed="false">
      <c r="A217" s="18" t="n">
        <v>3186</v>
      </c>
      <c r="B217" s="19" t="s">
        <v>219</v>
      </c>
    </row>
    <row r="218" s="17" customFormat="true" ht="12.75" hidden="false" customHeight="false" outlineLevel="0" collapsed="false">
      <c r="A218" s="18" t="n">
        <v>3108</v>
      </c>
      <c r="B218" s="19" t="s">
        <v>220</v>
      </c>
    </row>
    <row r="219" s="20" customFormat="true" ht="12.75" hidden="false" customHeight="false" outlineLevel="0" collapsed="false">
      <c r="A219" s="18" t="n">
        <v>896</v>
      </c>
      <c r="B219" s="19" t="s">
        <v>221</v>
      </c>
    </row>
    <row r="220" s="17" customFormat="true" ht="12.75" hidden="false" customHeight="false" outlineLevel="0" collapsed="false">
      <c r="A220" s="18" t="n">
        <v>10311</v>
      </c>
      <c r="B220" s="19" t="s">
        <v>222</v>
      </c>
    </row>
    <row r="221" s="20" customFormat="true" ht="12.75" hidden="false" customHeight="false" outlineLevel="0" collapsed="false">
      <c r="A221" s="18" t="n">
        <v>2824</v>
      </c>
      <c r="B221" s="19" t="s">
        <v>223</v>
      </c>
    </row>
    <row r="222" s="20" customFormat="true" ht="12.75" hidden="false" customHeight="false" outlineLevel="0" collapsed="false">
      <c r="A222" s="18" t="n">
        <v>12225</v>
      </c>
      <c r="B222" s="19" t="s">
        <v>224</v>
      </c>
    </row>
    <row r="223" s="17" customFormat="true" ht="12.75" hidden="false" customHeight="false" outlineLevel="0" collapsed="false">
      <c r="A223" s="18" t="n">
        <v>70813</v>
      </c>
      <c r="B223" s="19" t="s">
        <v>225</v>
      </c>
    </row>
    <row r="224" s="17" customFormat="true" ht="12.75" hidden="false" customHeight="false" outlineLevel="0" collapsed="false">
      <c r="A224" s="18" t="n">
        <v>2108</v>
      </c>
      <c r="B224" s="19" t="s">
        <v>226</v>
      </c>
    </row>
    <row r="225" s="17" customFormat="true" ht="12.75" hidden="false" customHeight="false" outlineLevel="0" collapsed="false">
      <c r="A225" s="18" t="n">
        <v>4066</v>
      </c>
      <c r="B225" s="19" t="s">
        <v>227</v>
      </c>
    </row>
    <row r="226" s="20" customFormat="true" ht="12.75" hidden="false" customHeight="false" outlineLevel="0" collapsed="false">
      <c r="A226" s="18" t="n">
        <v>73057</v>
      </c>
      <c r="B226" s="19" t="s">
        <v>228</v>
      </c>
    </row>
    <row r="227" s="20" customFormat="true" ht="12.75" hidden="false" customHeight="false" outlineLevel="0" collapsed="false">
      <c r="A227" s="18" t="n">
        <v>72103</v>
      </c>
      <c r="B227" s="19" t="s">
        <v>229</v>
      </c>
      <c r="C227" s="17"/>
      <c r="D227" s="17"/>
      <c r="E227" s="17"/>
      <c r="F227" s="17"/>
      <c r="G227" s="17"/>
      <c r="H227" s="17"/>
      <c r="I227" s="17"/>
      <c r="J227" s="17"/>
      <c r="K227" s="17"/>
    </row>
    <row r="228" s="20" customFormat="true" ht="12.75" hidden="false" customHeight="false" outlineLevel="0" collapsed="false">
      <c r="A228" s="18" t="n">
        <v>847</v>
      </c>
      <c r="B228" s="19" t="s">
        <v>230</v>
      </c>
    </row>
    <row r="229" s="17" customFormat="true" ht="12.75" hidden="false" customHeight="false" outlineLevel="0" collapsed="false">
      <c r="A229" s="18" t="n">
        <v>73292</v>
      </c>
      <c r="B229" s="19" t="s">
        <v>231</v>
      </c>
    </row>
    <row r="230" s="17" customFormat="true" ht="12.75" hidden="false" customHeight="false" outlineLevel="0" collapsed="false">
      <c r="A230" s="18" t="n">
        <v>72007</v>
      </c>
      <c r="B230" s="19" t="s">
        <v>232</v>
      </c>
    </row>
    <row r="231" s="17" customFormat="true" ht="12.75" hidden="false" customHeight="false" outlineLevel="0" collapsed="false">
      <c r="A231" s="18" t="n">
        <v>1193</v>
      </c>
      <c r="B231" s="19" t="s">
        <v>233</v>
      </c>
    </row>
    <row r="232" s="20" customFormat="true" ht="12.75" hidden="false" customHeight="false" outlineLevel="0" collapsed="false">
      <c r="A232" s="18" t="n">
        <v>2150</v>
      </c>
      <c r="B232" s="19" t="s">
        <v>234</v>
      </c>
    </row>
    <row r="233" s="17" customFormat="true" ht="12.75" hidden="false" customHeight="false" outlineLevel="0" collapsed="false">
      <c r="A233" s="18" t="n">
        <v>72105</v>
      </c>
      <c r="B233" s="19" t="s">
        <v>235</v>
      </c>
    </row>
    <row r="234" s="17" customFormat="true" ht="12.75" hidden="false" customHeight="false" outlineLevel="0" collapsed="false">
      <c r="A234" s="18" t="n">
        <v>3218</v>
      </c>
      <c r="B234" s="19" t="s">
        <v>236</v>
      </c>
    </row>
    <row r="235" s="20" customFormat="true" ht="12.75" hidden="false" customHeight="false" outlineLevel="0" collapsed="false">
      <c r="A235" s="18" t="n">
        <v>12012</v>
      </c>
      <c r="B235" s="19" t="s">
        <v>237</v>
      </c>
    </row>
    <row r="236" s="20" customFormat="true" ht="12.75" hidden="false" customHeight="false" outlineLevel="0" collapsed="false">
      <c r="A236" s="18" t="n">
        <v>70633</v>
      </c>
      <c r="B236" s="19" t="s">
        <v>238</v>
      </c>
    </row>
    <row r="237" s="17" customFormat="true" ht="12.75" hidden="false" customHeight="false" outlineLevel="0" collapsed="false">
      <c r="A237" s="18" t="n">
        <v>1760</v>
      </c>
      <c r="B237" s="19" t="s">
        <v>239</v>
      </c>
    </row>
    <row r="238" s="17" customFormat="true" ht="12.75" hidden="false" customHeight="false" outlineLevel="0" collapsed="false">
      <c r="A238" s="18" t="n">
        <v>70814</v>
      </c>
      <c r="B238" s="19" t="s">
        <v>240</v>
      </c>
    </row>
    <row r="239" s="17" customFormat="true" ht="12.75" hidden="false" customHeight="false" outlineLevel="0" collapsed="false">
      <c r="A239" s="18" t="n">
        <v>7845</v>
      </c>
      <c r="B239" s="19" t="s">
        <v>241</v>
      </c>
    </row>
    <row r="240" s="17" customFormat="true" ht="12.75" hidden="false" customHeight="false" outlineLevel="0" collapsed="false">
      <c r="A240" s="18" t="n">
        <v>10236</v>
      </c>
      <c r="B240" s="19" t="s">
        <v>242</v>
      </c>
    </row>
    <row r="241" s="17" customFormat="true" ht="12.75" hidden="false" customHeight="false" outlineLevel="0" collapsed="false">
      <c r="A241" s="18" t="n">
        <v>7981</v>
      </c>
      <c r="B241" s="19" t="s">
        <v>243</v>
      </c>
    </row>
    <row r="242" s="20" customFormat="true" ht="12.75" hidden="false" customHeight="false" outlineLevel="0" collapsed="false">
      <c r="A242" s="18" t="n">
        <v>9859</v>
      </c>
      <c r="B242" s="19" t="s">
        <v>244</v>
      </c>
    </row>
    <row r="243" s="17" customFormat="true" ht="12.75" hidden="false" customHeight="false" outlineLevel="0" collapsed="false">
      <c r="A243" s="18" t="n">
        <v>9492</v>
      </c>
      <c r="B243" s="19" t="s">
        <v>245</v>
      </c>
    </row>
    <row r="244" s="20" customFormat="true" ht="12.75" hidden="false" customHeight="false" outlineLevel="0" collapsed="false">
      <c r="A244" s="18" t="n">
        <v>6006</v>
      </c>
      <c r="B244" s="19" t="s">
        <v>246</v>
      </c>
    </row>
    <row r="245" s="17" customFormat="true" ht="12.75" hidden="false" customHeight="false" outlineLevel="0" collapsed="false">
      <c r="A245" s="18" t="n">
        <v>11523</v>
      </c>
      <c r="B245" s="19" t="s">
        <v>247</v>
      </c>
    </row>
    <row r="246" s="20" customFormat="true" ht="12.75" hidden="false" customHeight="false" outlineLevel="0" collapsed="false">
      <c r="A246" s="18" t="n">
        <v>70634</v>
      </c>
      <c r="B246" s="19" t="s">
        <v>248</v>
      </c>
    </row>
    <row r="247" s="17" customFormat="true" ht="12.75" hidden="false" customHeight="false" outlineLevel="0" collapsed="false">
      <c r="A247" s="18" t="n">
        <v>12224</v>
      </c>
      <c r="B247" s="19" t="s">
        <v>249</v>
      </c>
    </row>
    <row r="248" s="20" customFormat="true" ht="12.75" hidden="false" customHeight="false" outlineLevel="0" collapsed="false">
      <c r="A248" s="18" t="n">
        <v>70539</v>
      </c>
      <c r="B248" s="19" t="s">
        <v>250</v>
      </c>
    </row>
    <row r="249" s="17" customFormat="true" ht="12.75" hidden="false" customHeight="false" outlineLevel="0" collapsed="false">
      <c r="A249" s="18" t="n">
        <v>3378</v>
      </c>
      <c r="B249" s="19" t="s">
        <v>251</v>
      </c>
    </row>
    <row r="250" s="17" customFormat="true" ht="12.75" hidden="false" customHeight="false" outlineLevel="0" collapsed="false">
      <c r="A250" s="18" t="n">
        <v>71892</v>
      </c>
      <c r="B250" s="19" t="s">
        <v>252</v>
      </c>
    </row>
    <row r="251" s="17" customFormat="true" ht="12.75" hidden="false" customHeight="false" outlineLevel="0" collapsed="false">
      <c r="A251" s="18" t="n">
        <v>71173</v>
      </c>
      <c r="B251" s="19" t="s">
        <v>253</v>
      </c>
    </row>
    <row r="252" s="17" customFormat="true" ht="12.75" hidden="false" customHeight="false" outlineLevel="0" collapsed="false">
      <c r="A252" s="18" t="n">
        <v>73836</v>
      </c>
      <c r="B252" s="19" t="s">
        <v>254</v>
      </c>
    </row>
    <row r="253" s="17" customFormat="true" ht="12.75" hidden="false" customHeight="false" outlineLevel="0" collapsed="false">
      <c r="A253" s="18" t="n">
        <v>73246</v>
      </c>
      <c r="B253" s="19" t="s">
        <v>255</v>
      </c>
    </row>
    <row r="254" s="20" customFormat="true" ht="12.75" hidden="false" customHeight="false" outlineLevel="0" collapsed="false">
      <c r="A254" s="18" t="n">
        <v>3867</v>
      </c>
      <c r="B254" s="19" t="s">
        <v>256</v>
      </c>
    </row>
    <row r="255" s="20" customFormat="true" ht="12.75" hidden="false" customHeight="false" outlineLevel="0" collapsed="false">
      <c r="A255" s="18" t="n">
        <v>70824</v>
      </c>
      <c r="B255" s="19" t="s">
        <v>257</v>
      </c>
    </row>
    <row r="256" s="20" customFormat="true" ht="12.75" hidden="false" customHeight="false" outlineLevel="0" collapsed="false">
      <c r="A256" s="18" t="n">
        <v>72195</v>
      </c>
      <c r="B256" s="19" t="s">
        <v>258</v>
      </c>
    </row>
    <row r="257" s="17" customFormat="true" ht="12.75" hidden="false" customHeight="false" outlineLevel="0" collapsed="false">
      <c r="A257" s="18" t="n">
        <v>72005</v>
      </c>
      <c r="B257" s="19" t="s">
        <v>259</v>
      </c>
    </row>
    <row r="258" s="20" customFormat="true" ht="12.75" hidden="false" customHeight="false" outlineLevel="0" collapsed="false">
      <c r="A258" s="18" t="n">
        <v>6900</v>
      </c>
      <c r="B258" s="19" t="s">
        <v>260</v>
      </c>
    </row>
    <row r="259" s="17" customFormat="true" ht="12.75" hidden="false" customHeight="false" outlineLevel="0" collapsed="false">
      <c r="A259" s="21"/>
      <c r="B259" s="21"/>
    </row>
    <row r="260" s="17" customFormat="true" ht="12.75" hidden="false" customHeight="false" outlineLevel="0" collapsed="false">
      <c r="A260" s="21"/>
      <c r="B260" s="21"/>
    </row>
    <row r="261" s="20" customFormat="true" ht="12.75" hidden="false" customHeight="false" outlineLevel="0" collapsed="false">
      <c r="A261" s="21"/>
      <c r="B261" s="21"/>
    </row>
    <row r="262" s="17" customFormat="true" ht="12.75" hidden="false" customHeight="false" outlineLevel="0" collapsed="false">
      <c r="A262" s="21"/>
      <c r="B262" s="21"/>
    </row>
    <row r="263" s="17" customFormat="true" ht="12.75" hidden="false" customHeight="false" outlineLevel="0" collapsed="false">
      <c r="A263" s="21"/>
      <c r="B263" s="21"/>
    </row>
    <row r="264" s="17" customFormat="true" ht="12.75" hidden="false" customHeight="false" outlineLevel="0" collapsed="false">
      <c r="A264" s="21"/>
      <c r="B264" s="21"/>
    </row>
    <row r="265" s="17" customFormat="true" ht="12.75" hidden="false" customHeight="false" outlineLevel="0" collapsed="false">
      <c r="A265" s="21"/>
      <c r="B265" s="21"/>
    </row>
    <row r="266" s="17" customFormat="true" ht="12.75" hidden="false" customHeight="false" outlineLevel="0" collapsed="false">
      <c r="A266" s="21"/>
      <c r="B266" s="21"/>
    </row>
    <row r="267" s="17" customFormat="true" ht="12.75" hidden="false" customHeight="false" outlineLevel="0" collapsed="false">
      <c r="A267" s="21"/>
      <c r="B267" s="21"/>
    </row>
    <row r="268" s="17" customFormat="true" ht="12.75" hidden="false" customHeight="false" outlineLevel="0" collapsed="false">
      <c r="A268" s="21"/>
      <c r="B268" s="21"/>
    </row>
    <row r="269" s="17" customFormat="true" ht="12.75" hidden="false" customHeight="false" outlineLevel="0" collapsed="false">
      <c r="A269" s="21"/>
      <c r="B269" s="21"/>
    </row>
    <row r="270" s="20" customFormat="true" ht="12.75" hidden="false" customHeight="false" outlineLevel="0" collapsed="false">
      <c r="A270" s="21"/>
      <c r="B270" s="21"/>
    </row>
    <row r="271" s="20" customFormat="true" ht="12.75" hidden="false" customHeight="false" outlineLevel="0" collapsed="false">
      <c r="A271" s="21"/>
      <c r="B271" s="21"/>
    </row>
    <row r="272" s="17" customFormat="true" ht="12.75" hidden="false" customHeight="false" outlineLevel="0" collapsed="false">
      <c r="A272" s="21"/>
      <c r="B272" s="21"/>
    </row>
    <row r="273" s="17" customFormat="true" ht="12.75" hidden="false" customHeight="false" outlineLevel="0" collapsed="false">
      <c r="A273" s="21"/>
      <c r="B273" s="21"/>
    </row>
    <row r="274" s="17" customFormat="true" ht="12.75" hidden="false" customHeight="false" outlineLevel="0" collapsed="false">
      <c r="A274" s="21"/>
      <c r="B274" s="21"/>
    </row>
    <row r="275" s="17" customFormat="true" ht="12.75" hidden="false" customHeight="false" outlineLevel="0" collapsed="false">
      <c r="A275" s="21"/>
      <c r="B275" s="21"/>
    </row>
    <row r="276" s="17" customFormat="true" ht="12.75" hidden="false" customHeight="false" outlineLevel="0" collapsed="false">
      <c r="A276" s="21"/>
      <c r="B276" s="21"/>
    </row>
    <row r="277" s="20" customFormat="true" ht="12.75" hidden="false" customHeight="false" outlineLevel="0" collapsed="false">
      <c r="A277" s="21"/>
      <c r="B277" s="21"/>
    </row>
    <row r="278" s="20" customFormat="true" ht="12.75" hidden="false" customHeight="false" outlineLevel="0" collapsed="false">
      <c r="A278" s="21"/>
      <c r="B278" s="21"/>
    </row>
    <row r="279" s="20" customFormat="true" ht="12.75" hidden="false" customHeight="false" outlineLevel="0" collapsed="false">
      <c r="A279" s="21"/>
      <c r="B279" s="21"/>
    </row>
    <row r="280" s="17" customFormat="true" ht="12.75" hidden="false" customHeight="false" outlineLevel="0" collapsed="false">
      <c r="A280" s="22" t="n">
        <v>4365</v>
      </c>
      <c r="B280" s="23" t="s">
        <v>261</v>
      </c>
    </row>
    <row r="281" s="17" customFormat="true" ht="12.75" hidden="false" customHeight="false" outlineLevel="0" collapsed="false">
      <c r="A281" s="22" t="n">
        <v>847</v>
      </c>
      <c r="B281" s="23" t="s">
        <v>262</v>
      </c>
    </row>
    <row r="282" s="17" customFormat="true" ht="12.75" hidden="false" customHeight="false" outlineLevel="0" collapsed="false">
      <c r="A282" s="22" t="n">
        <v>7425</v>
      </c>
      <c r="B282" s="23" t="s">
        <v>263</v>
      </c>
    </row>
    <row r="283" s="17" customFormat="true" ht="12.75" hidden="false" customHeight="false" outlineLevel="0" collapsed="false">
      <c r="A283" s="22" t="n">
        <v>1330</v>
      </c>
      <c r="B283" s="23" t="s">
        <v>264</v>
      </c>
    </row>
    <row r="284" s="20" customFormat="true" ht="12.75" hidden="false" customHeight="false" outlineLevel="0" collapsed="false">
      <c r="A284" s="22" t="n">
        <v>1188</v>
      </c>
      <c r="B284" s="23" t="s">
        <v>265</v>
      </c>
      <c r="C284" s="17"/>
      <c r="D284" s="17"/>
      <c r="E284" s="17"/>
      <c r="F284" s="17"/>
      <c r="G284" s="17"/>
      <c r="H284" s="17"/>
      <c r="I284" s="17"/>
      <c r="J284" s="17"/>
      <c r="K284" s="17"/>
    </row>
    <row r="285" s="20" customFormat="true" ht="12.75" hidden="false" customHeight="false" outlineLevel="0" collapsed="false">
      <c r="A285" s="22" t="n">
        <v>1883</v>
      </c>
      <c r="B285" s="23" t="s">
        <v>266</v>
      </c>
    </row>
    <row r="286" s="17" customFormat="true" ht="12.75" hidden="false" customHeight="false" outlineLevel="0" collapsed="false">
      <c r="A286" s="22" t="n">
        <v>1640</v>
      </c>
      <c r="B286" s="23" t="s">
        <v>267</v>
      </c>
    </row>
    <row r="287" s="17" customFormat="true" ht="12.75" hidden="false" customHeight="false" outlineLevel="0" collapsed="false">
      <c r="A287" s="22" t="n">
        <v>1193</v>
      </c>
      <c r="B287" s="23" t="s">
        <v>268</v>
      </c>
    </row>
    <row r="288" s="20" customFormat="true" ht="12.75" hidden="false" customHeight="false" outlineLevel="0" collapsed="false">
      <c r="A288" s="22" t="n">
        <v>3157</v>
      </c>
      <c r="B288" s="23" t="s">
        <v>269</v>
      </c>
    </row>
    <row r="289" s="17" customFormat="true" ht="12.75" hidden="false" customHeight="false" outlineLevel="0" collapsed="false">
      <c r="A289" s="22" t="n">
        <v>2150</v>
      </c>
      <c r="B289" s="23" t="s">
        <v>270</v>
      </c>
    </row>
    <row r="290" s="17" customFormat="true" ht="12.75" hidden="false" customHeight="false" outlineLevel="0" collapsed="false">
      <c r="A290" s="22" t="n">
        <v>1376</v>
      </c>
      <c r="B290" s="23" t="s">
        <v>271</v>
      </c>
    </row>
    <row r="291" s="20" customFormat="true" ht="12.75" hidden="false" customHeight="false" outlineLevel="0" collapsed="false">
      <c r="A291" s="22" t="n">
        <v>9691</v>
      </c>
      <c r="B291" s="23" t="s">
        <v>272</v>
      </c>
    </row>
    <row r="292" s="17" customFormat="true" ht="12.75" hidden="false" customHeight="false" outlineLevel="0" collapsed="false">
      <c r="A292" s="22" t="n">
        <v>3218</v>
      </c>
      <c r="B292" s="23" t="s">
        <v>273</v>
      </c>
    </row>
    <row r="293" s="20" customFormat="true" ht="12.75" hidden="false" customHeight="false" outlineLevel="0" collapsed="false">
      <c r="A293" s="22" t="n">
        <v>1968</v>
      </c>
      <c r="B293" s="23" t="s">
        <v>274</v>
      </c>
    </row>
    <row r="294" s="17" customFormat="true" ht="12.75" hidden="false" customHeight="false" outlineLevel="0" collapsed="false">
      <c r="A294" s="22" t="n">
        <v>1006</v>
      </c>
      <c r="B294" s="23" t="s">
        <v>275</v>
      </c>
    </row>
    <row r="295" s="17" customFormat="true" ht="12.75" hidden="false" customHeight="false" outlineLevel="0" collapsed="false">
      <c r="A295" s="22" t="n">
        <v>3550</v>
      </c>
      <c r="B295" s="23" t="s">
        <v>276</v>
      </c>
    </row>
    <row r="296" s="17" customFormat="true" ht="12.75" hidden="false" customHeight="false" outlineLevel="0" collapsed="false">
      <c r="A296" s="22" t="n">
        <v>9663</v>
      </c>
      <c r="B296" s="23" t="s">
        <v>277</v>
      </c>
    </row>
    <row r="297" s="17" customFormat="true" ht="12.75" hidden="false" customHeight="false" outlineLevel="0" collapsed="false">
      <c r="A297" s="22" t="n">
        <v>1410</v>
      </c>
      <c r="B297" s="23" t="s">
        <v>278</v>
      </c>
    </row>
    <row r="298" s="17" customFormat="true" ht="12.75" hidden="false" customHeight="false" outlineLevel="0" collapsed="false">
      <c r="A298" s="22" t="n">
        <v>3828</v>
      </c>
      <c r="B298" s="23" t="s">
        <v>279</v>
      </c>
    </row>
    <row r="299" s="17" customFormat="true" ht="12.75" hidden="false" customHeight="false" outlineLevel="0" collapsed="false">
      <c r="A299" s="22" t="n">
        <v>1760</v>
      </c>
      <c r="B299" s="23" t="s">
        <v>280</v>
      </c>
    </row>
    <row r="300" s="17" customFormat="true" ht="12.75" hidden="false" customHeight="false" outlineLevel="0" collapsed="false">
      <c r="A300" s="22" t="n">
        <v>2679</v>
      </c>
      <c r="B300" s="23" t="s">
        <v>281</v>
      </c>
    </row>
    <row r="301" s="20" customFormat="true" ht="12.75" hidden="false" customHeight="false" outlineLevel="0" collapsed="false">
      <c r="A301" s="22" t="n">
        <v>7158</v>
      </c>
      <c r="B301" s="23" t="s">
        <v>282</v>
      </c>
    </row>
    <row r="302" s="17" customFormat="true" ht="12.75" hidden="false" customHeight="false" outlineLevel="0" collapsed="false">
      <c r="A302" s="22" t="n">
        <v>3478</v>
      </c>
      <c r="B302" s="23" t="s">
        <v>283</v>
      </c>
    </row>
    <row r="303" s="17" customFormat="true" ht="12.75" hidden="false" customHeight="false" outlineLevel="0" collapsed="false">
      <c r="A303" s="22" t="n">
        <v>4587</v>
      </c>
      <c r="B303" s="23" t="s">
        <v>284</v>
      </c>
    </row>
    <row r="304" s="20" customFormat="true" ht="12.75" hidden="false" customHeight="false" outlineLevel="0" collapsed="false">
      <c r="A304" s="22" t="n">
        <v>1404</v>
      </c>
      <c r="B304" s="23" t="s">
        <v>285</v>
      </c>
    </row>
    <row r="305" s="17" customFormat="true" ht="12.75" hidden="false" customHeight="false" outlineLevel="0" collapsed="false">
      <c r="A305" s="22" t="n">
        <v>2935</v>
      </c>
      <c r="B305" s="23" t="s">
        <v>286</v>
      </c>
    </row>
    <row r="306" s="17" customFormat="true" ht="12.75" hidden="false" customHeight="false" outlineLevel="0" collapsed="false">
      <c r="A306" s="22" t="n">
        <v>3686</v>
      </c>
      <c r="B306" s="23" t="s">
        <v>287</v>
      </c>
    </row>
    <row r="307" s="20" customFormat="true" ht="12.75" hidden="false" customHeight="false" outlineLevel="0" collapsed="false">
      <c r="A307" s="22" t="n">
        <v>7845</v>
      </c>
      <c r="B307" s="23" t="s">
        <v>288</v>
      </c>
    </row>
    <row r="308" s="20" customFormat="true" ht="12.75" hidden="false" customHeight="false" outlineLevel="0" collapsed="false">
      <c r="A308" s="22" t="n">
        <v>1142</v>
      </c>
      <c r="B308" s="23" t="s">
        <v>289</v>
      </c>
    </row>
    <row r="309" s="24" customFormat="true" ht="12.75" hidden="false" customHeight="false" outlineLevel="0" collapsed="false">
      <c r="A309" s="22" t="n">
        <v>7981</v>
      </c>
      <c r="B309" s="23" t="s">
        <v>290</v>
      </c>
    </row>
    <row r="310" s="24" customFormat="true" ht="12.75" hidden="false" customHeight="false" outlineLevel="0" collapsed="false">
      <c r="A310" s="22" t="n">
        <v>9492</v>
      </c>
      <c r="B310" s="23" t="s">
        <v>291</v>
      </c>
    </row>
    <row r="311" s="25" customFormat="true" ht="12.75" hidden="false" customHeight="false" outlineLevel="0" collapsed="false">
      <c r="A311" s="22" t="n">
        <v>6006</v>
      </c>
      <c r="B311" s="23" t="s">
        <v>292</v>
      </c>
    </row>
    <row r="312" s="25" customFormat="true" ht="12.75" hidden="false" customHeight="false" outlineLevel="0" collapsed="false">
      <c r="A312" s="22" t="n">
        <v>1868</v>
      </c>
      <c r="B312" s="23" t="s">
        <v>293</v>
      </c>
    </row>
    <row r="313" s="24" customFormat="true" ht="12.75" hidden="false" customHeight="false" outlineLevel="0" collapsed="false">
      <c r="A313" s="22" t="n">
        <v>2202</v>
      </c>
      <c r="B313" s="23" t="s">
        <v>294</v>
      </c>
    </row>
    <row r="314" s="24" customFormat="true" ht="12.75" hidden="false" customHeight="false" outlineLevel="0" collapsed="false">
      <c r="A314" s="22" t="n">
        <v>2597</v>
      </c>
      <c r="B314" s="23" t="s">
        <v>295</v>
      </c>
    </row>
    <row r="315" s="25" customFormat="true" ht="12.75" hidden="false" customHeight="false" outlineLevel="0" collapsed="false">
      <c r="A315" s="22" t="n">
        <v>2461</v>
      </c>
      <c r="B315" s="23" t="s">
        <v>296</v>
      </c>
    </row>
    <row r="316" s="25" customFormat="true" ht="12.75" hidden="false" customHeight="false" outlineLevel="0" collapsed="false">
      <c r="A316" s="22" t="n">
        <v>3378</v>
      </c>
      <c r="B316" s="23" t="s">
        <v>297</v>
      </c>
    </row>
    <row r="317" s="25" customFormat="true" ht="12.75" hidden="false" customHeight="false" outlineLevel="0" collapsed="false">
      <c r="A317" s="22" t="n">
        <v>9137</v>
      </c>
      <c r="B317" s="23" t="s">
        <v>298</v>
      </c>
    </row>
    <row r="318" s="24" customFormat="true" ht="12.75" hidden="false" customHeight="false" outlineLevel="0" collapsed="false">
      <c r="A318" s="22" t="n">
        <v>2518</v>
      </c>
      <c r="B318" s="23" t="s">
        <v>299</v>
      </c>
    </row>
    <row r="319" s="24" customFormat="true" ht="12.75" hidden="false" customHeight="false" outlineLevel="0" collapsed="false">
      <c r="A319" s="22" t="n">
        <v>4773</v>
      </c>
      <c r="B319" s="23" t="s">
        <v>300</v>
      </c>
    </row>
    <row r="320" s="25" customFormat="true" ht="12.75" hidden="false" customHeight="false" outlineLevel="0" collapsed="false">
      <c r="A320" s="22" t="n">
        <v>2976</v>
      </c>
      <c r="B320" s="23" t="s">
        <v>301</v>
      </c>
    </row>
    <row r="321" s="25" customFormat="true" ht="12.75" hidden="false" customHeight="false" outlineLevel="0" collapsed="false">
      <c r="A321" s="22" t="n">
        <v>1633</v>
      </c>
      <c r="B321" s="23" t="s">
        <v>302</v>
      </c>
    </row>
    <row r="322" s="24" customFormat="true" ht="12.75" hidden="false" customHeight="false" outlineLevel="0" collapsed="false">
      <c r="A322" s="22" t="n">
        <v>1360</v>
      </c>
      <c r="B322" s="23" t="s">
        <v>303</v>
      </c>
    </row>
    <row r="323" s="25" customFormat="true" ht="12.75" hidden="false" customHeight="false" outlineLevel="0" collapsed="false">
      <c r="A323" s="22" t="n">
        <v>6900</v>
      </c>
      <c r="B323" s="23" t="s">
        <v>304</v>
      </c>
    </row>
    <row r="324" s="24" customFormat="true" ht="12.75" hidden="false" customHeight="false" outlineLevel="0" collapsed="false">
      <c r="A324" s="22" t="n">
        <v>2709</v>
      </c>
      <c r="B324" s="23" t="s">
        <v>305</v>
      </c>
    </row>
    <row r="325" customFormat="false" ht="12.75" hidden="false" customHeight="false" outlineLevel="0" collapsed="false">
      <c r="A325" s="22" t="n">
        <v>3369</v>
      </c>
      <c r="B325" s="23" t="s">
        <v>306</v>
      </c>
    </row>
    <row r="326" s="24" customFormat="true" ht="12.75" hidden="false" customHeight="false" outlineLevel="0" collapsed="false">
      <c r="A326" s="22" t="n">
        <v>770</v>
      </c>
      <c r="B326" s="23" t="s">
        <v>307</v>
      </c>
    </row>
    <row r="327" s="25" customFormat="true" ht="12.75" hidden="false" customHeight="false" outlineLevel="0" collapsed="false">
      <c r="A327" s="26" t="n">
        <v>6547</v>
      </c>
      <c r="B327" s="2" t="s">
        <v>308</v>
      </c>
    </row>
    <row r="328" s="25" customFormat="true" ht="12.75" hidden="false" customHeight="false" outlineLevel="0" collapsed="false">
      <c r="A328" s="26" t="n">
        <v>1535</v>
      </c>
      <c r="B328" s="2" t="s">
        <v>309</v>
      </c>
    </row>
    <row r="329" s="25" customFormat="true" ht="12.75" hidden="false" customHeight="false" outlineLevel="0" collapsed="false"/>
    <row r="330" s="25" customFormat="true" ht="12.75" hidden="false" customHeight="false" outlineLevel="0" collapsed="false"/>
    <row r="331" s="25" customFormat="true" ht="12.75" hidden="false" customHeight="false" outlineLevel="0" collapsed="false"/>
    <row r="332" s="25" customFormat="true" ht="12.75" hidden="false" customHeight="false" outlineLevel="0" collapsed="false"/>
    <row r="333" s="24" customFormat="true" ht="12.75" hidden="false" customHeight="false" outlineLevel="0" collapsed="false">
      <c r="A333" s="17"/>
      <c r="B333" s="17"/>
    </row>
    <row r="334" s="24" customFormat="true" ht="12.75" hidden="false" customHeight="false" outlineLevel="0" collapsed="false">
      <c r="A334" s="20"/>
      <c r="B334" s="20"/>
    </row>
    <row r="335" s="25" customFormat="true" ht="12.75" hidden="false" customHeight="false" outlineLevel="0" collapsed="false">
      <c r="A335" s="20"/>
      <c r="B335" s="20"/>
    </row>
    <row r="336" s="24" customFormat="true" ht="12.75" hidden="false" customHeight="false" outlineLevel="0" collapsed="false">
      <c r="A336" s="17"/>
      <c r="B336" s="17"/>
    </row>
    <row r="337" s="24" customFormat="true" ht="12.75" hidden="false" customHeight="false" outlineLevel="0" collapsed="false">
      <c r="A337" s="17"/>
      <c r="B337" s="17"/>
    </row>
    <row r="338" s="24" customFormat="true" ht="12.75" hidden="false" customHeight="false" outlineLevel="0" collapsed="false">
      <c r="A338" s="20"/>
      <c r="B338" s="20"/>
      <c r="C338" s="25"/>
      <c r="D338" s="25"/>
      <c r="E338" s="25"/>
      <c r="F338" s="25"/>
      <c r="G338" s="25"/>
      <c r="H338" s="25"/>
      <c r="I338" s="25"/>
      <c r="J338" s="25"/>
      <c r="K338" s="25"/>
      <c r="L338" s="25"/>
      <c r="M338" s="25"/>
      <c r="N338" s="25"/>
      <c r="O338" s="25"/>
    </row>
    <row r="339" s="25" customFormat="true" ht="12.75" hidden="false" customHeight="false" outlineLevel="0" collapsed="false">
      <c r="A339" s="17"/>
      <c r="B339" s="17"/>
    </row>
    <row r="340" s="24" customFormat="true" ht="12.75" hidden="false" customHeight="false" outlineLevel="0" collapsed="false">
      <c r="A340" s="20"/>
      <c r="B340" s="20"/>
    </row>
    <row r="341" s="25" customFormat="true" ht="12.75" hidden="false" customHeight="false" outlineLevel="0" collapsed="false">
      <c r="A341" s="20"/>
      <c r="B341" s="20"/>
    </row>
    <row r="342" s="24" customFormat="true" ht="12.75" hidden="false" customHeight="false" outlineLevel="0" collapsed="false">
      <c r="A342" s="17"/>
      <c r="B342" s="17"/>
    </row>
    <row r="343" s="24" customFormat="true" ht="12.75" hidden="false" customHeight="false" outlineLevel="0" collapsed="false">
      <c r="A343" s="17"/>
      <c r="B343" s="17"/>
    </row>
    <row r="344" s="25" customFormat="true" ht="12.75" hidden="false" customHeight="false" outlineLevel="0" collapsed="false">
      <c r="A344" s="17"/>
      <c r="B344" s="17"/>
    </row>
    <row r="345" s="25" customFormat="true" ht="12.75" hidden="false" customHeight="false" outlineLevel="0" collapsed="false">
      <c r="A345" s="17"/>
      <c r="B345" s="17"/>
    </row>
    <row r="346" s="25" customFormat="true" ht="12.75" hidden="false" customHeight="false" outlineLevel="0" collapsed="false">
      <c r="A346" s="17"/>
      <c r="B346" s="17"/>
    </row>
    <row r="347" s="25" customFormat="true" ht="12.75" hidden="false" customHeight="false" outlineLevel="0" collapsed="false">
      <c r="A347" s="17"/>
      <c r="B347" s="17"/>
    </row>
    <row r="348" s="25" customFormat="true" ht="12.75" hidden="false" customHeight="false" outlineLevel="0" collapsed="false">
      <c r="A348" s="17"/>
      <c r="B348" s="17"/>
    </row>
    <row r="349" s="25" customFormat="true" ht="12.75" hidden="false" customHeight="false" outlineLevel="0" collapsed="false">
      <c r="A349" s="17"/>
      <c r="B349" s="17"/>
    </row>
    <row r="350" s="25" customFormat="true" ht="12.75" hidden="false" customHeight="false" outlineLevel="0" collapsed="false">
      <c r="A350" s="20"/>
      <c r="B350" s="20"/>
    </row>
    <row r="351" s="25" customFormat="true" ht="12.75" hidden="false" customHeight="false" outlineLevel="0" collapsed="false">
      <c r="A351" s="17"/>
      <c r="B351" s="17"/>
    </row>
    <row r="352" s="24" customFormat="true" ht="12.75" hidden="false" customHeight="false" outlineLevel="0" collapsed="false">
      <c r="A352" s="20"/>
      <c r="B352" s="20"/>
    </row>
    <row r="353" s="25" customFormat="true" ht="12.75" hidden="false" customHeight="false" outlineLevel="0" collapsed="false">
      <c r="A353" s="20"/>
      <c r="B353" s="20"/>
    </row>
    <row r="354" s="24" customFormat="true" ht="12.75" hidden="false" customHeight="false" outlineLevel="0" collapsed="false">
      <c r="A354" s="20"/>
      <c r="B354" s="20"/>
    </row>
    <row r="355" s="24" customFormat="true" ht="12.75" hidden="false" customHeight="false" outlineLevel="0" collapsed="false">
      <c r="A355" s="20"/>
      <c r="B355" s="20"/>
    </row>
    <row r="356" s="24" customFormat="true" ht="12.75" hidden="false" customHeight="false" outlineLevel="0" collapsed="false">
      <c r="A356" s="20"/>
      <c r="B356" s="20"/>
    </row>
    <row r="357" s="24" customFormat="true" ht="12.75" hidden="false" customHeight="false" outlineLevel="0" collapsed="false">
      <c r="A357" s="20"/>
      <c r="B357" s="20"/>
    </row>
    <row r="358" s="24" customFormat="true" ht="12.75" hidden="false" customHeight="false" outlineLevel="0" collapsed="false">
      <c r="A358" s="20"/>
      <c r="B358" s="20"/>
    </row>
    <row r="359" s="24" customFormat="true" ht="12.75" hidden="false" customHeight="false" outlineLevel="0" collapsed="false">
      <c r="A359" s="20"/>
      <c r="B359" s="20"/>
    </row>
    <row r="360" s="24" customFormat="true" ht="12.75" hidden="false" customHeight="false" outlineLevel="0" collapsed="false">
      <c r="A360" s="17"/>
      <c r="B360" s="17"/>
    </row>
    <row r="361" s="24" customFormat="true" ht="12.75" hidden="false" customHeight="false" outlineLevel="0" collapsed="false">
      <c r="A361" s="17"/>
      <c r="B361" s="17"/>
    </row>
    <row r="362" s="25" customFormat="true" ht="12.75" hidden="false" customHeight="false" outlineLevel="0" collapsed="false">
      <c r="A362" s="17"/>
      <c r="B362" s="17"/>
    </row>
    <row r="363" s="25" customFormat="true" ht="12.75" hidden="false" customHeight="false" outlineLevel="0" collapsed="false">
      <c r="A363" s="17"/>
      <c r="B363" s="17"/>
    </row>
    <row r="364" s="25" customFormat="true" ht="12.75" hidden="false" customHeight="false" outlineLevel="0" collapsed="false">
      <c r="A364" s="17"/>
      <c r="B364" s="17"/>
    </row>
    <row r="365" s="25" customFormat="true" ht="12.75" hidden="false" customHeight="false" outlineLevel="0" collapsed="false">
      <c r="A365" s="20"/>
      <c r="B365" s="20"/>
    </row>
    <row r="366" s="25" customFormat="true" ht="12.75" hidden="false" customHeight="false" outlineLevel="0" collapsed="false">
      <c r="A366" s="17"/>
      <c r="B366" s="17"/>
    </row>
    <row r="367" s="24" customFormat="true" ht="12.75" hidden="false" customHeight="false" outlineLevel="0" collapsed="false">
      <c r="A367" s="20"/>
      <c r="B367" s="20"/>
    </row>
    <row r="368" s="25" customFormat="true" ht="12.75" hidden="false" customHeight="false" outlineLevel="0" collapsed="false">
      <c r="A368" s="20"/>
      <c r="B368" s="20"/>
    </row>
    <row r="369" s="24" customFormat="true" ht="12.75" hidden="false" customHeight="false" outlineLevel="0" collapsed="false">
      <c r="A369" s="20"/>
      <c r="B369" s="20"/>
    </row>
    <row r="370" s="24" customFormat="true" ht="12.75" hidden="false" customHeight="false" outlineLevel="0" collapsed="false">
      <c r="A370" s="17"/>
      <c r="B370" s="17"/>
    </row>
    <row r="371" s="27" customFormat="true" ht="12.75" hidden="false" customHeight="false" outlineLevel="0" collapsed="false">
      <c r="A371" s="17"/>
      <c r="B371" s="17"/>
      <c r="C371" s="24"/>
      <c r="D371" s="24"/>
      <c r="E371" s="24"/>
      <c r="F371" s="24"/>
      <c r="G371" s="24"/>
      <c r="H371" s="24"/>
      <c r="I371" s="24"/>
      <c r="J371" s="24"/>
      <c r="K371" s="24"/>
      <c r="L371" s="24"/>
      <c r="M371" s="24"/>
      <c r="N371" s="24"/>
      <c r="O371" s="24"/>
    </row>
    <row r="372" s="25" customFormat="true" ht="12.75" hidden="false" customHeight="false" outlineLevel="0" collapsed="false">
      <c r="A372" s="17"/>
      <c r="B372" s="17"/>
    </row>
    <row r="373" s="25" customFormat="true" ht="12.75" hidden="false" customHeight="false" outlineLevel="0" collapsed="false">
      <c r="A373" s="17"/>
      <c r="B373" s="17"/>
    </row>
    <row r="374" customFormat="false" ht="12.75" hidden="false" customHeight="false" outlineLevel="0" collapsed="false">
      <c r="A374" s="17"/>
      <c r="B374" s="17"/>
    </row>
    <row r="375" s="25" customFormat="true" ht="12.75" hidden="false" customHeight="false" outlineLevel="0" collapsed="false">
      <c r="A375" s="17"/>
      <c r="B375" s="17"/>
    </row>
    <row r="376" s="25" customFormat="true" ht="12.75" hidden="false" customHeight="false" outlineLevel="0" collapsed="false">
      <c r="A376" s="17"/>
      <c r="B376" s="17"/>
    </row>
    <row r="377" s="25" customFormat="true" ht="12.75" hidden="false" customHeight="false" outlineLevel="0" collapsed="false">
      <c r="A377" s="17"/>
      <c r="B377" s="17"/>
    </row>
    <row r="378" s="25" customFormat="true" ht="12.75" hidden="false" customHeight="false" outlineLevel="0" collapsed="false">
      <c r="A378" s="20"/>
      <c r="B378" s="20"/>
    </row>
    <row r="379" s="25" customFormat="true" ht="12.75" hidden="false" customHeight="false" outlineLevel="0" collapsed="false">
      <c r="A379" s="20"/>
      <c r="B379" s="20"/>
    </row>
    <row r="380" s="24" customFormat="true" ht="12.75" hidden="false" customHeight="false" outlineLevel="0" collapsed="false">
      <c r="A380" s="17"/>
      <c r="B380" s="17"/>
    </row>
    <row r="381" s="24" customFormat="true" ht="12.75" hidden="false" customHeight="false" outlineLevel="0" collapsed="false">
      <c r="A381" s="20"/>
      <c r="B381" s="20"/>
    </row>
    <row r="382" s="25" customFormat="true" ht="12.75" hidden="false" customHeight="false" outlineLevel="0" collapsed="false">
      <c r="A382" s="20"/>
      <c r="B382" s="20"/>
    </row>
    <row r="383" s="24" customFormat="true" ht="12.75" hidden="false" customHeight="false" outlineLevel="0" collapsed="false">
      <c r="A383" s="17"/>
      <c r="B383" s="17"/>
    </row>
    <row r="384" s="24" customFormat="true" ht="12.75" hidden="false" customHeight="false" outlineLevel="0" collapsed="false">
      <c r="A384" s="17"/>
      <c r="B384" s="17"/>
    </row>
    <row r="385" s="25" customFormat="true" ht="12.75" hidden="false" customHeight="false" outlineLevel="0" collapsed="false">
      <c r="A385" s="17"/>
      <c r="B385" s="17"/>
    </row>
    <row r="386" s="25" customFormat="true" ht="12.75" hidden="false" customHeight="false" outlineLevel="0" collapsed="false">
      <c r="A386" s="17"/>
      <c r="B386" s="17"/>
    </row>
    <row r="387" s="25" customFormat="true" ht="12.75" hidden="false" customHeight="false" outlineLevel="0" collapsed="false">
      <c r="A387" s="20"/>
      <c r="B387" s="20"/>
    </row>
    <row r="388" s="25" customFormat="true" ht="12.75" hidden="false" customHeight="false" outlineLevel="0" collapsed="false">
      <c r="A388" s="20"/>
      <c r="B388" s="20"/>
    </row>
    <row r="389" s="24" customFormat="true" ht="12.75" hidden="false" customHeight="false" outlineLevel="0" collapsed="false">
      <c r="A389" s="17"/>
      <c r="B389" s="17"/>
    </row>
    <row r="390" s="24" customFormat="true" ht="12.75" hidden="false" customHeight="false" outlineLevel="0" collapsed="false">
      <c r="A390" s="20"/>
      <c r="B390" s="20"/>
    </row>
    <row r="391" s="25" customFormat="true" ht="12.75" hidden="false" customHeight="false" outlineLevel="0" collapsed="false">
      <c r="A391" s="17"/>
      <c r="B391" s="17"/>
    </row>
    <row r="392" s="24" customFormat="true" ht="12.75" hidden="false" customHeight="false" outlineLevel="0" collapsed="false">
      <c r="A392" s="17"/>
      <c r="B392" s="17"/>
    </row>
    <row r="393" s="25" customFormat="true" ht="12.75" hidden="false" customHeight="false" outlineLevel="0" collapsed="false">
      <c r="A393" s="20"/>
      <c r="B393" s="20"/>
    </row>
    <row r="394" s="25" customFormat="true" ht="12.75" hidden="false" customHeight="false" outlineLevel="0" collapsed="false">
      <c r="A394" s="20"/>
      <c r="B394" s="20"/>
    </row>
    <row r="395" s="24" customFormat="true" ht="12.75" hidden="false" customHeight="false" outlineLevel="0" collapsed="false">
      <c r="A395" s="17"/>
      <c r="B395" s="17"/>
    </row>
    <row r="396" s="24" customFormat="true" ht="12.75" hidden="false" customHeight="false" outlineLevel="0" collapsed="false">
      <c r="A396" s="17"/>
      <c r="B396" s="17"/>
    </row>
    <row r="397" s="25" customFormat="true" ht="12.75" hidden="false" customHeight="false" outlineLevel="0" collapsed="false">
      <c r="A397" s="20"/>
      <c r="B397" s="20"/>
    </row>
    <row r="398" s="25" customFormat="true" ht="12.75" hidden="false" customHeight="false" outlineLevel="0" collapsed="false">
      <c r="A398" s="20"/>
      <c r="B398" s="20"/>
    </row>
    <row r="399" s="24" customFormat="true" ht="12.75" hidden="false" customHeight="false" outlineLevel="0" collapsed="false">
      <c r="A399" s="17"/>
      <c r="B399" s="17"/>
    </row>
    <row r="400" s="24" customFormat="true" ht="12.75" hidden="false" customHeight="false" outlineLevel="0" collapsed="false">
      <c r="A400" s="20"/>
      <c r="B400" s="20"/>
    </row>
    <row r="401" s="25" customFormat="true" ht="12.75" hidden="false" customHeight="false" outlineLevel="0" collapsed="false">
      <c r="A401" s="20"/>
      <c r="B401" s="20"/>
    </row>
    <row r="402" s="24" customFormat="true" ht="12.75" hidden="false" customHeight="false" outlineLevel="0" collapsed="false">
      <c r="A402" s="17"/>
      <c r="B402" s="17"/>
    </row>
    <row r="403" s="24" customFormat="true" ht="12.75" hidden="false" customHeight="false" outlineLevel="0" collapsed="false">
      <c r="A403" s="20"/>
      <c r="B403" s="20"/>
    </row>
    <row r="404" s="24" customFormat="true" ht="12.75" hidden="false" customHeight="false" outlineLevel="0" collapsed="false">
      <c r="A404" s="20"/>
      <c r="B404" s="20"/>
      <c r="C404" s="25"/>
      <c r="D404" s="25"/>
      <c r="E404" s="25"/>
      <c r="F404" s="25"/>
      <c r="G404" s="25"/>
      <c r="H404" s="25"/>
      <c r="I404" s="25"/>
      <c r="J404" s="25"/>
      <c r="K404" s="25"/>
      <c r="L404" s="25"/>
      <c r="M404" s="25"/>
      <c r="N404" s="25"/>
      <c r="O404" s="25"/>
    </row>
    <row r="405" s="24" customFormat="true" ht="12.75" hidden="false" customHeight="false" outlineLevel="0" collapsed="false">
      <c r="A405" s="17"/>
      <c r="B405" s="17"/>
    </row>
    <row r="406" s="24" customFormat="true" ht="12.75" hidden="false" customHeight="false" outlineLevel="0" collapsed="false">
      <c r="A406" s="17"/>
      <c r="B406" s="17"/>
    </row>
    <row r="407" s="25" customFormat="true" ht="12.75" hidden="false" customHeight="false" outlineLevel="0" collapsed="false">
      <c r="A407" s="17"/>
      <c r="B407" s="17"/>
    </row>
    <row r="408" s="25" customFormat="true" ht="12.75" hidden="false" customHeight="false" outlineLevel="0" collapsed="false">
      <c r="A408" s="17"/>
      <c r="B408" s="17"/>
    </row>
    <row r="409" s="25" customFormat="true" ht="12.75" hidden="false" customHeight="false" outlineLevel="0" collapsed="false">
      <c r="A409" s="20"/>
      <c r="B409" s="20"/>
    </row>
    <row r="410" s="25" customFormat="true" ht="12.75" hidden="false" customHeight="false" outlineLevel="0" collapsed="false">
      <c r="A410" s="17"/>
      <c r="B410" s="17"/>
    </row>
    <row r="411" s="24" customFormat="true" ht="12.75" hidden="false" customHeight="false" outlineLevel="0" collapsed="false">
      <c r="A411" s="17"/>
      <c r="B411" s="17"/>
    </row>
    <row r="412" customFormat="false" ht="12.75" hidden="false" customHeight="false" outlineLevel="0" collapsed="false">
      <c r="A412" s="17"/>
      <c r="B412" s="17"/>
    </row>
    <row r="413" s="25" customFormat="true" ht="12.75" hidden="false" customHeight="false" outlineLevel="0" collapsed="false">
      <c r="A413" s="20"/>
      <c r="B413" s="20"/>
    </row>
    <row r="414" s="25" customFormat="true" ht="12.75" hidden="false" customHeight="false" outlineLevel="0" collapsed="false">
      <c r="A414" s="17"/>
      <c r="B414" s="17"/>
    </row>
    <row r="415" s="24" customFormat="true" ht="12.75" hidden="false" customHeight="false" outlineLevel="0" collapsed="false">
      <c r="A415" s="17"/>
      <c r="B415" s="17"/>
    </row>
    <row r="416" s="25" customFormat="true" ht="12.75" hidden="false" customHeight="false" outlineLevel="0" collapsed="false">
      <c r="A416" s="17"/>
      <c r="B416" s="17"/>
    </row>
    <row r="417" s="24" customFormat="true" ht="12.75" hidden="false" customHeight="false" outlineLevel="0" collapsed="false">
      <c r="A417" s="17"/>
      <c r="B417" s="17"/>
      <c r="C417" s="25"/>
      <c r="D417" s="25"/>
      <c r="E417" s="25"/>
      <c r="F417" s="25"/>
      <c r="G417" s="25"/>
      <c r="H417" s="25"/>
      <c r="I417" s="25"/>
      <c r="J417" s="25"/>
      <c r="K417" s="25"/>
      <c r="L417" s="25"/>
      <c r="M417" s="25"/>
      <c r="N417" s="25"/>
      <c r="O417" s="25"/>
    </row>
    <row r="418" s="25" customFormat="true" ht="12.75" hidden="false" customHeight="false" outlineLevel="0" collapsed="false">
      <c r="A418" s="17"/>
      <c r="B418" s="17"/>
    </row>
    <row r="419" s="24" customFormat="true" ht="12.75" hidden="false" customHeight="false" outlineLevel="0" collapsed="false">
      <c r="A419" s="20"/>
      <c r="B419" s="20"/>
      <c r="C419" s="25"/>
      <c r="D419" s="25"/>
      <c r="E419" s="25"/>
      <c r="F419" s="25"/>
      <c r="G419" s="25"/>
      <c r="H419" s="25"/>
      <c r="I419" s="25"/>
      <c r="J419" s="25"/>
      <c r="K419" s="25"/>
      <c r="L419" s="25"/>
      <c r="M419" s="25"/>
      <c r="N419" s="25"/>
      <c r="O419" s="25"/>
    </row>
    <row r="420" s="25" customFormat="true" ht="12.75" hidden="false" customHeight="false" outlineLevel="0" collapsed="false">
      <c r="A420" s="20"/>
      <c r="B420" s="20"/>
    </row>
    <row r="421" s="24" customFormat="true" ht="12.75" hidden="false" customHeight="false" outlineLevel="0" collapsed="false">
      <c r="A421" s="17"/>
      <c r="B421" s="17"/>
    </row>
    <row r="422" s="24" customFormat="true" ht="12.75" hidden="false" customHeight="false" outlineLevel="0" collapsed="false">
      <c r="A422" s="20"/>
      <c r="B422" s="20"/>
    </row>
    <row r="423" s="25" customFormat="true" ht="12.75" hidden="false" customHeight="false" outlineLevel="0" collapsed="false">
      <c r="A423" s="20"/>
      <c r="B423" s="20"/>
    </row>
    <row r="424" s="24" customFormat="true" ht="12.75" hidden="false" customHeight="false" outlineLevel="0" collapsed="false">
      <c r="A424" s="17"/>
      <c r="B424" s="17"/>
    </row>
    <row r="425" s="24" customFormat="true" ht="12.75" hidden="false" customHeight="false" outlineLevel="0" collapsed="false">
      <c r="A425" s="20"/>
      <c r="B425" s="20"/>
    </row>
    <row r="426" s="25" customFormat="true" ht="12.75" hidden="false" customHeight="false" outlineLevel="0" collapsed="false">
      <c r="A426" s="20"/>
      <c r="B426" s="20"/>
    </row>
    <row r="427" s="24" customFormat="true" ht="12.75" hidden="false" customHeight="false" outlineLevel="0" collapsed="false">
      <c r="A427" s="20"/>
      <c r="B427" s="20"/>
    </row>
    <row r="428" s="24" customFormat="true" ht="12.75" hidden="false" customHeight="false" outlineLevel="0" collapsed="false">
      <c r="A428" s="17"/>
      <c r="B428" s="17"/>
    </row>
    <row r="429" s="24" customFormat="true" ht="12.75" hidden="false" customHeight="false" outlineLevel="0" collapsed="false">
      <c r="A429" s="17"/>
      <c r="B429" s="17"/>
    </row>
    <row r="430" s="25" customFormat="true" ht="12.75" hidden="false" customHeight="false" outlineLevel="0" collapsed="false">
      <c r="A430" s="17"/>
      <c r="B430" s="17"/>
    </row>
    <row r="431" s="25" customFormat="true" ht="12.75" hidden="false" customHeight="false" outlineLevel="0" collapsed="false">
      <c r="A431" s="20"/>
      <c r="B431" s="20"/>
    </row>
    <row r="432" s="25" customFormat="true" ht="12.75" hidden="false" customHeight="false" outlineLevel="0" collapsed="false">
      <c r="A432" s="17"/>
      <c r="B432" s="17"/>
    </row>
    <row r="433" s="24" customFormat="true" ht="12.75" hidden="false" customHeight="false" outlineLevel="0" collapsed="false">
      <c r="A433" s="17"/>
      <c r="B433" s="17"/>
    </row>
    <row r="434" s="25" customFormat="true" ht="12.75" hidden="false" customHeight="false" outlineLevel="0" collapsed="false">
      <c r="A434" s="17"/>
      <c r="B434" s="17"/>
    </row>
    <row r="435" s="25" customFormat="true" ht="12.75" hidden="false" customHeight="false" outlineLevel="0" collapsed="false">
      <c r="A435" s="17"/>
      <c r="B435" s="17"/>
    </row>
    <row r="436" s="25" customFormat="true" ht="12.75" hidden="false" customHeight="false" outlineLevel="0" collapsed="false">
      <c r="A436" s="17"/>
      <c r="B436" s="17"/>
    </row>
    <row r="437" s="25" customFormat="true" ht="12.75" hidden="false" customHeight="false" outlineLevel="0" collapsed="false">
      <c r="A437" s="20"/>
      <c r="B437" s="20"/>
    </row>
    <row r="438" s="25" customFormat="true" ht="12.75" hidden="false" customHeight="false" outlineLevel="0" collapsed="false">
      <c r="A438" s="17"/>
      <c r="B438" s="17"/>
    </row>
    <row r="439" s="24" customFormat="true" ht="12.75" hidden="false" customHeight="false" outlineLevel="0" collapsed="false">
      <c r="A439" s="17"/>
      <c r="B439" s="17"/>
    </row>
    <row r="440" s="25" customFormat="true" ht="12.75" hidden="false" customHeight="false" outlineLevel="0" collapsed="false">
      <c r="A440" s="17"/>
      <c r="B440" s="17"/>
    </row>
    <row r="441" s="25" customFormat="true" ht="12.75" hidden="false" customHeight="false" outlineLevel="0" collapsed="false">
      <c r="A441" s="20"/>
      <c r="B441" s="20"/>
    </row>
    <row r="442" s="25" customFormat="true" ht="12.75" hidden="false" customHeight="false" outlineLevel="0" collapsed="false">
      <c r="A442" s="17"/>
      <c r="B442" s="17"/>
    </row>
    <row r="443" s="24" customFormat="true" ht="12.75" hidden="false" customHeight="false" outlineLevel="0" collapsed="false">
      <c r="A443" s="17"/>
      <c r="B443" s="17"/>
    </row>
    <row r="444" s="25" customFormat="true" ht="12.75" hidden="false" customHeight="false" outlineLevel="0" collapsed="false">
      <c r="A444" s="17"/>
      <c r="B444" s="17"/>
    </row>
    <row r="445" s="25" customFormat="true" ht="12.75" hidden="false" customHeight="false" outlineLevel="0" collapsed="false">
      <c r="A445" s="20"/>
      <c r="B445" s="20"/>
    </row>
    <row r="446" s="25" customFormat="true" ht="12.75" hidden="false" customHeight="false" outlineLevel="0" collapsed="false">
      <c r="A446" s="17"/>
      <c r="B446" s="17"/>
    </row>
    <row r="447" s="24" customFormat="true" ht="12.75" hidden="false" customHeight="false" outlineLevel="0" collapsed="false">
      <c r="A447" s="20"/>
      <c r="B447" s="20"/>
    </row>
    <row r="448" s="25" customFormat="true" ht="12.75" hidden="false" customHeight="false" outlineLevel="0" collapsed="false">
      <c r="A448" s="20"/>
      <c r="B448" s="20"/>
    </row>
    <row r="449" s="24" customFormat="true" ht="12.75" hidden="false" customHeight="false" outlineLevel="0" collapsed="false">
      <c r="A449" s="17"/>
      <c r="B449" s="17"/>
    </row>
    <row r="450" s="24" customFormat="true" ht="12.75" hidden="false" customHeight="false" outlineLevel="0" collapsed="false">
      <c r="A450" s="17"/>
      <c r="B450" s="17"/>
    </row>
    <row r="451" s="25" customFormat="true" ht="12.75" hidden="false" customHeight="false" outlineLevel="0" collapsed="false">
      <c r="A451" s="17"/>
      <c r="B451" s="17"/>
    </row>
    <row r="452" s="25" customFormat="true" ht="12.75" hidden="false" customHeight="false" outlineLevel="0" collapsed="false">
      <c r="A452" s="17"/>
      <c r="B452" s="17"/>
    </row>
    <row r="453" s="25" customFormat="true" ht="12.75" hidden="false" customHeight="false" outlineLevel="0" collapsed="false">
      <c r="A453" s="17"/>
      <c r="B453" s="17"/>
    </row>
    <row r="454" s="25" customFormat="true" ht="12.75" hidden="false" customHeight="false" outlineLevel="0" collapsed="false">
      <c r="A454" s="17"/>
      <c r="B454" s="17"/>
    </row>
    <row r="455" s="25" customFormat="true" ht="12.75" hidden="false" customHeight="false" outlineLevel="0" collapsed="false">
      <c r="A455" s="17"/>
      <c r="B455" s="17"/>
    </row>
    <row r="456" s="25" customFormat="true" ht="12.75" hidden="false" customHeight="false" outlineLevel="0" collapsed="false">
      <c r="A456" s="20"/>
      <c r="B456" s="20"/>
    </row>
    <row r="457" s="25" customFormat="true" ht="12.75" hidden="false" customHeight="false" outlineLevel="0" collapsed="false">
      <c r="A457" s="17"/>
      <c r="B457" s="17"/>
    </row>
    <row r="458" s="24" customFormat="true" ht="12.75" hidden="false" customHeight="false" outlineLevel="0" collapsed="false">
      <c r="A458" s="17"/>
      <c r="B458" s="17"/>
    </row>
    <row r="459" s="25" customFormat="true" ht="12.75" hidden="false" customHeight="false" outlineLevel="0" collapsed="false">
      <c r="A459" s="17"/>
      <c r="B459" s="17"/>
    </row>
    <row r="460" s="25" customFormat="true" ht="12.75" hidden="false" customHeight="false" outlineLevel="0" collapsed="false">
      <c r="A460" s="17"/>
      <c r="B460" s="17"/>
    </row>
    <row r="461" s="25" customFormat="true" ht="12.75" hidden="false" customHeight="false" outlineLevel="0" collapsed="false">
      <c r="A461" s="17"/>
      <c r="B461" s="17"/>
    </row>
    <row r="462" s="25" customFormat="true" ht="12.75" hidden="false" customHeight="false" outlineLevel="0" collapsed="false">
      <c r="A462" s="20"/>
      <c r="B462" s="20"/>
    </row>
    <row r="463" s="25" customFormat="true" ht="12.75" hidden="false" customHeight="false" outlineLevel="0" collapsed="false">
      <c r="A463" s="20"/>
      <c r="B463" s="20"/>
    </row>
    <row r="464" s="24" customFormat="true" ht="12.75" hidden="false" customHeight="false" outlineLevel="0" collapsed="false">
      <c r="A464" s="17"/>
      <c r="B464" s="17"/>
    </row>
    <row r="465" s="24" customFormat="true" ht="12.75" hidden="false" customHeight="false" outlineLevel="0" collapsed="false">
      <c r="A465" s="17"/>
      <c r="B465" s="17"/>
    </row>
    <row r="466" s="25" customFormat="true" ht="12.75" hidden="false" customHeight="false" outlineLevel="0" collapsed="false">
      <c r="A466" s="20"/>
      <c r="B466" s="20"/>
    </row>
    <row r="467" s="25" customFormat="true" ht="12.75" hidden="false" customHeight="false" outlineLevel="0" collapsed="false">
      <c r="A467" s="17"/>
      <c r="B467" s="17"/>
    </row>
    <row r="468" s="24" customFormat="true" ht="12.75" hidden="false" customHeight="false" outlineLevel="0" collapsed="false">
      <c r="A468" s="17"/>
      <c r="B468" s="17"/>
    </row>
    <row r="469" s="25" customFormat="true" ht="12.75" hidden="false" customHeight="false" outlineLevel="0" collapsed="false">
      <c r="A469" s="20"/>
      <c r="B469" s="20"/>
    </row>
    <row r="470" s="25" customFormat="true" ht="12.75" hidden="false" customHeight="false" outlineLevel="0" collapsed="false">
      <c r="A470" s="17"/>
      <c r="B470" s="17"/>
    </row>
    <row r="471" s="24" customFormat="true" ht="12.75" hidden="false" customHeight="false" outlineLevel="0" collapsed="false">
      <c r="A471" s="17"/>
      <c r="B471" s="17"/>
    </row>
    <row r="472" s="25" customFormat="true" ht="12.75" hidden="false" customHeight="false" outlineLevel="0" collapsed="false">
      <c r="A472" s="17"/>
      <c r="B472" s="17"/>
    </row>
    <row r="473" s="25" customFormat="true" ht="12.75" hidden="false" customHeight="false" outlineLevel="0" collapsed="false">
      <c r="A473" s="20"/>
      <c r="B473" s="20"/>
    </row>
    <row r="474" s="25" customFormat="true" ht="12.75" hidden="false" customHeight="false" outlineLevel="0" collapsed="false">
      <c r="A474" s="17"/>
      <c r="B474" s="17"/>
    </row>
    <row r="475" s="24" customFormat="true" ht="12.75" hidden="false" customHeight="false" outlineLevel="0" collapsed="false"/>
    <row r="476" s="25" customFormat="true" ht="12.75" hidden="false" customHeight="false" outlineLevel="0" collapsed="false">
      <c r="A476" s="24"/>
      <c r="B476" s="24"/>
    </row>
    <row r="477" s="24" customFormat="true" ht="12.75" hidden="false" customHeight="false" outlineLevel="0" collapsed="false">
      <c r="A477" s="25"/>
      <c r="B477" s="25"/>
    </row>
    <row r="478" s="24" customFormat="true" ht="12.75" hidden="false" customHeight="false" outlineLevel="0" collapsed="false">
      <c r="A478" s="25"/>
      <c r="B478" s="25"/>
    </row>
    <row r="479" s="25" customFormat="true" ht="12.75" hidden="false" customHeight="false" outlineLevel="0" collapsed="false">
      <c r="A479" s="24"/>
      <c r="B479" s="24"/>
    </row>
    <row r="480" s="25" customFormat="true" ht="12.75" hidden="false" customHeight="false" outlineLevel="0" collapsed="false">
      <c r="A480" s="24"/>
      <c r="B480" s="24"/>
    </row>
    <row r="481" s="24" customFormat="true" ht="12.75" hidden="false" customHeight="false" outlineLevel="0" collapsed="false"/>
    <row r="482" s="24" customFormat="true" ht="12.75" hidden="false" customHeight="false" outlineLevel="0" collapsed="false"/>
    <row r="483" s="24" customFormat="true" ht="12.75" hidden="false" customHeight="false" outlineLevel="0" collapsed="false">
      <c r="A483" s="25"/>
      <c r="B483" s="25"/>
    </row>
    <row r="484" s="24" customFormat="true" ht="12.75" hidden="false" customHeight="false" outlineLevel="0" collapsed="false">
      <c r="A484" s="25"/>
      <c r="B484" s="25"/>
    </row>
    <row r="485" s="25" customFormat="true" ht="12.75" hidden="false" customHeight="false" outlineLevel="0" collapsed="false">
      <c r="A485" s="24"/>
      <c r="B485" s="24"/>
    </row>
    <row r="486" s="25" customFormat="true" ht="12.75" hidden="false" customHeight="false" outlineLevel="0" collapsed="false"/>
    <row r="487" s="24" customFormat="true" ht="12.75" hidden="false" customHeight="false" outlineLevel="0" collapsed="false"/>
    <row r="488" s="25" customFormat="true" ht="12.75" hidden="false" customHeight="false" outlineLevel="0" collapsed="false">
      <c r="A488" s="24"/>
      <c r="B488" s="24"/>
    </row>
    <row r="489" s="24" customFormat="true" ht="12.75" hidden="false" customHeight="false" outlineLevel="0" collapsed="false">
      <c r="A489" s="25"/>
      <c r="B489" s="25"/>
    </row>
    <row r="490" s="24" customFormat="true" ht="12.75" hidden="false" customHeight="false" outlineLevel="0" collapsed="false">
      <c r="A490" s="25"/>
      <c r="B490" s="25"/>
    </row>
    <row r="491" s="25" customFormat="true" ht="12.75" hidden="false" customHeight="false" outlineLevel="0" collapsed="false">
      <c r="A491" s="24"/>
      <c r="B491" s="24"/>
    </row>
    <row r="492" s="25" customFormat="true" ht="12.75" hidden="false" customHeight="false" outlineLevel="0" collapsed="false"/>
    <row r="493" s="24" customFormat="true" ht="12.75" hidden="false" customHeight="false" outlineLevel="0" collapsed="false"/>
    <row r="494" s="25" customFormat="true" ht="12.75" hidden="false" customHeight="false" outlineLevel="0" collapsed="false"/>
    <row r="495" s="24" customFormat="true" ht="12.75" hidden="false" customHeight="false" outlineLevel="0" collapsed="false">
      <c r="A495" s="25"/>
      <c r="B495" s="25"/>
    </row>
    <row r="496" s="25" customFormat="true" ht="12.75" hidden="false" customHeight="false" outlineLevel="0" collapsed="false">
      <c r="A496" s="24"/>
      <c r="B496" s="24"/>
    </row>
    <row r="497" s="25" customFormat="true" ht="12.75" hidden="false" customHeight="false" outlineLevel="0" collapsed="false"/>
    <row r="498" s="24" customFormat="true" ht="12.75" hidden="false" customHeight="false" outlineLevel="0" collapsed="false">
      <c r="A498" s="25"/>
      <c r="B498" s="25"/>
    </row>
    <row r="499" customFormat="false" ht="12.75" hidden="false" customHeight="false" outlineLevel="0" collapsed="false">
      <c r="A499" s="25"/>
      <c r="B499" s="25"/>
    </row>
    <row r="500" s="25" customFormat="true" ht="12.75" hidden="false" customHeight="false" outlineLevel="0" collapsed="false"/>
    <row r="501" s="25" customFormat="true" ht="12.75" hidden="false" customHeight="false" outlineLevel="0" collapsed="false">
      <c r="A501" s="24"/>
      <c r="B501" s="24"/>
    </row>
    <row r="502" s="25" customFormat="true" ht="12.75" hidden="false" customHeight="false" outlineLevel="0" collapsed="false"/>
    <row r="503" s="24" customFormat="true" ht="12.75" hidden="false" customHeight="false" outlineLevel="0" collapsed="false"/>
    <row r="504" s="25" customFormat="true" ht="12.75" hidden="false" customHeight="false" outlineLevel="0" collapsed="false">
      <c r="A504" s="24"/>
      <c r="B504" s="24"/>
    </row>
    <row r="505" s="24" customFormat="true" ht="12.75" hidden="false" customHeight="false" outlineLevel="0" collapsed="false">
      <c r="A505" s="25"/>
      <c r="B505" s="25"/>
    </row>
    <row r="506" s="24" customFormat="true" ht="12.75" hidden="false" customHeight="false" outlineLevel="0" collapsed="false"/>
    <row r="507" s="25" customFormat="true" ht="12.75" hidden="false" customHeight="false" outlineLevel="0" collapsed="false"/>
    <row r="508" s="24" customFormat="true" ht="12.75" hidden="false" customHeight="false" outlineLevel="0" collapsed="false"/>
    <row r="509" s="25" customFormat="true" ht="12.75" hidden="false" customHeight="false" outlineLevel="0" collapsed="false"/>
    <row r="510" s="24" customFormat="true" ht="12.75" hidden="false" customHeight="false" outlineLevel="0" collapsed="false"/>
    <row r="511" s="25" customFormat="true" ht="12.75" hidden="false" customHeight="false" outlineLevel="0" collapsed="false"/>
    <row r="512" s="24" customFormat="true" ht="12.75" hidden="false" customHeight="false" outlineLevel="0" collapsed="false">
      <c r="A512" s="25"/>
      <c r="B512" s="25"/>
    </row>
    <row r="513" s="25" customFormat="true" ht="12.75" hidden="false" customHeight="false" outlineLevel="0" collapsed="false">
      <c r="A513" s="24"/>
      <c r="B513" s="24"/>
    </row>
    <row r="514" s="25" customFormat="true" ht="12.75" hidden="false" customHeight="false" outlineLevel="0" collapsed="false">
      <c r="A514" s="24"/>
      <c r="B514" s="24"/>
    </row>
    <row r="515" s="24" customFormat="true" ht="12.75" hidden="false" customHeight="false" outlineLevel="0" collapsed="false">
      <c r="A515" s="25"/>
      <c r="B515" s="25"/>
    </row>
    <row r="516" s="24" customFormat="true" ht="12.75" hidden="false" customHeight="false" outlineLevel="0" collapsed="false"/>
    <row r="517" s="25" customFormat="true" ht="12.75" hidden="false" customHeight="false" outlineLevel="0" collapsed="false">
      <c r="A517" s="24"/>
      <c r="B517" s="24"/>
    </row>
    <row r="518" s="24" customFormat="true" ht="12.75" hidden="false" customHeight="false" outlineLevel="0" collapsed="false"/>
    <row r="519" s="25" customFormat="true" ht="12.75" hidden="false" customHeight="false" outlineLevel="0" collapsed="false">
      <c r="C519" s="24"/>
      <c r="D519" s="24"/>
      <c r="E519" s="24"/>
      <c r="F519" s="24"/>
      <c r="G519" s="24"/>
      <c r="H519" s="24"/>
      <c r="I519" s="24"/>
      <c r="J519" s="24"/>
      <c r="K519" s="24"/>
      <c r="L519" s="24"/>
      <c r="M519" s="24"/>
      <c r="N519" s="24"/>
      <c r="O519" s="24"/>
    </row>
    <row r="520" s="24" customFormat="true" ht="12.75" hidden="false" customHeight="false" outlineLevel="0" collapsed="false"/>
    <row r="521" s="25" customFormat="true" ht="12.75" hidden="false" customHeight="false" outlineLevel="0" collapsed="false"/>
    <row r="522" s="24" customFormat="true" ht="12.75" hidden="false" customHeight="false" outlineLevel="0" collapsed="false">
      <c r="A522" s="25"/>
      <c r="B522" s="25"/>
    </row>
    <row r="523" s="25" customFormat="true" ht="12.75" hidden="false" customHeight="false" outlineLevel="0" collapsed="false"/>
    <row r="524" s="25" customFormat="true" ht="12.75" hidden="false" customHeight="false" outlineLevel="0" collapsed="false"/>
    <row r="525" s="25" customFormat="true" ht="12.75" hidden="false" customHeight="false" outlineLevel="0" collapsed="false"/>
    <row r="526" s="25" customFormat="true" ht="12.75" hidden="false" customHeight="false" outlineLevel="0" collapsed="false">
      <c r="A526" s="24"/>
      <c r="B526" s="24"/>
    </row>
    <row r="527" s="25" customFormat="true" ht="12.75" hidden="false" customHeight="false" outlineLevel="0" collapsed="false"/>
    <row r="528" s="24" customFormat="true" ht="12.75" hidden="false" customHeight="false" outlineLevel="0" collapsed="false"/>
    <row r="529" s="25" customFormat="true" ht="12.75" hidden="false" customHeight="false" outlineLevel="0" collapsed="false"/>
    <row r="530" s="24" customFormat="true" ht="12.75" hidden="false" customHeight="false" outlineLevel="0" collapsed="false">
      <c r="A530" s="25"/>
      <c r="B530" s="25"/>
    </row>
    <row r="531" s="25" customFormat="true" ht="12.75" hidden="false" customHeight="false" outlineLevel="0" collapsed="false"/>
    <row r="532" s="25" customFormat="true" ht="12.75" hidden="false" customHeight="false" outlineLevel="0" collapsed="false">
      <c r="A532" s="24"/>
      <c r="B532" s="24"/>
    </row>
    <row r="533" s="25" customFormat="true" ht="12.75" hidden="false" customHeight="false" outlineLevel="0" collapsed="false">
      <c r="A533" s="24"/>
      <c r="B533" s="24"/>
    </row>
    <row r="534" s="24" customFormat="true" ht="12.75" hidden="false" customHeight="false" outlineLevel="0" collapsed="false">
      <c r="A534" s="25"/>
      <c r="B534" s="25"/>
    </row>
    <row r="535" s="24" customFormat="true" ht="12.75" hidden="false" customHeight="false" outlineLevel="0" collapsed="false">
      <c r="A535" s="25"/>
      <c r="B535" s="25"/>
    </row>
    <row r="536" s="25" customFormat="true" ht="12.75" hidden="false" customHeight="false" outlineLevel="0" collapsed="false"/>
    <row r="537" s="25" customFormat="true" ht="12.75" hidden="false" customHeight="false" outlineLevel="0" collapsed="false">
      <c r="A537" s="24"/>
      <c r="B537" s="24"/>
    </row>
    <row r="538" s="25" customFormat="true" ht="12.75" hidden="false" customHeight="false" outlineLevel="0" collapsed="false"/>
    <row r="539" s="24" customFormat="true" ht="12.75" hidden="false" customHeight="false" outlineLevel="0" collapsed="false">
      <c r="A539" s="25"/>
      <c r="B539" s="25"/>
    </row>
    <row r="540" s="25" customFormat="true" ht="12.75" hidden="false" customHeight="false" outlineLevel="0" collapsed="false"/>
    <row r="541" s="25" customFormat="true" ht="12.75" hidden="false" customHeight="false" outlineLevel="0" collapsed="false"/>
    <row r="542" s="25" customFormat="true" ht="12.75" hidden="false" customHeight="false" outlineLevel="0" collapsed="false"/>
    <row r="543" s="25" customFormat="true" ht="12.75" hidden="false" customHeight="false" outlineLevel="0" collapsed="false">
      <c r="A543" s="24"/>
      <c r="B543" s="24"/>
    </row>
    <row r="544" s="25" customFormat="true" ht="12.75" hidden="false" customHeight="false" outlineLevel="0" collapsed="false"/>
    <row r="545" s="24" customFormat="true" ht="12.75" hidden="false" customHeight="false" outlineLevel="0" collapsed="false">
      <c r="A545" s="25"/>
      <c r="B545" s="25"/>
    </row>
    <row r="546" s="25" customFormat="true" ht="12.75" hidden="false" customHeight="false" outlineLevel="0" collapsed="false"/>
    <row r="547" s="25" customFormat="true" ht="12.75" hidden="false" customHeight="false" outlineLevel="0" collapsed="false">
      <c r="A547" s="24"/>
      <c r="B547" s="24"/>
    </row>
    <row r="548" s="25" customFormat="true" ht="12.75" hidden="false" customHeight="false" outlineLevel="0" collapsed="false"/>
    <row r="549" s="24" customFormat="true" ht="12.75" hidden="false" customHeight="false" outlineLevel="0" collapsed="false">
      <c r="A549" s="25"/>
      <c r="B549" s="25"/>
    </row>
    <row r="550" s="25" customFormat="true" ht="12.75" hidden="false" customHeight="false" outlineLevel="0" collapsed="false">
      <c r="A550" s="24"/>
      <c r="B550" s="24"/>
    </row>
    <row r="551" s="25" customFormat="true" ht="12.75" hidden="false" customHeight="false" outlineLevel="0" collapsed="false"/>
    <row r="552" s="25" customFormat="true" ht="12.75" hidden="false" customHeight="false" outlineLevel="0" collapsed="false">
      <c r="A552" s="24"/>
      <c r="B552" s="24"/>
      <c r="C552" s="24"/>
      <c r="D552" s="24"/>
      <c r="E552" s="24"/>
      <c r="F552" s="24"/>
      <c r="G552" s="24"/>
      <c r="H552" s="24"/>
      <c r="I552" s="24"/>
      <c r="J552" s="24"/>
      <c r="K552" s="24"/>
      <c r="L552" s="24"/>
      <c r="M552" s="24"/>
      <c r="N552" s="24"/>
      <c r="O552" s="24"/>
    </row>
    <row r="553" s="25" customFormat="true" ht="12.75" hidden="false" customHeight="false" outlineLevel="0" collapsed="false">
      <c r="A553" s="24"/>
      <c r="B553" s="24"/>
    </row>
    <row r="554" s="24" customFormat="true" ht="12.75" hidden="false" customHeight="false" outlineLevel="0" collapsed="false"/>
    <row r="555" s="24" customFormat="true" ht="12.75" hidden="false" customHeight="false" outlineLevel="0" collapsed="false">
      <c r="A555" s="25"/>
      <c r="B555" s="25"/>
    </row>
    <row r="556" s="24" customFormat="true" ht="12.75" hidden="false" customHeight="false" outlineLevel="0" collapsed="false"/>
    <row r="557" s="25" customFormat="true" ht="12.75" hidden="false" customHeight="false" outlineLevel="0" collapsed="false"/>
    <row r="558" s="24" customFormat="true" ht="12.75" hidden="false" customHeight="false" outlineLevel="0" collapsed="false"/>
    <row r="559" s="25" customFormat="true" ht="12.75" hidden="false" customHeight="false" outlineLevel="0" collapsed="false"/>
    <row r="560" s="24" customFormat="true" ht="12.75" hidden="false" customHeight="false" outlineLevel="0" collapsed="false">
      <c r="A560" s="25"/>
      <c r="B560" s="25"/>
    </row>
    <row r="561" s="25" customFormat="true" ht="12.75" hidden="false" customHeight="false" outlineLevel="0" collapsed="false"/>
    <row r="562" s="25" customFormat="true" ht="12.75" hidden="false" customHeight="false" outlineLevel="0" collapsed="false"/>
    <row r="563" s="25" customFormat="true" ht="12.75" hidden="false" customHeight="false" outlineLevel="0" collapsed="false">
      <c r="A563" s="24"/>
      <c r="B563" s="24"/>
    </row>
    <row r="564" s="25" customFormat="true" ht="12.75" hidden="false" customHeight="false" outlineLevel="0" collapsed="false"/>
    <row r="565" s="24" customFormat="true" ht="12.75" hidden="false" customHeight="false" outlineLevel="0" collapsed="false">
      <c r="A565" s="25"/>
      <c r="B565" s="25"/>
    </row>
    <row r="566" s="25" customFormat="true" ht="12.75" hidden="false" customHeight="false" outlineLevel="0" collapsed="false">
      <c r="A566" s="24"/>
      <c r="B566" s="24"/>
    </row>
    <row r="567" s="25" customFormat="true" ht="12.75" hidden="false" customHeight="false" outlineLevel="0" collapsed="false"/>
    <row r="568" s="24" customFormat="true" ht="12.75" hidden="false" customHeight="false" outlineLevel="0" collapsed="false">
      <c r="A568" s="25"/>
      <c r="B568" s="25"/>
    </row>
    <row r="569" s="24" customFormat="true" ht="12.75" hidden="false" customHeight="false" outlineLevel="0" collapsed="false">
      <c r="A569" s="25"/>
      <c r="B569" s="25"/>
      <c r="C569" s="25"/>
      <c r="D569" s="25"/>
      <c r="E569" s="25"/>
      <c r="F569" s="25"/>
      <c r="G569" s="25"/>
      <c r="H569" s="25"/>
      <c r="I569" s="25"/>
      <c r="J569" s="25"/>
      <c r="K569" s="25"/>
      <c r="L569" s="25"/>
      <c r="M569" s="25"/>
      <c r="N569" s="25"/>
      <c r="O569" s="25"/>
    </row>
    <row r="570" s="25" customFormat="true" ht="12.75" hidden="false" customHeight="false" outlineLevel="0" collapsed="false"/>
    <row r="571" s="25" customFormat="true" ht="12.75" hidden="false" customHeight="false" outlineLevel="0" collapsed="false"/>
    <row r="572" s="25" customFormat="true" ht="12.75" hidden="false" customHeight="false" outlineLevel="0" collapsed="false"/>
    <row r="573" s="25" customFormat="true" ht="12.75" hidden="false" customHeight="false" outlineLevel="0" collapsed="false"/>
    <row r="574" s="25" customFormat="true" ht="12.75" hidden="false" customHeight="false" outlineLevel="0" collapsed="false"/>
    <row r="575" s="25" customFormat="true" ht="12.75" hidden="false" customHeight="false" outlineLevel="0" collapsed="false">
      <c r="A575" s="24"/>
      <c r="B575" s="24"/>
    </row>
    <row r="576" s="25" customFormat="true" ht="12.75" hidden="false" customHeight="false" outlineLevel="0" collapsed="false"/>
    <row r="577" s="24" customFormat="true" ht="12.75" hidden="false" customHeight="false" outlineLevel="0" collapsed="false">
      <c r="A577" s="25"/>
      <c r="B577" s="25"/>
    </row>
    <row r="578" s="25" customFormat="true" ht="12.75" hidden="false" customHeight="false" outlineLevel="0" collapsed="false"/>
    <row r="579" s="25" customFormat="true" ht="12.75" hidden="false" customHeight="false" outlineLevel="0" collapsed="false">
      <c r="A579" s="24"/>
      <c r="B579" s="24"/>
    </row>
    <row r="580" s="25" customFormat="true" ht="12.75" hidden="false" customHeight="false" outlineLevel="0" collapsed="false"/>
    <row r="581" s="24" customFormat="true" ht="12.75" hidden="false" customHeight="false" outlineLevel="0" collapsed="false">
      <c r="A581" s="25"/>
      <c r="B581" s="25"/>
    </row>
    <row r="582" s="25" customFormat="true" ht="12.75" hidden="false" customHeight="false" outlineLevel="0" collapsed="false"/>
    <row r="583" s="25" customFormat="true" ht="12.75" hidden="false" customHeight="false" outlineLevel="0" collapsed="false">
      <c r="A583" s="24"/>
      <c r="B583" s="24"/>
    </row>
    <row r="584" s="25" customFormat="true" ht="12.75" hidden="false" customHeight="false" outlineLevel="0" collapsed="false"/>
    <row r="585" s="25" customFormat="true" ht="12.75" hidden="false" customHeight="false" outlineLevel="0" collapsed="false">
      <c r="C585" s="24"/>
      <c r="D585" s="24"/>
      <c r="E585" s="24"/>
      <c r="F585" s="24"/>
      <c r="G585" s="24"/>
      <c r="H585" s="24"/>
      <c r="I585" s="24"/>
      <c r="J585" s="24"/>
      <c r="K585" s="24"/>
      <c r="L585" s="24"/>
      <c r="M585" s="24"/>
      <c r="N585" s="24"/>
      <c r="O585" s="24"/>
    </row>
    <row r="586" s="25" customFormat="true" ht="12.75" hidden="false" customHeight="false" outlineLevel="0" collapsed="false"/>
    <row r="587" s="25" customFormat="true" ht="12.75" hidden="false" customHeight="false" outlineLevel="0" collapsed="false"/>
    <row r="588" s="25" customFormat="true" ht="12.75" hidden="false" customHeight="false" outlineLevel="0" collapsed="false"/>
    <row r="589" s="25" customFormat="true" ht="12.75" hidden="false" customHeight="false" outlineLevel="0" collapsed="false"/>
    <row r="590" s="25" customFormat="true" ht="12.75" hidden="false" customHeight="false" outlineLevel="0" collapsed="false">
      <c r="A590" s="24"/>
      <c r="B590" s="24"/>
    </row>
    <row r="591" s="25" customFormat="true" ht="12.75" hidden="false" customHeight="false" outlineLevel="0" collapsed="false"/>
    <row r="592" s="25" customFormat="true" ht="12.75" hidden="false" customHeight="false" outlineLevel="0" collapsed="false">
      <c r="C592" s="24"/>
      <c r="D592" s="24"/>
      <c r="E592" s="24"/>
      <c r="F592" s="24"/>
      <c r="G592" s="24"/>
      <c r="H592" s="24"/>
      <c r="I592" s="24"/>
      <c r="J592" s="24"/>
      <c r="K592" s="24"/>
      <c r="L592" s="24"/>
      <c r="M592" s="24"/>
      <c r="N592" s="24"/>
      <c r="O592" s="24"/>
    </row>
    <row r="593" s="25" customFormat="true" ht="12.75" hidden="false" customHeight="false" outlineLevel="0" collapsed="false">
      <c r="A593" s="24"/>
      <c r="B593" s="24"/>
    </row>
    <row r="594" s="25" customFormat="true" ht="12.75" hidden="false" customHeight="false" outlineLevel="0" collapsed="false">
      <c r="A594" s="24"/>
      <c r="B594" s="24"/>
    </row>
    <row r="595" s="24" customFormat="true" ht="12.75" hidden="false" customHeight="false" outlineLevel="0" collapsed="false"/>
    <row r="596" s="24" customFormat="true" ht="12.75" hidden="false" customHeight="false" outlineLevel="0" collapsed="false">
      <c r="A596" s="25"/>
      <c r="B596" s="25"/>
    </row>
    <row r="597" s="24" customFormat="true" ht="12.75" hidden="false" customHeight="false" outlineLevel="0" collapsed="false">
      <c r="A597" s="25"/>
      <c r="B597" s="25"/>
    </row>
    <row r="598" s="25" customFormat="true" ht="12.75" hidden="false" customHeight="false" outlineLevel="0" collapsed="false"/>
    <row r="599" s="25" customFormat="true" ht="12.75" hidden="false" customHeight="false" outlineLevel="0" collapsed="false"/>
    <row r="600" s="25" customFormat="true" ht="12.75" hidden="false" customHeight="false" outlineLevel="0" collapsed="false">
      <c r="A600" s="24"/>
      <c r="B600" s="24"/>
    </row>
    <row r="601" s="25" customFormat="true" ht="12.75" hidden="false" customHeight="false" outlineLevel="0" collapsed="false"/>
    <row r="602" s="24" customFormat="true" ht="12.75" hidden="false" customHeight="false" outlineLevel="0" collapsed="false">
      <c r="A602" s="25"/>
      <c r="B602" s="25"/>
    </row>
    <row r="603" s="25" customFormat="true" ht="12.75" hidden="false" customHeight="false" outlineLevel="0" collapsed="false">
      <c r="A603" s="24"/>
      <c r="B603" s="24"/>
    </row>
    <row r="604" s="25" customFormat="true" ht="12.75" hidden="false" customHeight="false" outlineLevel="0" collapsed="false">
      <c r="A604" s="24"/>
      <c r="B604" s="24"/>
    </row>
    <row r="605" s="24" customFormat="true" ht="12.75" hidden="false" customHeight="false" outlineLevel="0" collapsed="false">
      <c r="A605" s="25"/>
      <c r="B605" s="25"/>
    </row>
    <row r="606" s="24" customFormat="true" ht="12.75" hidden="false" customHeight="false" outlineLevel="0" collapsed="false">
      <c r="A606" s="25"/>
      <c r="B606" s="25"/>
    </row>
    <row r="607" s="25" customFormat="true" ht="12.75" hidden="false" customHeight="false" outlineLevel="0" collapsed="false"/>
    <row r="608" s="25" customFormat="true" ht="12.75" hidden="false" customHeight="false" outlineLevel="0" collapsed="false"/>
    <row r="609" s="25" customFormat="true" ht="12.75" hidden="false" customHeight="false" outlineLevel="0" collapsed="false"/>
    <row r="610" s="25" customFormat="true" ht="12.75" hidden="false" customHeight="false" outlineLevel="0" collapsed="false"/>
    <row r="611" s="25" customFormat="true" ht="12.75" hidden="false" customHeight="false" outlineLevel="0" collapsed="false">
      <c r="A611" s="24"/>
      <c r="B611" s="24"/>
    </row>
    <row r="612" s="25" customFormat="true" ht="12.75" hidden="false" customHeight="false" outlineLevel="0" collapsed="false">
      <c r="A612" s="24"/>
      <c r="B612" s="24"/>
    </row>
    <row r="613" s="24" customFormat="true" ht="12.75" hidden="false" customHeight="false" outlineLevel="0" collapsed="false">
      <c r="A613" s="25"/>
      <c r="B613" s="25"/>
    </row>
    <row r="614" s="24" customFormat="true" ht="12.75" hidden="false" customHeight="false" outlineLevel="0" collapsed="false"/>
    <row r="615" s="25" customFormat="true" ht="12.75" hidden="false" customHeight="false" outlineLevel="0" collapsed="false"/>
    <row r="616" s="24" customFormat="true" ht="12.75" hidden="false" customHeight="false" outlineLevel="0" collapsed="false">
      <c r="A616" s="25"/>
      <c r="B616" s="25"/>
    </row>
    <row r="617" s="25" customFormat="true" ht="12.75" hidden="false" customHeight="false" outlineLevel="0" collapsed="false"/>
    <row r="618" s="25" customFormat="true" ht="12.75" hidden="false" customHeight="false" outlineLevel="0" collapsed="false"/>
    <row r="619" s="25" customFormat="true" ht="12.75" hidden="false" customHeight="false" outlineLevel="0" collapsed="false"/>
    <row r="620" s="25" customFormat="true" ht="12.75" hidden="false" customHeight="false" outlineLevel="0" collapsed="false">
      <c r="A620" s="24"/>
      <c r="B620" s="24"/>
    </row>
    <row r="621" s="25" customFormat="true" ht="12.75" hidden="false" customHeight="false" outlineLevel="0" collapsed="false"/>
    <row r="622" s="24" customFormat="true" ht="12.75" hidden="false" customHeight="false" outlineLevel="0" collapsed="false"/>
    <row r="623" s="25" customFormat="true" ht="12.75" hidden="false" customHeight="false" outlineLevel="0" collapsed="false"/>
    <row r="624" s="24" customFormat="true" ht="12.75" hidden="false" customHeight="false" outlineLevel="0" collapsed="false">
      <c r="A624" s="25"/>
      <c r="B624" s="25"/>
    </row>
    <row r="625" s="25" customFormat="true" ht="12.75" hidden="false" customHeight="false" outlineLevel="0" collapsed="false"/>
    <row r="626" s="25" customFormat="true" ht="12.75" hidden="false" customHeight="false" outlineLevel="0" collapsed="false"/>
    <row r="627" s="25" customFormat="true" ht="12.75" hidden="false" customHeight="false" outlineLevel="0" collapsed="false">
      <c r="A627" s="24"/>
      <c r="B627" s="24"/>
    </row>
    <row r="628" s="25" customFormat="true" ht="12.75" hidden="false" customHeight="false" outlineLevel="0" collapsed="false">
      <c r="A628" s="24"/>
      <c r="B628" s="24"/>
    </row>
    <row r="629" s="24" customFormat="true" ht="12.75" hidden="false" customHeight="false" outlineLevel="0" collapsed="false">
      <c r="A629" s="25"/>
      <c r="B629" s="25"/>
    </row>
    <row r="630" s="24" customFormat="true" ht="12.75" hidden="false" customHeight="false" outlineLevel="0" collapsed="false"/>
    <row r="631" s="25" customFormat="true" ht="12.75" hidden="false" customHeight="false" outlineLevel="0" collapsed="false">
      <c r="A631" s="24"/>
      <c r="B631" s="24"/>
    </row>
    <row r="632" s="24" customFormat="true" ht="12.75" hidden="false" customHeight="false" outlineLevel="0" collapsed="false"/>
    <row r="633" s="24" customFormat="true" ht="12.75" hidden="false" customHeight="false" outlineLevel="0" collapsed="false">
      <c r="A633" s="25"/>
      <c r="B633" s="25"/>
    </row>
    <row r="634" s="24" customFormat="true" ht="12.75" hidden="false" customHeight="false" outlineLevel="0" collapsed="false"/>
    <row r="635" s="25" customFormat="true" ht="12.75" hidden="false" customHeight="false" outlineLevel="0" collapsed="false"/>
    <row r="636" s="24" customFormat="true" ht="12.75" hidden="false" customHeight="false" outlineLevel="0" collapsed="false"/>
    <row r="637" s="25" customFormat="true" ht="12.75" hidden="false" customHeight="false" outlineLevel="0" collapsed="false">
      <c r="A637" s="24"/>
      <c r="B637" s="24"/>
    </row>
    <row r="638" s="24" customFormat="true" ht="12.75" hidden="false" customHeight="false" outlineLevel="0" collapsed="false"/>
    <row r="639" s="24" customFormat="true" ht="12.75" hidden="false" customHeight="false" outlineLevel="0" collapsed="false"/>
    <row r="640" s="24" customFormat="true" ht="12.75" hidden="false" customHeight="false" outlineLevel="0" collapsed="false">
      <c r="A640" s="25"/>
      <c r="B640" s="25"/>
    </row>
    <row r="641" s="24" customFormat="true" ht="12.75" hidden="false" customHeight="false" outlineLevel="0" collapsed="false">
      <c r="A641" s="25"/>
      <c r="B641" s="25"/>
    </row>
    <row r="642" s="25" customFormat="true" ht="12.75" hidden="false" customHeight="false" outlineLevel="0" collapsed="false"/>
    <row r="643" s="25" customFormat="true" ht="12.75" hidden="false" customHeight="false" outlineLevel="0" collapsed="false"/>
    <row r="644" s="25" customFormat="true" ht="12.75" hidden="false" customHeight="false" outlineLevel="0" collapsed="false"/>
    <row r="645" s="25" customFormat="true" ht="12.75" hidden="false" customHeight="false" outlineLevel="0" collapsed="false"/>
    <row r="646" s="25" customFormat="true" ht="12.75" hidden="false" customHeight="false" outlineLevel="0" collapsed="false"/>
    <row r="647" s="25" customFormat="true" ht="12.75" hidden="false" customHeight="false" outlineLevel="0" collapsed="false"/>
    <row r="648" s="25" customFormat="true" ht="12.75" hidden="false" customHeight="false" outlineLevel="0" collapsed="false">
      <c r="A648" s="24"/>
      <c r="B648" s="24"/>
    </row>
    <row r="649" s="25" customFormat="true" ht="12.75" hidden="false" customHeight="false" outlineLevel="0" collapsed="false"/>
    <row r="650" s="24" customFormat="true" ht="12.75" hidden="false" customHeight="false" outlineLevel="0" collapsed="false">
      <c r="A650" s="25"/>
      <c r="B650" s="25"/>
    </row>
    <row r="651" s="25" customFormat="true" ht="12.75" hidden="false" customHeight="false" outlineLevel="0" collapsed="false"/>
    <row r="652" s="25" customFormat="true" ht="12.75" hidden="false" customHeight="false" outlineLevel="0" collapsed="false"/>
    <row r="653" s="25" customFormat="true" ht="12.75" hidden="false" customHeight="false" outlineLevel="0" collapsed="false"/>
    <row r="654" s="25" customFormat="true" ht="12.75" hidden="false" customHeight="false" outlineLevel="0" collapsed="false"/>
    <row r="655" s="25" customFormat="true" ht="12.75" hidden="false" customHeight="false" outlineLevel="0" collapsed="false"/>
    <row r="656" s="25" customFormat="true" ht="12.75" hidden="false" customHeight="false" outlineLevel="0" collapsed="false"/>
    <row r="657" s="25" customFormat="true" ht="12.75" hidden="false" customHeight="false" outlineLevel="0" collapsed="false"/>
    <row r="658" s="24" customFormat="true" ht="12.75" hidden="false" customHeight="false" outlineLevel="0" collapsed="false">
      <c r="A658" s="25"/>
      <c r="B658" s="25"/>
      <c r="C658" s="25"/>
      <c r="D658" s="25"/>
      <c r="E658" s="25"/>
      <c r="F658" s="25"/>
      <c r="G658" s="25"/>
      <c r="H658" s="25"/>
      <c r="I658" s="25"/>
      <c r="J658" s="25"/>
      <c r="K658" s="25"/>
      <c r="L658" s="25"/>
      <c r="M658" s="25"/>
      <c r="N658" s="25"/>
      <c r="O658" s="25"/>
    </row>
    <row r="659" s="25" customFormat="true" ht="12.75" hidden="false" customHeight="false" outlineLevel="0" collapsed="false"/>
    <row r="660" s="25" customFormat="true" ht="12.75" hidden="false" customHeight="false" outlineLevel="0" collapsed="false">
      <c r="A660" s="24"/>
      <c r="B660" s="24"/>
    </row>
    <row r="661" s="25" customFormat="true" ht="12.75" hidden="false" customHeight="false" outlineLevel="0" collapsed="false">
      <c r="A661" s="24"/>
      <c r="B661" s="24"/>
    </row>
    <row r="662" s="24" customFormat="true" ht="12.75" hidden="false" customHeight="false" outlineLevel="0" collapsed="false"/>
    <row r="663" s="24" customFormat="true" ht="12.75" hidden="false" customHeight="false" outlineLevel="0" collapsed="false"/>
    <row r="664" s="24" customFormat="true" ht="12.75" hidden="false" customHeight="false" outlineLevel="0" collapsed="false">
      <c r="A664" s="25"/>
      <c r="B664" s="25"/>
    </row>
    <row r="665" s="24" customFormat="true" ht="12.75" hidden="false" customHeight="false" outlineLevel="0" collapsed="false"/>
    <row r="666" s="25" customFormat="true" ht="12.75" hidden="false" customHeight="false" outlineLevel="0" collapsed="false"/>
    <row r="667" s="24" customFormat="true" ht="12.75" hidden="false" customHeight="false" outlineLevel="0" collapsed="false">
      <c r="A667" s="25"/>
      <c r="B667" s="25"/>
    </row>
    <row r="668" s="25" customFormat="true" ht="12.75" hidden="false" customHeight="false" outlineLevel="0" collapsed="false"/>
    <row r="669" s="25" customFormat="true" ht="12.75" hidden="false" customHeight="false" outlineLevel="0" collapsed="false">
      <c r="A669" s="24"/>
      <c r="B669" s="24"/>
    </row>
    <row r="670" s="25" customFormat="true" ht="12.75" hidden="false" customHeight="false" outlineLevel="0" collapsed="false">
      <c r="A670" s="24"/>
      <c r="B670" s="24"/>
    </row>
    <row r="671" s="24" customFormat="true" ht="12.75" hidden="false" customHeight="false" outlineLevel="0" collapsed="false"/>
    <row r="672" s="24" customFormat="true" ht="12.75" hidden="false" customHeight="false" outlineLevel="0" collapsed="false">
      <c r="A672" s="25"/>
      <c r="B672" s="25"/>
    </row>
    <row r="673" s="24" customFormat="true" ht="12.75" hidden="false" customHeight="false" outlineLevel="0" collapsed="false">
      <c r="A673" s="25"/>
      <c r="B673" s="25"/>
    </row>
    <row r="674" s="25" customFormat="true" ht="12.75" hidden="false" customHeight="false" outlineLevel="0" collapsed="false"/>
    <row r="675" s="25" customFormat="true" ht="12.75" hidden="false" customHeight="false" outlineLevel="0" collapsed="false"/>
    <row r="676" s="25" customFormat="true" ht="12.75" hidden="false" customHeight="false" outlineLevel="0" collapsed="false">
      <c r="A676" s="24"/>
      <c r="B676" s="24"/>
    </row>
    <row r="677" s="25" customFormat="true" ht="12.75" hidden="false" customHeight="false" outlineLevel="0" collapsed="false"/>
    <row r="678" s="25" customFormat="true" ht="12.75" hidden="false" customHeight="false" outlineLevel="0" collapsed="false">
      <c r="A678" s="24"/>
      <c r="B678" s="24"/>
      <c r="C678" s="24"/>
      <c r="D678" s="24"/>
      <c r="E678" s="24"/>
      <c r="F678" s="24"/>
      <c r="G678" s="24"/>
      <c r="H678" s="24"/>
      <c r="I678" s="24"/>
      <c r="J678" s="24"/>
      <c r="K678" s="24"/>
      <c r="L678" s="24"/>
      <c r="M678" s="24"/>
      <c r="N678" s="24"/>
      <c r="O678" s="24"/>
    </row>
    <row r="679" s="25" customFormat="true" ht="12.75" hidden="false" customHeight="false" outlineLevel="0" collapsed="false"/>
    <row r="680" s="24" customFormat="true" ht="12.75" hidden="false" customHeight="false" outlineLevel="0" collapsed="false">
      <c r="A680" s="25"/>
      <c r="B680" s="25"/>
    </row>
    <row r="681" s="25" customFormat="true" ht="12.75" hidden="false" customHeight="false" outlineLevel="0" collapsed="false"/>
    <row r="682" s="25" customFormat="true" ht="12.75" hidden="false" customHeight="false" outlineLevel="0" collapsed="false"/>
    <row r="683" s="25" customFormat="true" ht="12.75" hidden="false" customHeight="false" outlineLevel="0" collapsed="false">
      <c r="A683" s="24"/>
      <c r="B683" s="24"/>
    </row>
    <row r="684" s="25" customFormat="true" ht="12.75" hidden="false" customHeight="false" outlineLevel="0" collapsed="false"/>
    <row r="685" s="24" customFormat="true" ht="12.75" hidden="false" customHeight="false" outlineLevel="0" collapsed="false">
      <c r="A685" s="25"/>
      <c r="B685" s="25"/>
    </row>
    <row r="686" s="25" customFormat="true" ht="12.75" hidden="false" customHeight="false" outlineLevel="0" collapsed="false"/>
    <row r="687" s="25" customFormat="true" ht="12.75" hidden="false" customHeight="false" outlineLevel="0" collapsed="false"/>
    <row r="688" s="25" customFormat="true" ht="12.75" hidden="false" customHeight="false" outlineLevel="0" collapsed="false"/>
    <row r="689" s="25" customFormat="true" ht="12.75" hidden="false" customHeight="false" outlineLevel="0" collapsed="false">
      <c r="A689" s="24"/>
      <c r="B689" s="24"/>
    </row>
    <row r="690" s="25" customFormat="true" ht="12.75" hidden="false" customHeight="false" outlineLevel="0" collapsed="false"/>
    <row r="691" s="24" customFormat="true" ht="12.75" hidden="false" customHeight="false" outlineLevel="0" collapsed="false">
      <c r="A691" s="25"/>
      <c r="B691" s="25"/>
    </row>
    <row r="692" s="25" customFormat="true" ht="12.75" hidden="false" customHeight="false" outlineLevel="0" collapsed="false"/>
    <row r="693" s="25" customFormat="true" ht="12.75" hidden="false" customHeight="false" outlineLevel="0" collapsed="false"/>
    <row r="694" s="25" customFormat="true" ht="12.75" hidden="false" customHeight="false" outlineLevel="0" collapsed="false">
      <c r="A694" s="24"/>
      <c r="B694" s="24"/>
    </row>
    <row r="695" s="25" customFormat="true" ht="12.75" hidden="false" customHeight="false" outlineLevel="0" collapsed="false">
      <c r="A695" s="24"/>
      <c r="B695" s="24"/>
    </row>
    <row r="696" s="24" customFormat="true" ht="12.75" hidden="false" customHeight="false" outlineLevel="0" collapsed="false">
      <c r="A696" s="25"/>
      <c r="B696" s="25"/>
    </row>
    <row r="697" s="24" customFormat="true" ht="12.75" hidden="false" customHeight="false" outlineLevel="0" collapsed="false">
      <c r="A697" s="25"/>
      <c r="B697" s="25"/>
    </row>
    <row r="698" s="25" customFormat="true" ht="12.75" hidden="false" customHeight="false" outlineLevel="0" collapsed="false"/>
    <row r="699" s="25" customFormat="true" ht="12.75" hidden="false" customHeight="false" outlineLevel="0" collapsed="false">
      <c r="A699" s="24"/>
      <c r="B699" s="24"/>
    </row>
    <row r="700" s="25" customFormat="true" ht="12.75" hidden="false" customHeight="false" outlineLevel="0" collapsed="false"/>
    <row r="701" s="24" customFormat="true" ht="12.75" hidden="false" customHeight="false" outlineLevel="0" collapsed="false">
      <c r="A701" s="25"/>
      <c r="B701" s="25"/>
    </row>
    <row r="702" s="25" customFormat="true" ht="12.75" hidden="false" customHeight="false" outlineLevel="0" collapsed="false">
      <c r="A702" s="24"/>
      <c r="B702" s="24"/>
    </row>
    <row r="703" s="25" customFormat="true" ht="12.75" hidden="false" customHeight="false" outlineLevel="0" collapsed="false">
      <c r="A703" s="24"/>
      <c r="B703" s="24"/>
    </row>
    <row r="704" s="24" customFormat="true" ht="12.75" hidden="false" customHeight="false" outlineLevel="0" collapsed="false">
      <c r="A704" s="25"/>
      <c r="B704" s="25"/>
    </row>
    <row r="705" s="24" customFormat="true" ht="12.75" hidden="false" customHeight="false" outlineLevel="0" collapsed="false"/>
    <row r="706" s="25" customFormat="true" ht="12.75" hidden="false" customHeight="false" outlineLevel="0" collapsed="false"/>
    <row r="707" s="24" customFormat="true" ht="12.75" hidden="false" customHeight="false" outlineLevel="0" collapsed="false">
      <c r="A707" s="25"/>
      <c r="B707" s="25"/>
    </row>
    <row r="708" s="25" customFormat="true" ht="12.75" hidden="false" customHeight="false" outlineLevel="0" collapsed="false"/>
    <row r="709" s="25" customFormat="true" ht="12.75" hidden="false" customHeight="false" outlineLevel="0" collapsed="false">
      <c r="A709" s="24"/>
      <c r="B709" s="24"/>
    </row>
    <row r="710" s="25" customFormat="true" ht="12.75" hidden="false" customHeight="false" outlineLevel="0" collapsed="false"/>
    <row r="711" s="24" customFormat="true" ht="12.75" hidden="false" customHeight="false" outlineLevel="0" collapsed="false">
      <c r="A711" s="25"/>
      <c r="B711" s="25"/>
    </row>
    <row r="712" s="25" customFormat="true" ht="12.75" hidden="false" customHeight="false" outlineLevel="0" collapsed="false">
      <c r="A712" s="24"/>
      <c r="B712" s="24"/>
    </row>
    <row r="713" s="25" customFormat="true" ht="12.75" hidden="false" customHeight="false" outlineLevel="0" collapsed="false">
      <c r="A713" s="24"/>
      <c r="B713" s="24"/>
    </row>
    <row r="714" s="24" customFormat="true" ht="12.75" hidden="false" customHeight="false" outlineLevel="0" collapsed="false"/>
    <row r="715" s="24" customFormat="true" ht="12.75" hidden="false" customHeight="false" outlineLevel="0" collapsed="false">
      <c r="A715" s="25"/>
      <c r="B715" s="25"/>
    </row>
    <row r="716" s="24" customFormat="true" ht="12.75" hidden="false" customHeight="false" outlineLevel="0" collapsed="false"/>
    <row r="717" s="24" customFormat="true" ht="12.75" hidden="false" customHeight="false" outlineLevel="0" collapsed="false">
      <c r="C717" s="25"/>
      <c r="D717" s="25"/>
      <c r="E717" s="25"/>
      <c r="F717" s="25"/>
      <c r="G717" s="25"/>
      <c r="H717" s="25"/>
      <c r="I717" s="25"/>
      <c r="J717" s="25"/>
      <c r="K717" s="25"/>
      <c r="L717" s="25"/>
      <c r="M717" s="25"/>
      <c r="N717" s="25"/>
      <c r="O717" s="25"/>
    </row>
    <row r="718" s="24" customFormat="true" ht="12.75" hidden="false" customHeight="false" outlineLevel="0" collapsed="false"/>
    <row r="719" s="24" customFormat="true" ht="12.75" hidden="false" customHeight="false" outlineLevel="0" collapsed="false">
      <c r="A719" s="25"/>
      <c r="B719" s="25"/>
    </row>
    <row r="720" s="24" customFormat="true" ht="12.75" hidden="false" customHeight="false" outlineLevel="0" collapsed="false">
      <c r="A720" s="25"/>
      <c r="B720" s="25"/>
    </row>
    <row r="721" s="25" customFormat="true" ht="12.75" hidden="false" customHeight="false" outlineLevel="0" collapsed="false">
      <c r="A721" s="24"/>
      <c r="B721" s="24"/>
    </row>
    <row r="722" s="25" customFormat="true" ht="12.75" hidden="false" customHeight="false" outlineLevel="0" collapsed="false">
      <c r="A722" s="24"/>
      <c r="B722" s="24"/>
    </row>
    <row r="723" s="24" customFormat="true" ht="12.75" hidden="false" customHeight="false" outlineLevel="0" collapsed="false"/>
    <row r="724" s="24" customFormat="true" ht="12.75" hidden="false" customHeight="false" outlineLevel="0" collapsed="false">
      <c r="A724" s="25"/>
      <c r="B724" s="25"/>
    </row>
    <row r="725" s="24" customFormat="true" ht="12.75" hidden="false" customHeight="false" outlineLevel="0" collapsed="false"/>
    <row r="726" s="25" customFormat="true" ht="12.75" hidden="false" customHeight="false" outlineLevel="0" collapsed="false">
      <c r="A726" s="24"/>
      <c r="B726" s="24"/>
    </row>
    <row r="727" s="24" customFormat="true" ht="12.75" hidden="false" customHeight="false" outlineLevel="0" collapsed="false">
      <c r="A727" s="25"/>
      <c r="B727" s="25"/>
    </row>
    <row r="728" s="24" customFormat="true" ht="12.75" hidden="false" customHeight="false" outlineLevel="0" collapsed="false"/>
    <row r="729" s="25" customFormat="true" ht="12.75" hidden="false" customHeight="false" outlineLevel="0" collapsed="false"/>
    <row r="730" s="24" customFormat="true" ht="12.75" hidden="false" customHeight="false" outlineLevel="0" collapsed="false">
      <c r="A730" s="25"/>
      <c r="B730" s="25"/>
    </row>
    <row r="731" s="25" customFormat="true" ht="12.75" hidden="false" customHeight="false" outlineLevel="0" collapsed="false">
      <c r="A731" s="24"/>
      <c r="B731" s="24"/>
    </row>
    <row r="732" s="25" customFormat="true" ht="12.75" hidden="false" customHeight="false" outlineLevel="0" collapsed="false"/>
    <row r="733" s="24" customFormat="true" ht="12.75" hidden="false" customHeight="false" outlineLevel="0" collapsed="false">
      <c r="A733" s="25"/>
      <c r="B733" s="25"/>
    </row>
    <row r="734" s="25" customFormat="true" ht="12.75" hidden="false" customHeight="false" outlineLevel="0" collapsed="false"/>
    <row r="735" s="25" customFormat="true" ht="12.75" hidden="false" customHeight="false" outlineLevel="0" collapsed="false"/>
    <row r="736" s="25" customFormat="true" ht="12.75" hidden="false" customHeight="false" outlineLevel="0" collapsed="false"/>
    <row r="737" s="25" customFormat="true" ht="12.75" hidden="false" customHeight="false" outlineLevel="0" collapsed="false"/>
    <row r="738" s="25" customFormat="true" ht="12.75" hidden="false" customHeight="false" outlineLevel="0" collapsed="false">
      <c r="A738" s="24"/>
      <c r="B738" s="24"/>
    </row>
    <row r="739" s="25" customFormat="true" ht="12.75" hidden="false" customHeight="false" outlineLevel="0" collapsed="false">
      <c r="A739" s="24"/>
      <c r="B739" s="24"/>
    </row>
    <row r="740" s="24" customFormat="true" ht="12.75" hidden="false" customHeight="false" outlineLevel="0" collapsed="false">
      <c r="A740" s="25"/>
      <c r="B740" s="25"/>
    </row>
    <row r="741" s="24" customFormat="true" ht="12.75" hidden="false" customHeight="false" outlineLevel="0" collapsed="false">
      <c r="A741" s="25"/>
      <c r="B741" s="25"/>
    </row>
    <row r="742" s="25" customFormat="true" ht="12.75" hidden="false" customHeight="false" outlineLevel="0" collapsed="false">
      <c r="A742" s="24"/>
      <c r="B742" s="24"/>
    </row>
    <row r="743" s="25" customFormat="true" ht="12.75" hidden="false" customHeight="false" outlineLevel="0" collapsed="false"/>
    <row r="744" s="24" customFormat="true" ht="12.75" hidden="false" customHeight="false" outlineLevel="0" collapsed="false">
      <c r="A744" s="25"/>
      <c r="B744" s="25"/>
    </row>
    <row r="745" s="25" customFormat="true" ht="12.75" hidden="false" customHeight="false" outlineLevel="0" collapsed="false"/>
    <row r="746" s="25" customFormat="true" ht="12.75" hidden="false" customHeight="false" outlineLevel="0" collapsed="false"/>
    <row r="747" s="25" customFormat="true" ht="12.75" hidden="false" customHeight="false" outlineLevel="0" collapsed="false">
      <c r="A747" s="24"/>
      <c r="B747" s="24"/>
    </row>
    <row r="748" s="25" customFormat="true" ht="12.75" hidden="false" customHeight="false" outlineLevel="0" collapsed="false"/>
    <row r="749" s="24" customFormat="true" ht="12.75" hidden="false" customHeight="false" outlineLevel="0" collapsed="false"/>
    <row r="750" s="25" customFormat="true" ht="12.75" hidden="false" customHeight="false" outlineLevel="0" collapsed="false">
      <c r="A750" s="24"/>
      <c r="B750" s="24"/>
    </row>
    <row r="751" s="24" customFormat="true" ht="12.75" hidden="false" customHeight="false" outlineLevel="0" collapsed="false">
      <c r="A751" s="25"/>
      <c r="B751" s="25"/>
    </row>
    <row r="752" s="24" customFormat="true" ht="12.75" hidden="false" customHeight="false" outlineLevel="0" collapsed="false"/>
    <row r="753" s="25" customFormat="true" ht="12.75" hidden="false" customHeight="false" outlineLevel="0" collapsed="false">
      <c r="A753" s="24"/>
      <c r="B753" s="24"/>
    </row>
    <row r="754" s="24" customFormat="true" ht="12.75" hidden="false" customHeight="false" outlineLevel="0" collapsed="false">
      <c r="A754" s="25"/>
      <c r="B754" s="25"/>
    </row>
    <row r="755" s="24" customFormat="true" ht="12.75" hidden="false" customHeight="false" outlineLevel="0" collapsed="false">
      <c r="A755" s="25"/>
      <c r="B755" s="25"/>
    </row>
    <row r="756" s="25" customFormat="true" ht="12.75" hidden="false" customHeight="false" outlineLevel="0" collapsed="false"/>
    <row r="757" s="25" customFormat="true" ht="12.75" hidden="false" customHeight="false" outlineLevel="0" collapsed="false"/>
    <row r="758" s="25" customFormat="true" ht="12.75" hidden="false" customHeight="false" outlineLevel="0" collapsed="false">
      <c r="A758" s="24"/>
      <c r="B758" s="24"/>
    </row>
    <row r="759" s="25" customFormat="true" ht="12.75" hidden="false" customHeight="false" outlineLevel="0" collapsed="false">
      <c r="A759" s="24"/>
      <c r="B759" s="24"/>
    </row>
    <row r="760" s="24" customFormat="true" ht="12.75" hidden="false" customHeight="false" outlineLevel="0" collapsed="false"/>
    <row r="761" s="24" customFormat="true" ht="12.75" hidden="false" customHeight="false" outlineLevel="0" collapsed="false"/>
    <row r="762" s="24" customFormat="true" ht="12.75" hidden="false" customHeight="false" outlineLevel="0" collapsed="false">
      <c r="A762" s="25"/>
      <c r="B762" s="25"/>
    </row>
    <row r="763" s="24" customFormat="true" ht="12.75" hidden="false" customHeight="false" outlineLevel="0" collapsed="false">
      <c r="A763" s="25"/>
      <c r="B763" s="25"/>
    </row>
    <row r="764" s="25" customFormat="true" ht="12.75" hidden="false" customHeight="false" outlineLevel="0" collapsed="false">
      <c r="A764" s="24"/>
      <c r="B764" s="24"/>
    </row>
    <row r="765" s="25" customFormat="true" ht="12.75" hidden="false" customHeight="false" outlineLevel="0" collapsed="false">
      <c r="A765" s="24"/>
      <c r="B765" s="24"/>
    </row>
    <row r="766" s="24" customFormat="true" ht="12.75" hidden="false" customHeight="false" outlineLevel="0" collapsed="false">
      <c r="A766" s="25"/>
      <c r="B766" s="25"/>
    </row>
    <row r="767" s="24" customFormat="true" ht="12.75" hidden="false" customHeight="false" outlineLevel="0" collapsed="false">
      <c r="A767" s="25"/>
      <c r="B767" s="25"/>
    </row>
    <row r="768" s="25" customFormat="true" ht="12.75" hidden="false" customHeight="false" outlineLevel="0" collapsed="false"/>
    <row r="769" s="25" customFormat="true" ht="12.75" hidden="false" customHeight="false" outlineLevel="0" collapsed="false"/>
    <row r="770" s="25" customFormat="true" ht="12.75" hidden="false" customHeight="false" outlineLevel="0" collapsed="false">
      <c r="A770" s="24"/>
      <c r="B770" s="24"/>
    </row>
    <row r="771" s="25" customFormat="true" ht="12.75" hidden="false" customHeight="false" outlineLevel="0" collapsed="false"/>
    <row r="772" s="24" customFormat="true" ht="12.75" hidden="false" customHeight="false" outlineLevel="0" collapsed="false">
      <c r="A772" s="25"/>
      <c r="B772" s="25"/>
    </row>
    <row r="773" s="25" customFormat="true" ht="12.75" hidden="false" customHeight="false" outlineLevel="0" collapsed="false"/>
    <row r="774" s="25" customFormat="true" ht="12.75" hidden="false" customHeight="false" outlineLevel="0" collapsed="false"/>
    <row r="775" s="25" customFormat="true" ht="12.75" hidden="false" customHeight="false" outlineLevel="0" collapsed="false">
      <c r="A775" s="24"/>
      <c r="B775" s="24"/>
    </row>
    <row r="776" s="25" customFormat="true" ht="12.75" hidden="false" customHeight="false" outlineLevel="0" collapsed="false">
      <c r="A776" s="24"/>
      <c r="B776" s="24"/>
    </row>
    <row r="777" s="24" customFormat="true" ht="12.75" hidden="false" customHeight="false" outlineLevel="0" collapsed="false"/>
    <row r="778" s="24" customFormat="true" ht="12.75" hidden="false" customHeight="false" outlineLevel="0" collapsed="false">
      <c r="A778" s="25"/>
      <c r="B778" s="25"/>
    </row>
    <row r="779" s="24" customFormat="true" ht="12.75" hidden="false" customHeight="false" outlineLevel="0" collapsed="false">
      <c r="A779" s="25"/>
      <c r="B779" s="25"/>
    </row>
    <row r="780" s="25" customFormat="true" ht="12.75" hidden="false" customHeight="false" outlineLevel="0" collapsed="false"/>
    <row r="781" s="25" customFormat="true" ht="12.75" hidden="false" customHeight="false" outlineLevel="0" collapsed="false"/>
    <row r="782" s="25" customFormat="true" ht="12.75" hidden="false" customHeight="false" outlineLevel="0" collapsed="false"/>
    <row r="783" s="25" customFormat="true" ht="12.75" hidden="false" customHeight="false" outlineLevel="0" collapsed="false"/>
    <row r="784" s="25" customFormat="true" ht="12.75" hidden="false" customHeight="false" outlineLevel="0" collapsed="false"/>
    <row r="785" s="25" customFormat="true" ht="12.75" hidden="false" customHeight="false" outlineLevel="0" collapsed="false"/>
    <row r="786" s="25" customFormat="true" ht="12.75" hidden="false" customHeight="false" outlineLevel="0" collapsed="false"/>
    <row r="787" s="25" customFormat="true" ht="12.75" hidden="false" customHeight="false" outlineLevel="0" collapsed="false"/>
    <row r="788" s="25" customFormat="true" ht="12.75" hidden="false" customHeight="false" outlineLevel="0" collapsed="false">
      <c r="A788" s="24"/>
      <c r="B788" s="24"/>
    </row>
    <row r="789" s="25" customFormat="true" ht="12.75" hidden="false" customHeight="false" outlineLevel="0" collapsed="false"/>
    <row r="790" s="24" customFormat="true" ht="12.75" hidden="false" customHeight="false" outlineLevel="0" collapsed="false">
      <c r="A790" s="25"/>
      <c r="B790" s="25"/>
    </row>
    <row r="791" s="25" customFormat="true" ht="12.75" hidden="false" customHeight="false" outlineLevel="0" collapsed="false">
      <c r="A791" s="24"/>
      <c r="B791" s="24"/>
    </row>
    <row r="792" s="25" customFormat="true" ht="12.75" hidden="false" customHeight="false" outlineLevel="0" collapsed="false">
      <c r="A792" s="24"/>
      <c r="B792" s="24"/>
    </row>
    <row r="793" s="24" customFormat="true" ht="12.75" hidden="false" customHeight="false" outlineLevel="0" collapsed="false"/>
    <row r="794" s="24" customFormat="true" ht="12.75" hidden="false" customHeight="false" outlineLevel="0" collapsed="false">
      <c r="A794" s="25"/>
      <c r="B794" s="25"/>
    </row>
    <row r="795" s="24" customFormat="true" ht="12.75" hidden="false" customHeight="false" outlineLevel="0" collapsed="false">
      <c r="A795" s="25"/>
      <c r="B795" s="25"/>
    </row>
    <row r="796" s="25" customFormat="true" ht="12.75" hidden="false" customHeight="false" outlineLevel="0" collapsed="false">
      <c r="A796" s="24"/>
      <c r="B796" s="24"/>
    </row>
    <row r="797" s="25" customFormat="true" ht="12.75" hidden="false" customHeight="false" outlineLevel="0" collapsed="false">
      <c r="A797" s="24"/>
      <c r="B797" s="24"/>
    </row>
    <row r="798" s="24" customFormat="true" ht="12.75" hidden="false" customHeight="false" outlineLevel="0" collapsed="false">
      <c r="A798" s="25"/>
      <c r="B798" s="25"/>
    </row>
    <row r="799" s="24" customFormat="true" ht="12.75" hidden="false" customHeight="false" outlineLevel="0" collapsed="false">
      <c r="A799" s="25"/>
      <c r="B799" s="25"/>
    </row>
    <row r="800" s="25" customFormat="true" ht="12.75" hidden="false" customHeight="false" outlineLevel="0" collapsed="false"/>
    <row r="801" s="25" customFormat="true" ht="12.75" hidden="false" customHeight="false" outlineLevel="0" collapsed="false">
      <c r="A801" s="24"/>
      <c r="B801" s="24"/>
    </row>
    <row r="802" s="25" customFormat="true" ht="12.75" hidden="false" customHeight="false" outlineLevel="0" collapsed="false"/>
    <row r="803" s="24" customFormat="true" ht="12.75" hidden="false" customHeight="false" outlineLevel="0" collapsed="false"/>
    <row r="804" s="25" customFormat="true" ht="12.75" hidden="false" customHeight="false" outlineLevel="0" collapsed="false"/>
    <row r="805" s="24" customFormat="true" ht="12.75" hidden="false" customHeight="false" outlineLevel="0" collapsed="false">
      <c r="A805" s="25"/>
      <c r="B805" s="25"/>
    </row>
    <row r="806" s="25" customFormat="true" ht="12.75" hidden="false" customHeight="false" outlineLevel="0" collapsed="false">
      <c r="A806" s="24"/>
      <c r="B806" s="24"/>
    </row>
    <row r="807" s="25" customFormat="true" ht="12.75" hidden="false" customHeight="false" outlineLevel="0" collapsed="false"/>
    <row r="808" s="24" customFormat="true" ht="12.75" hidden="false" customHeight="false" outlineLevel="0" collapsed="false">
      <c r="A808" s="25"/>
      <c r="B808" s="25"/>
    </row>
    <row r="809" s="25" customFormat="true" ht="12.75" hidden="false" customHeight="false" outlineLevel="0" collapsed="false">
      <c r="A809" s="24"/>
      <c r="B809" s="24"/>
    </row>
    <row r="810" s="25" customFormat="true" ht="12.75" hidden="false" customHeight="false" outlineLevel="0" collapsed="false"/>
    <row r="811" s="24" customFormat="true" ht="12.75" hidden="false" customHeight="false" outlineLevel="0" collapsed="false">
      <c r="A811" s="25"/>
      <c r="B811" s="25"/>
    </row>
    <row r="812" s="25" customFormat="true" ht="12.75" hidden="false" customHeight="false" outlineLevel="0" collapsed="false">
      <c r="A812" s="24"/>
      <c r="B812" s="24"/>
    </row>
    <row r="813" s="25" customFormat="true" ht="12.75" hidden="false" customHeight="false" outlineLevel="0" collapsed="false"/>
    <row r="814" s="24" customFormat="true" ht="12.75" hidden="false" customHeight="false" outlineLevel="0" collapsed="false"/>
    <row r="815" s="25" customFormat="true" ht="12.75" hidden="false" customHeight="false" outlineLevel="0" collapsed="false"/>
    <row r="816" s="24" customFormat="true" ht="12.75" hidden="false" customHeight="false" outlineLevel="0" collapsed="false"/>
    <row r="817" s="25" customFormat="true" ht="12.75" hidden="false" customHeight="false" outlineLevel="0" collapsed="false"/>
    <row r="818" s="24" customFormat="true" ht="12.75" hidden="false" customHeight="false" outlineLevel="0" collapsed="false">
      <c r="A818" s="25"/>
      <c r="B818" s="25"/>
    </row>
    <row r="819" s="25" customFormat="true" ht="12.75" hidden="false" customHeight="false" outlineLevel="0" collapsed="false">
      <c r="A819" s="24"/>
      <c r="B819" s="24"/>
    </row>
    <row r="820" s="25" customFormat="true" ht="12.75" hidden="false" customHeight="false" outlineLevel="0" collapsed="false"/>
    <row r="821" s="24" customFormat="true" ht="12.75" hidden="false" customHeight="false" outlineLevel="0" collapsed="false">
      <c r="A821" s="25"/>
      <c r="B821" s="25"/>
    </row>
    <row r="822" s="25" customFormat="true" ht="12.75" hidden="false" customHeight="false" outlineLevel="0" collapsed="false"/>
    <row r="823" s="25" customFormat="true" ht="12.75" hidden="false" customHeight="false" outlineLevel="0" collapsed="false"/>
    <row r="824" s="25" customFormat="true" ht="12.75" hidden="false" customHeight="false" outlineLevel="0" collapsed="false">
      <c r="A824" s="24"/>
      <c r="B824" s="24"/>
    </row>
    <row r="825" s="25" customFormat="true" ht="12.75" hidden="false" customHeight="false" outlineLevel="0" collapsed="false">
      <c r="A825" s="24"/>
      <c r="B825" s="24"/>
    </row>
    <row r="826" s="24" customFormat="true" ht="12.75" hidden="false" customHeight="false" outlineLevel="0" collapsed="false">
      <c r="A826" s="25"/>
      <c r="B826" s="25"/>
    </row>
    <row r="827" s="24" customFormat="true" ht="12.75" hidden="false" customHeight="false" outlineLevel="0" collapsed="false">
      <c r="A827" s="25"/>
      <c r="B827" s="25"/>
    </row>
    <row r="828" s="25" customFormat="true" ht="12.75" hidden="false" customHeight="false" outlineLevel="0" collapsed="false"/>
    <row r="829" s="25" customFormat="true" ht="12.75" hidden="false" customHeight="false" outlineLevel="0" collapsed="false">
      <c r="A829" s="24"/>
      <c r="B829" s="24"/>
    </row>
    <row r="830" s="25" customFormat="true" ht="12.75" hidden="false" customHeight="false" outlineLevel="0" collapsed="false">
      <c r="A830" s="24"/>
      <c r="B830" s="24"/>
    </row>
    <row r="831" s="24" customFormat="true" ht="12.75" hidden="false" customHeight="false" outlineLevel="0" collapsed="false"/>
    <row r="832" s="25" customFormat="true" ht="12.75" hidden="false" customHeight="false" outlineLevel="0" collapsed="false">
      <c r="A832" s="24"/>
      <c r="B832" s="24"/>
      <c r="C832" s="24"/>
      <c r="D832" s="24"/>
      <c r="E832" s="24"/>
      <c r="F832" s="24"/>
      <c r="G832" s="24"/>
      <c r="H832" s="24"/>
      <c r="I832" s="24"/>
      <c r="J832" s="24"/>
      <c r="K832" s="24"/>
      <c r="L832" s="24"/>
      <c r="M832" s="24"/>
      <c r="N832" s="24"/>
      <c r="O832" s="24"/>
    </row>
    <row r="833" s="24" customFormat="true" ht="12.75" hidden="false" customHeight="false" outlineLevel="0" collapsed="false"/>
    <row r="834" s="25" customFormat="true" ht="12.75" hidden="false" customHeight="false" outlineLevel="0" collapsed="false">
      <c r="A834" s="24"/>
      <c r="B834" s="24"/>
      <c r="C834" s="24"/>
      <c r="D834" s="24"/>
      <c r="E834" s="24"/>
      <c r="F834" s="24"/>
      <c r="G834" s="24"/>
      <c r="H834" s="24"/>
      <c r="I834" s="24"/>
      <c r="J834" s="24"/>
      <c r="K834" s="24"/>
      <c r="L834" s="24"/>
      <c r="M834" s="24"/>
      <c r="N834" s="24"/>
      <c r="O834" s="24"/>
    </row>
    <row r="835" s="24" customFormat="true" ht="12.75" hidden="false" customHeight="false" outlineLevel="0" collapsed="false">
      <c r="A835" s="25"/>
      <c r="B835" s="25"/>
    </row>
    <row r="836" s="24" customFormat="true" ht="12.75" hidden="false" customHeight="false" outlineLevel="0" collapsed="false">
      <c r="A836" s="25"/>
      <c r="B836" s="25"/>
    </row>
    <row r="837" s="25" customFormat="true" ht="12.75" hidden="false" customHeight="false" outlineLevel="0" collapsed="false"/>
    <row r="838" s="25" customFormat="true" ht="12.75" hidden="false" customHeight="false" outlineLevel="0" collapsed="false"/>
    <row r="839" s="25" customFormat="true" ht="12.75" hidden="false" customHeight="false" outlineLevel="0" collapsed="false"/>
    <row r="840" s="25" customFormat="true" ht="12.75" hidden="false" customHeight="false" outlineLevel="0" collapsed="false"/>
    <row r="841" s="25" customFormat="true" ht="12.75" hidden="false" customHeight="false" outlineLevel="0" collapsed="false"/>
    <row r="842" s="25" customFormat="true" ht="12.75" hidden="false" customHeight="false" outlineLevel="0" collapsed="false"/>
    <row r="843" s="25" customFormat="true" ht="12.75" hidden="false" customHeight="false" outlineLevel="0" collapsed="false">
      <c r="A843" s="24"/>
      <c r="B843" s="24"/>
    </row>
    <row r="844" s="25" customFormat="true" ht="12.75" hidden="false" customHeight="false" outlineLevel="0" collapsed="false">
      <c r="A844" s="24"/>
      <c r="B844" s="24"/>
    </row>
    <row r="845" s="24" customFormat="true" ht="12.75" hidden="false" customHeight="false" outlineLevel="0" collapsed="false"/>
    <row r="846" s="24" customFormat="true" ht="12.75" hidden="false" customHeight="false" outlineLevel="0" collapsed="false">
      <c r="A846" s="25"/>
      <c r="B846" s="25"/>
    </row>
    <row r="847" s="24" customFormat="true" ht="12.75" hidden="false" customHeight="false" outlineLevel="0" collapsed="false"/>
    <row r="848" s="25" customFormat="true" ht="12.75" hidden="false" customHeight="false" outlineLevel="0" collapsed="false"/>
    <row r="849" s="24" customFormat="true" ht="12.75" hidden="false" customHeight="false" outlineLevel="0" collapsed="false">
      <c r="A849" s="25"/>
      <c r="B849" s="25"/>
    </row>
    <row r="850" s="25" customFormat="true" ht="12.75" hidden="false" customHeight="false" outlineLevel="0" collapsed="false"/>
    <row r="851" s="25" customFormat="true" ht="12.75" hidden="false" customHeight="false" outlineLevel="0" collapsed="false"/>
    <row r="852" s="25" customFormat="true" ht="12.75" hidden="false" customHeight="false" outlineLevel="0" collapsed="false"/>
    <row r="853" s="25" customFormat="true" ht="12.75" hidden="false" customHeight="false" outlineLevel="0" collapsed="false">
      <c r="A853" s="24"/>
      <c r="B853" s="24"/>
    </row>
    <row r="854" s="25" customFormat="true" ht="12.75" hidden="false" customHeight="false" outlineLevel="0" collapsed="false">
      <c r="A854" s="24"/>
      <c r="B854" s="24"/>
    </row>
    <row r="855" s="24" customFormat="true" ht="12.75" hidden="false" customHeight="false" outlineLevel="0" collapsed="false">
      <c r="A855" s="25"/>
      <c r="B855" s="25"/>
    </row>
    <row r="856" s="24" customFormat="true" ht="12.75" hidden="false" customHeight="false" outlineLevel="0" collapsed="false">
      <c r="A856" s="25"/>
      <c r="B856" s="25"/>
    </row>
    <row r="857" s="25" customFormat="true" ht="12.75" hidden="false" customHeight="false" outlineLevel="0" collapsed="false"/>
    <row r="858" s="25" customFormat="true" ht="12.75" hidden="false" customHeight="false" outlineLevel="0" collapsed="false"/>
    <row r="859" s="25" customFormat="true" ht="12.75" hidden="false" customHeight="false" outlineLevel="0" collapsed="false"/>
    <row r="860" s="25" customFormat="true" ht="12.75" hidden="false" customHeight="false" outlineLevel="0" collapsed="false"/>
    <row r="861" s="25" customFormat="true" ht="12.75" hidden="false" customHeight="false" outlineLevel="0" collapsed="false"/>
    <row r="862" s="25" customFormat="true" ht="12.75" hidden="false" customHeight="false" outlineLevel="0" collapsed="false">
      <c r="A862" s="24"/>
      <c r="B862" s="24"/>
    </row>
    <row r="863" s="25" customFormat="true" ht="12.75" hidden="false" customHeight="false" outlineLevel="0" collapsed="false"/>
    <row r="864" s="24" customFormat="true" ht="12.75" hidden="false" customHeight="false" outlineLevel="0" collapsed="false">
      <c r="A864" s="25"/>
      <c r="B864" s="25"/>
    </row>
    <row r="865" s="25" customFormat="true" ht="12.75" hidden="false" customHeight="false" outlineLevel="0" collapsed="false"/>
    <row r="866" s="25" customFormat="true" ht="12.75" hidden="false" customHeight="false" outlineLevel="0" collapsed="false"/>
    <row r="867" s="25" customFormat="true" ht="12.75" hidden="false" customHeight="false" outlineLevel="0" collapsed="false"/>
    <row r="868" s="25" customFormat="true" ht="12.75" hidden="false" customHeight="false" outlineLevel="0" collapsed="false"/>
    <row r="869" s="25" customFormat="true" ht="12.75" hidden="false" customHeight="false" outlineLevel="0" collapsed="false">
      <c r="A869" s="24"/>
      <c r="B869" s="24"/>
    </row>
    <row r="870" s="25" customFormat="true" ht="12.75" hidden="false" customHeight="false" outlineLevel="0" collapsed="false">
      <c r="A870" s="24"/>
      <c r="B870" s="24"/>
    </row>
    <row r="871" s="24" customFormat="true" ht="12.75" hidden="false" customHeight="false" outlineLevel="0" collapsed="false">
      <c r="A871" s="25"/>
      <c r="B871" s="25"/>
    </row>
    <row r="872" s="24" customFormat="true" ht="12.75" hidden="false" customHeight="false" outlineLevel="0" collapsed="false"/>
    <row r="873" s="25" customFormat="true" ht="12.75" hidden="false" customHeight="false" outlineLevel="0" collapsed="false">
      <c r="A873" s="24"/>
      <c r="B873" s="24"/>
    </row>
    <row r="874" s="24" customFormat="true" ht="12.75" hidden="false" customHeight="false" outlineLevel="0" collapsed="false">
      <c r="A874" s="25"/>
      <c r="B874" s="25"/>
    </row>
    <row r="875" s="24" customFormat="true" ht="12.75" hidden="false" customHeight="false" outlineLevel="0" collapsed="false">
      <c r="A875" s="25"/>
      <c r="B875" s="25"/>
    </row>
    <row r="876" s="25" customFormat="true" ht="12.75" hidden="false" customHeight="false" outlineLevel="0" collapsed="false"/>
    <row r="877" s="25" customFormat="true" ht="12.75" hidden="false" customHeight="false" outlineLevel="0" collapsed="false"/>
    <row r="878" s="25" customFormat="true" ht="12.75" hidden="false" customHeight="false" outlineLevel="0" collapsed="false"/>
    <row r="879" s="25" customFormat="true" ht="12.75" hidden="false" customHeight="false" outlineLevel="0" collapsed="false"/>
    <row r="880" s="25" customFormat="true" ht="12.75" hidden="false" customHeight="false" outlineLevel="0" collapsed="false"/>
    <row r="881" s="25" customFormat="true" ht="12.75" hidden="false" customHeight="false" outlineLevel="0" collapsed="false">
      <c r="A881" s="24"/>
      <c r="B881" s="24"/>
    </row>
    <row r="882" s="25" customFormat="true" ht="12.75" hidden="false" customHeight="false" outlineLevel="0" collapsed="false">
      <c r="A882" s="24"/>
      <c r="B882" s="24"/>
    </row>
    <row r="883" s="24" customFormat="true" ht="12.75" hidden="false" customHeight="false" outlineLevel="0" collapsed="false"/>
    <row r="884" s="24" customFormat="true" ht="12.75" hidden="false" customHeight="false" outlineLevel="0" collapsed="false">
      <c r="A884" s="25"/>
      <c r="B884" s="25"/>
    </row>
    <row r="885" s="24" customFormat="true" ht="12.75" hidden="false" customHeight="false" outlineLevel="0" collapsed="false"/>
    <row r="886" s="25" customFormat="true" ht="12.75" hidden="false" customHeight="false" outlineLevel="0" collapsed="false">
      <c r="A886" s="24"/>
      <c r="B886" s="24"/>
    </row>
    <row r="887" s="24" customFormat="true" ht="12.75" hidden="false" customHeight="false" outlineLevel="0" collapsed="false">
      <c r="A887" s="12"/>
      <c r="B887" s="12"/>
    </row>
    <row r="888" s="24" customFormat="true" ht="12.75" hidden="false" customHeight="false" outlineLevel="0" collapsed="false">
      <c r="A888" s="11"/>
      <c r="B888" s="1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2" width="14.7"/>
    <col collapsed="false" customWidth="true" hidden="false" outlineLevel="0" max="6" min="6" style="33" width="6.7"/>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7.42"/>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8.14"/>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85"/>
    <col collapsed="false" customWidth="true" hidden="false" outlineLevel="0" max="38" min="38" style="29" width="11.28"/>
    <col collapsed="false" customWidth="true" hidden="false" outlineLevel="0" max="39" min="39" style="37" width="26.28"/>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85"/>
    <col collapsed="false" customWidth="true" hidden="false" outlineLevel="0" max="48" min="48" style="29" width="10.99"/>
    <col collapsed="false" customWidth="true" hidden="false" outlineLevel="0" max="49" min="49" style="29" width="29.13"/>
    <col collapsed="false" customWidth="false" hidden="false" outlineLevel="0" max="257" min="50" style="29" width="9.14"/>
  </cols>
  <sheetData>
    <row r="1" s="39" customFormat="true" ht="20.25" hidden="false" customHeight="false" outlineLevel="0" collapsed="false">
      <c r="A1" s="38" t="s">
        <v>310</v>
      </c>
      <c r="C1" s="40"/>
      <c r="D1" s="41"/>
      <c r="E1" s="42"/>
      <c r="F1" s="43"/>
      <c r="G1" s="43"/>
      <c r="H1" s="43"/>
      <c r="I1" s="43"/>
      <c r="J1" s="44" t="s">
        <v>311</v>
      </c>
      <c r="L1" s="45"/>
      <c r="M1" s="46"/>
      <c r="N1" s="46"/>
      <c r="O1" s="45"/>
      <c r="P1" s="45"/>
      <c r="Q1" s="45"/>
      <c r="R1" s="45"/>
      <c r="S1" s="45"/>
      <c r="U1" s="45"/>
      <c r="V1" s="45"/>
      <c r="W1" s="45"/>
      <c r="X1" s="45"/>
      <c r="Y1" s="45"/>
      <c r="Z1" s="43"/>
      <c r="AA1" s="47"/>
      <c r="AB1" s="0"/>
      <c r="AC1" s="48"/>
      <c r="AD1" s="39" t="s">
        <v>312</v>
      </c>
      <c r="AM1" s="49"/>
      <c r="AN1" s="39" t="s">
        <v>313</v>
      </c>
    </row>
    <row r="2" s="39" customFormat="true" ht="20.25" hidden="false" customHeight="false" outlineLevel="0" collapsed="false">
      <c r="A2" s="38" t="s">
        <v>314</v>
      </c>
      <c r="B2" s="0"/>
      <c r="C2" s="40"/>
      <c r="D2" s="41"/>
      <c r="E2" s="42"/>
      <c r="F2" s="43"/>
      <c r="G2" s="43"/>
      <c r="H2" s="43"/>
      <c r="I2" s="43"/>
      <c r="J2" s="44" t="s">
        <v>315</v>
      </c>
      <c r="L2" s="45"/>
      <c r="M2" s="46"/>
      <c r="N2" s="46"/>
      <c r="O2" s="45"/>
      <c r="P2" s="45"/>
      <c r="Q2" s="45"/>
      <c r="R2" s="45"/>
      <c r="S2" s="45"/>
      <c r="U2" s="45"/>
      <c r="V2" s="45"/>
      <c r="W2" s="45"/>
      <c r="X2" s="45"/>
      <c r="Y2" s="45"/>
      <c r="Z2" s="43"/>
      <c r="AA2" s="47"/>
      <c r="AB2" s="0"/>
      <c r="AC2" s="50"/>
      <c r="AD2" s="51"/>
      <c r="AE2" s="51"/>
      <c r="AF2" s="51"/>
      <c r="AG2" s="51"/>
      <c r="AH2" s="51"/>
      <c r="AI2" s="51"/>
      <c r="AJ2" s="51"/>
      <c r="AK2" s="51"/>
      <c r="AL2" s="51"/>
      <c r="AM2" s="49"/>
      <c r="AN2" s="51"/>
      <c r="AO2" s="51"/>
      <c r="AP2" s="51"/>
      <c r="AQ2" s="51"/>
      <c r="AR2" s="51"/>
      <c r="AS2" s="51"/>
      <c r="AT2" s="51"/>
      <c r="AU2" s="51"/>
      <c r="AV2" s="51"/>
    </row>
    <row r="3" s="39" customFormat="true" ht="20.25" hidden="false" customHeight="false" outlineLevel="0" collapsed="false">
      <c r="A3" s="38" t="s">
        <v>316</v>
      </c>
      <c r="C3" s="0"/>
      <c r="E3" s="52"/>
      <c r="F3" s="43"/>
      <c r="G3" s="43"/>
      <c r="H3" s="43"/>
      <c r="I3" s="43"/>
      <c r="J3" s="44" t="s">
        <v>317</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V3" s="51"/>
    </row>
    <row r="4" s="51" customFormat="true" ht="16.5" hidden="false" customHeight="false" outlineLevel="0" collapsed="false">
      <c r="A4" s="56"/>
      <c r="B4" s="57"/>
      <c r="C4" s="35"/>
      <c r="D4" s="58"/>
      <c r="E4" s="59"/>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V4" s="63"/>
    </row>
    <row r="5" s="51" customFormat="true" ht="16.5" hidden="false" customHeight="false" outlineLevel="0" collapsed="false">
      <c r="A5" s="67" t="s">
        <v>320</v>
      </c>
      <c r="B5" s="68"/>
      <c r="C5" s="68"/>
      <c r="D5" s="69"/>
      <c r="E5" s="70"/>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V5" s="79"/>
    </row>
    <row r="6" s="51" customFormat="true" ht="18" hidden="false" customHeight="false" outlineLevel="0" collapsed="false">
      <c r="A6" s="82" t="s">
        <v>322</v>
      </c>
      <c r="C6" s="83" t="s">
        <v>323</v>
      </c>
      <c r="D6" s="84"/>
      <c r="E6" s="85"/>
      <c r="F6" s="86" t="s">
        <v>324</v>
      </c>
      <c r="G6" s="0"/>
      <c r="H6" s="87"/>
      <c r="I6" s="87"/>
      <c r="J6" s="0"/>
      <c r="K6" s="88"/>
      <c r="L6" s="83" t="s">
        <v>325</v>
      </c>
      <c r="M6" s="89" t="s">
        <v>324</v>
      </c>
      <c r="N6" s="89"/>
      <c r="O6" s="89"/>
      <c r="P6" s="89"/>
      <c r="Q6" s="89"/>
      <c r="R6" s="89"/>
      <c r="S6" s="89"/>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V6" s="94"/>
    </row>
    <row r="7" s="113" customFormat="true" ht="50.25" hidden="false" customHeight="false" outlineLevel="0" collapsed="false">
      <c r="A7" s="95" t="s">
        <v>327</v>
      </c>
      <c r="B7" s="96"/>
      <c r="C7" s="97" t="s">
        <v>328</v>
      </c>
      <c r="D7" s="98" t="s">
        <v>329</v>
      </c>
      <c r="E7" s="98" t="s">
        <v>330</v>
      </c>
      <c r="F7" s="99" t="s">
        <v>331</v>
      </c>
      <c r="G7" s="100" t="s">
        <v>332</v>
      </c>
      <c r="H7" s="100" t="s">
        <v>333</v>
      </c>
      <c r="I7" s="100" t="s">
        <v>334</v>
      </c>
      <c r="J7" s="99" t="s">
        <v>335</v>
      </c>
      <c r="K7" s="101" t="s">
        <v>336</v>
      </c>
      <c r="L7" s="97" t="s">
        <v>337</v>
      </c>
      <c r="M7" s="98" t="s">
        <v>329</v>
      </c>
      <c r="N7" s="98" t="s">
        <v>330</v>
      </c>
      <c r="O7" s="102" t="s">
        <v>338</v>
      </c>
      <c r="P7" s="100" t="s">
        <v>332</v>
      </c>
      <c r="Q7" s="100" t="s">
        <v>333</v>
      </c>
      <c r="R7" s="100" t="s">
        <v>334</v>
      </c>
      <c r="S7" s="99" t="s">
        <v>339</v>
      </c>
      <c r="T7" s="101" t="s">
        <v>336</v>
      </c>
      <c r="U7" s="103" t="s">
        <v>340</v>
      </c>
      <c r="V7" s="104" t="s">
        <v>332</v>
      </c>
      <c r="W7" s="104" t="s">
        <v>333</v>
      </c>
      <c r="X7" s="105" t="s">
        <v>341</v>
      </c>
      <c r="Y7" s="106"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V7" s="66"/>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49</v>
      </c>
      <c r="AN8" s="55"/>
      <c r="AO8" s="55"/>
      <c r="AP8" s="55"/>
      <c r="AQ8" s="55"/>
      <c r="AR8" s="94" t="s">
        <v>345</v>
      </c>
      <c r="AS8" s="66" t="s">
        <v>346</v>
      </c>
      <c r="AT8" s="66" t="s">
        <v>347</v>
      </c>
      <c r="AU8" s="66" t="s">
        <v>348</v>
      </c>
      <c r="AV8" s="55" t="s">
        <v>329</v>
      </c>
      <c r="AW8" s="121" t="s">
        <v>349</v>
      </c>
    </row>
    <row r="9" s="137" customFormat="true" ht="18" hidden="false" customHeight="false" outlineLevel="0" collapsed="false">
      <c r="A9" s="122" t="s">
        <v>350</v>
      </c>
      <c r="B9" s="123"/>
      <c r="C9" s="124"/>
      <c r="D9" s="125"/>
      <c r="E9" s="126"/>
      <c r="F9" s="127" t="e">
        <f aca="false">VLOOKUP(A9,DATA!$A$2:$T$2351,2,FALSE())</f>
        <v>#N/A</v>
      </c>
      <c r="G9" s="128"/>
      <c r="H9" s="128"/>
      <c r="I9" s="128"/>
      <c r="J9" s="128"/>
      <c r="K9" s="129"/>
      <c r="L9" s="129"/>
      <c r="M9" s="129"/>
      <c r="N9" s="129"/>
      <c r="O9" s="129"/>
      <c r="P9" s="129"/>
      <c r="Q9" s="129"/>
      <c r="R9" s="129"/>
      <c r="S9" s="129"/>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36"/>
    </row>
    <row r="10" s="154" customFormat="true" ht="18" hidden="false" customHeight="false" outlineLevel="0" collapsed="false">
      <c r="A10" s="138" t="s">
        <v>351</v>
      </c>
      <c r="B10" s="139"/>
      <c r="C10" s="140" t="n">
        <f aca="false">VLOOKUP(A10,$AI$9:$AJ$20,2,FALSE())</f>
        <v>0</v>
      </c>
      <c r="D10" s="141" t="n">
        <f aca="false">VLOOKUP(A10,$AI$9:$AL$20,4,FALSE())</f>
        <v>15</v>
      </c>
      <c r="E10" s="142" t="n">
        <f aca="false">IF(D10=0,"",(C10/D10))</f>
        <v>0</v>
      </c>
      <c r="F10" s="143" t="n">
        <f aca="false">IF(E10="","0",IF(E10=0,0,RANK(E10,E$1:E$137,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0,2,FALSE())</f>
        <v>0</v>
      </c>
      <c r="M10" s="141" t="n">
        <f aca="false">VLOOKUP(A10,$AS$9:$AV$20,4,FALSE())</f>
        <v>15</v>
      </c>
      <c r="N10" s="142" t="n">
        <f aca="false">IF(M10=0,"",(L10/M10))</f>
        <v>0</v>
      </c>
      <c r="O10" s="143" t="n">
        <f aca="false">IF(N10="","0",IF(N10=0,0,RANK(N10,N$1:N$137,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150" t="n">
        <f aca="false">IF(Z10=0,0,RANK(Z10,Z$9:Z$67,1))</f>
        <v>0</v>
      </c>
      <c r="AB10" s="151"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153"/>
    </row>
    <row r="11" s="171" customFormat="true" ht="18.75" hidden="false" customHeight="false" outlineLevel="0" collapsed="false">
      <c r="A11" s="155"/>
      <c r="B11" s="156"/>
      <c r="C11" s="157" t="n">
        <f aca="false">VLOOKUP(A10,$AI$9:$AM$20,5,FALSE())</f>
        <v>0</v>
      </c>
      <c r="D11" s="158"/>
      <c r="E11" s="159"/>
      <c r="F11" s="159"/>
      <c r="G11" s="160"/>
      <c r="H11" s="161"/>
      <c r="I11" s="161"/>
      <c r="J11" s="161"/>
      <c r="K11" s="161"/>
      <c r="L11" s="157" t="n">
        <f aca="false">VLOOKUP(A10,$AS$9:$AW$20,5,FALSE())</f>
        <v>0</v>
      </c>
      <c r="M11" s="162"/>
      <c r="N11" s="163"/>
      <c r="O11" s="160"/>
      <c r="P11" s="164"/>
      <c r="Q11" s="164"/>
      <c r="R11" s="164"/>
      <c r="S11" s="164"/>
      <c r="T11" s="165"/>
      <c r="U11" s="166"/>
      <c r="V11" s="166"/>
      <c r="W11" s="166"/>
      <c r="X11" s="167"/>
      <c r="Y11" s="167"/>
      <c r="Z11" s="168"/>
      <c r="AA11" s="169"/>
      <c r="AB11" s="170"/>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36"/>
    </row>
    <row r="12" s="137" customFormat="true" ht="18" hidden="false" customHeight="false" outlineLevel="0" collapsed="false">
      <c r="A12" s="122" t="s">
        <v>350</v>
      </c>
      <c r="B12" s="123"/>
      <c r="C12" s="124"/>
      <c r="D12" s="125"/>
      <c r="E12" s="126"/>
      <c r="F12" s="127" t="e">
        <f aca="false">VLOOKUP(A12,DATA!$A$2:$T$2351,2,FALSE())</f>
        <v>#N/A</v>
      </c>
      <c r="G12" s="128"/>
      <c r="H12" s="128"/>
      <c r="I12" s="128"/>
      <c r="J12" s="128"/>
      <c r="K12" s="129"/>
      <c r="L12" s="129"/>
      <c r="M12" s="129"/>
      <c r="N12" s="129"/>
      <c r="O12" s="129"/>
      <c r="P12" s="129"/>
      <c r="Q12" s="129"/>
      <c r="R12" s="129"/>
      <c r="S12" s="129"/>
      <c r="T12" s="129"/>
      <c r="U12" s="130"/>
      <c r="V12" s="130"/>
      <c r="W12" s="130"/>
      <c r="X12" s="131"/>
      <c r="Y12" s="131"/>
      <c r="Z12" s="132"/>
      <c r="AA12" s="172"/>
      <c r="AB12" s="173"/>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136"/>
    </row>
    <row r="13" s="154" customFormat="true" ht="18" hidden="false" customHeight="false" outlineLevel="0" collapsed="false">
      <c r="A13" s="138" t="s">
        <v>352</v>
      </c>
      <c r="B13" s="139"/>
      <c r="C13" s="140" t="n">
        <f aca="false">VLOOKUP(A13,$AI$9:$AJ$20,2,FALSE())</f>
        <v>0</v>
      </c>
      <c r="D13" s="141" t="n">
        <f aca="false">VLOOKUP(A13,$AI$9:$AL$20,4,FALSE())</f>
        <v>15</v>
      </c>
      <c r="E13" s="142" t="n">
        <f aca="false">IF(D13=0,"",(C13/D13))</f>
        <v>0</v>
      </c>
      <c r="F13" s="143" t="n">
        <f aca="false">IF(E13="","0",IF(E13=0,0,RANK(E13,E$1:E$137,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0,2,FALSE())</f>
        <v>0</v>
      </c>
      <c r="M13" s="141" t="n">
        <f aca="false">VLOOKUP(A13,$AS$9:$AV$20,4,FALSE())</f>
        <v>15</v>
      </c>
      <c r="N13" s="142" t="n">
        <f aca="false">IF(M13=0,"",(L13/M13))</f>
        <v>0</v>
      </c>
      <c r="O13" s="143" t="n">
        <f aca="false">IF(N13="","0",IF(N13=0,0,RANK(N13,N$1:N$137,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150" t="n">
        <f aca="false">IF(Z13=0,0,RANK(Z13,Z$9:Z$67,1))</f>
        <v>0</v>
      </c>
      <c r="AB13" s="151"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36"/>
    </row>
    <row r="14" s="175" customFormat="true" ht="18.75" hidden="false" customHeight="false" outlineLevel="0" collapsed="false">
      <c r="A14" s="155"/>
      <c r="B14" s="156"/>
      <c r="C14" s="157" t="n">
        <f aca="false">VLOOKUP(A13,$AI$9:$AM$20,5,FALSE())</f>
        <v>0</v>
      </c>
      <c r="D14" s="158"/>
      <c r="E14" s="159"/>
      <c r="F14" s="159"/>
      <c r="G14" s="160"/>
      <c r="H14" s="161"/>
      <c r="I14" s="161"/>
      <c r="J14" s="161"/>
      <c r="K14" s="161"/>
      <c r="L14" s="157" t="n">
        <f aca="false">VLOOKUP(A13,$AS$9:$AW$20,5,FALSE())</f>
        <v>0</v>
      </c>
      <c r="M14" s="162"/>
      <c r="N14" s="163"/>
      <c r="O14" s="160"/>
      <c r="P14" s="164"/>
      <c r="Q14" s="164"/>
      <c r="R14" s="164"/>
      <c r="S14" s="164"/>
      <c r="T14" s="165"/>
      <c r="U14" s="166"/>
      <c r="V14" s="166"/>
      <c r="W14" s="166"/>
      <c r="X14" s="167"/>
      <c r="Y14" s="167"/>
      <c r="Z14" s="168"/>
      <c r="AA14" s="169"/>
      <c r="AB14" s="170"/>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136"/>
    </row>
    <row r="15" s="137" customFormat="true" ht="18" hidden="false" customHeight="false" outlineLevel="0" collapsed="false">
      <c r="A15" s="122" t="s">
        <v>350</v>
      </c>
      <c r="B15" s="123"/>
      <c r="C15" s="124"/>
      <c r="D15" s="125"/>
      <c r="E15" s="126"/>
      <c r="F15" s="127" t="e">
        <f aca="false">VLOOKUP(A15,DATA!$A$2:$T$2351,2,FALSE())</f>
        <v>#N/A</v>
      </c>
      <c r="G15" s="128"/>
      <c r="H15" s="128"/>
      <c r="I15" s="128"/>
      <c r="J15" s="128"/>
      <c r="K15" s="129"/>
      <c r="L15" s="129"/>
      <c r="M15" s="129"/>
      <c r="N15" s="129"/>
      <c r="O15" s="129"/>
      <c r="P15" s="129"/>
      <c r="Q15" s="129"/>
      <c r="R15" s="129"/>
      <c r="S15" s="129"/>
      <c r="T15" s="129"/>
      <c r="U15" s="130"/>
      <c r="V15" s="130"/>
      <c r="W15" s="130"/>
      <c r="X15" s="131"/>
      <c r="Y15" s="131"/>
      <c r="Z15" s="132"/>
      <c r="AA15" s="172"/>
      <c r="AB15" s="173"/>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136"/>
    </row>
    <row r="16" s="154" customFormat="true" ht="18" hidden="false" customHeight="false" outlineLevel="0" collapsed="false">
      <c r="A16" s="177" t="s">
        <v>353</v>
      </c>
      <c r="B16" s="139"/>
      <c r="C16" s="140" t="n">
        <f aca="false">VLOOKUP(A16,$AI$9:$AJ$20,2,FALSE())</f>
        <v>0</v>
      </c>
      <c r="D16" s="141" t="n">
        <f aca="false">VLOOKUP(A16,$AI$9:$AL$20,4,FALSE())</f>
        <v>15</v>
      </c>
      <c r="E16" s="142" t="n">
        <f aca="false">IF(D16=0,"",(C16/D16))</f>
        <v>0</v>
      </c>
      <c r="F16" s="143" t="n">
        <f aca="false">IF(E16="","0",IF(E16=0,0,RANK(E16,E$1:E$137,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0,2,FALSE())</f>
        <v>0</v>
      </c>
      <c r="M16" s="141" t="n">
        <f aca="false">VLOOKUP(A16,$AS$9:$AV$20,4,FALSE())</f>
        <v>15</v>
      </c>
      <c r="N16" s="142" t="n">
        <f aca="false">IF(M16=0,"",(L16/M16))</f>
        <v>0</v>
      </c>
      <c r="O16" s="143" t="n">
        <f aca="false">IF(N16="","0",IF(N16=0,0,RANK(N16,N$1:N$137,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150" t="n">
        <f aca="false">IF(Z16=0,0,RANK(Z16,Z$9:Z$67,1))</f>
        <v>0</v>
      </c>
      <c r="AB16" s="151"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78"/>
    </row>
    <row r="17" s="175" customFormat="true" ht="18.75" hidden="false" customHeight="false" outlineLevel="0" collapsed="false">
      <c r="A17" s="155"/>
      <c r="B17" s="156"/>
      <c r="C17" s="157" t="n">
        <f aca="false">VLOOKUP(A16,$AI$9:$AM$20,5,FALSE())</f>
        <v>0</v>
      </c>
      <c r="D17" s="158"/>
      <c r="E17" s="159"/>
      <c r="F17" s="159"/>
      <c r="G17" s="160"/>
      <c r="H17" s="161"/>
      <c r="I17" s="161"/>
      <c r="J17" s="161"/>
      <c r="K17" s="161"/>
      <c r="L17" s="157" t="n">
        <f aca="false">VLOOKUP(A16,$AS$9:$AW$20,5,FALSE())</f>
        <v>0</v>
      </c>
      <c r="M17" s="162"/>
      <c r="N17" s="163"/>
      <c r="O17" s="160"/>
      <c r="P17" s="164"/>
      <c r="Q17" s="164"/>
      <c r="R17" s="164"/>
      <c r="S17" s="164"/>
      <c r="T17" s="165"/>
      <c r="U17" s="166"/>
      <c r="V17" s="166"/>
      <c r="W17" s="166"/>
      <c r="X17" s="167"/>
      <c r="Y17" s="167"/>
      <c r="Z17" s="168"/>
      <c r="AA17" s="169"/>
      <c r="AB17" s="170"/>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178"/>
    </row>
    <row r="18" s="137" customFormat="true" ht="18" hidden="false" customHeight="false" outlineLevel="0" collapsed="false">
      <c r="A18" s="122" t="s">
        <v>350</v>
      </c>
      <c r="B18" s="123"/>
      <c r="C18" s="124"/>
      <c r="D18" s="125"/>
      <c r="E18" s="126"/>
      <c r="F18" s="127" t="e">
        <f aca="false">VLOOKUP(A18,DATA!$A$2:$T$2351,2,FALSE())</f>
        <v>#N/A</v>
      </c>
      <c r="G18" s="128"/>
      <c r="H18" s="128"/>
      <c r="I18" s="128"/>
      <c r="J18" s="128"/>
      <c r="K18" s="129"/>
      <c r="L18" s="129"/>
      <c r="M18" s="129"/>
      <c r="N18" s="129"/>
      <c r="O18" s="129"/>
      <c r="P18" s="129"/>
      <c r="Q18" s="129"/>
      <c r="R18" s="129"/>
      <c r="S18" s="129"/>
      <c r="T18" s="129"/>
      <c r="U18" s="130"/>
      <c r="V18" s="130"/>
      <c r="W18" s="130"/>
      <c r="X18" s="131"/>
      <c r="Y18" s="131"/>
      <c r="Z18" s="132"/>
      <c r="AA18" s="172"/>
      <c r="AB18" s="173"/>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136"/>
    </row>
    <row r="19" s="154" customFormat="true" ht="18" hidden="false" customHeight="false" outlineLevel="0" collapsed="false">
      <c r="A19" s="138" t="s">
        <v>354</v>
      </c>
      <c r="B19" s="139"/>
      <c r="C19" s="140" t="n">
        <f aca="false">VLOOKUP(A19,$AI$9:$AJ$20,2,FALSE())</f>
        <v>0</v>
      </c>
      <c r="D19" s="141" t="n">
        <f aca="false">VLOOKUP(A19,$AI$9:$AL$20,4,FALSE())</f>
        <v>15</v>
      </c>
      <c r="E19" s="142" t="n">
        <f aca="false">IF(D19=0,"",(C19/D19))</f>
        <v>0</v>
      </c>
      <c r="F19" s="143" t="n">
        <f aca="false">IF(E19="","0",IF(E19=0,0,RANK(E19,E$1:E$137,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0,2,FALSE())</f>
        <v>0</v>
      </c>
      <c r="M19" s="141" t="n">
        <f aca="false">VLOOKUP(A19,$AS$9:$AV$20,4,FALSE())</f>
        <v>15</v>
      </c>
      <c r="N19" s="142" t="n">
        <f aca="false">IF(M19=0,"",(L19/M19))</f>
        <v>0</v>
      </c>
      <c r="O19" s="143" t="n">
        <f aca="false">IF(N19="","0",IF(N19=0,0,RANK(N19,N$1:N$137,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150" t="n">
        <f aca="false">IF(Z19=0,0,RANK(Z19,Z$9:Z$67,1))</f>
        <v>0</v>
      </c>
      <c r="AB19" s="151"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78"/>
    </row>
    <row r="20" s="175" customFormat="true" ht="18.75" hidden="false" customHeight="false" outlineLevel="0" collapsed="false">
      <c r="A20" s="155"/>
      <c r="B20" s="156"/>
      <c r="C20" s="157" t="n">
        <f aca="false">VLOOKUP(A19,$AI$9:$AM$20,5,FALSE())</f>
        <v>0</v>
      </c>
      <c r="D20" s="158"/>
      <c r="E20" s="159"/>
      <c r="F20" s="159"/>
      <c r="G20" s="160"/>
      <c r="H20" s="161"/>
      <c r="I20" s="161"/>
      <c r="J20" s="161"/>
      <c r="K20" s="161"/>
      <c r="L20" s="157" t="n">
        <f aca="false">VLOOKUP(A19,$AS$9:$AW$20,5,FALSE())</f>
        <v>0</v>
      </c>
      <c r="M20" s="162"/>
      <c r="N20" s="163"/>
      <c r="O20" s="160"/>
      <c r="P20" s="164"/>
      <c r="Q20" s="164"/>
      <c r="R20" s="164"/>
      <c r="S20" s="164"/>
      <c r="T20" s="165"/>
      <c r="U20" s="166"/>
      <c r="V20" s="166"/>
      <c r="W20" s="166"/>
      <c r="X20" s="167"/>
      <c r="Y20" s="167"/>
      <c r="Z20" s="168"/>
      <c r="AA20" s="169"/>
      <c r="AB20" s="170"/>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178"/>
    </row>
    <row r="21" s="137" customFormat="true" ht="18" hidden="false" customHeight="false" outlineLevel="0" collapsed="false">
      <c r="A21" s="122" t="s">
        <v>350</v>
      </c>
      <c r="B21" s="123"/>
      <c r="C21" s="124"/>
      <c r="D21" s="125"/>
      <c r="E21" s="126"/>
      <c r="F21" s="127" t="e">
        <f aca="false">VLOOKUP(A21,DATA!$A$2:$T$2351,2,FALSE())</f>
        <v>#N/A</v>
      </c>
      <c r="G21" s="128"/>
      <c r="H21" s="128"/>
      <c r="I21" s="128"/>
      <c r="J21" s="128"/>
      <c r="K21" s="129"/>
      <c r="L21" s="129"/>
      <c r="M21" s="129"/>
      <c r="N21" s="129"/>
      <c r="O21" s="129"/>
      <c r="P21" s="129"/>
      <c r="Q21" s="129"/>
      <c r="R21" s="129"/>
      <c r="S21" s="129"/>
      <c r="T21" s="129"/>
      <c r="U21" s="130"/>
      <c r="V21" s="130"/>
      <c r="W21" s="130"/>
      <c r="X21" s="131"/>
      <c r="Y21" s="131"/>
      <c r="Z21" s="132"/>
      <c r="AA21" s="172"/>
      <c r="AB21" s="173"/>
      <c r="AC21" s="174"/>
      <c r="AD21" s="175"/>
      <c r="AE21" s="175"/>
      <c r="AF21" s="175"/>
      <c r="AG21" s="175"/>
      <c r="AH21" s="55"/>
      <c r="AI21" s="55"/>
      <c r="AJ21" s="55"/>
      <c r="AK21" s="110"/>
      <c r="AL21" s="55"/>
      <c r="AM21" s="111"/>
      <c r="AN21" s="175"/>
      <c r="AO21" s="175"/>
      <c r="AP21" s="175"/>
      <c r="AQ21" s="175"/>
      <c r="AR21" s="55"/>
      <c r="AS21" s="55"/>
      <c r="AT21" s="55"/>
      <c r="AU21" s="110"/>
      <c r="AV21" s="55"/>
    </row>
    <row r="22" s="154" customFormat="true" ht="18" hidden="false" customHeight="false" outlineLevel="0" collapsed="false">
      <c r="A22" s="138" t="s">
        <v>355</v>
      </c>
      <c r="B22" s="139"/>
      <c r="C22" s="140" t="n">
        <f aca="false">VLOOKUP(A22,$AI$9:$AJ$20,2,FALSE())</f>
        <v>0</v>
      </c>
      <c r="D22" s="141" t="n">
        <f aca="false">VLOOKUP(A22,$AI$9:$AL$20,4,FALSE())</f>
        <v>15</v>
      </c>
      <c r="E22" s="142" t="n">
        <f aca="false">IF(D22=0,"",(C22/D22))</f>
        <v>0</v>
      </c>
      <c r="F22" s="143" t="n">
        <f aca="false">IF(E22="","0",IF(E22=0,0,RANK(E22,E$1:E$137,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0,2,FALSE())</f>
        <v>0</v>
      </c>
      <c r="M22" s="141" t="n">
        <f aca="false">VLOOKUP(A22,$AS$9:$AV$20,4,FALSE())</f>
        <v>15</v>
      </c>
      <c r="N22" s="142" t="n">
        <f aca="false">IF(M22=0,"",(L22/M22))</f>
        <v>0</v>
      </c>
      <c r="O22" s="143" t="n">
        <f aca="false">IF(N22="","0",IF(N22=0,0,RANK(N22,N$1:N$137,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150" t="n">
        <f aca="false">IF(Z22=0,0,RANK(Z22,Z$9:Z$67,1))</f>
        <v>0</v>
      </c>
      <c r="AB22" s="151" t="n">
        <f aca="false">X22/Y22</f>
        <v>0</v>
      </c>
      <c r="AC22" s="108"/>
      <c r="AD22" s="137"/>
      <c r="AE22" s="137"/>
      <c r="AF22" s="137"/>
      <c r="AG22" s="137"/>
      <c r="AH22" s="137"/>
      <c r="AI22" s="66"/>
      <c r="AJ22" s="66"/>
      <c r="AK22" s="66"/>
      <c r="AL22" s="66"/>
      <c r="AM22" s="111"/>
      <c r="AN22" s="137"/>
      <c r="AO22" s="137"/>
      <c r="AP22" s="137"/>
      <c r="AQ22" s="137"/>
      <c r="AR22" s="137"/>
      <c r="AS22" s="66"/>
      <c r="AT22" s="66"/>
      <c r="AU22" s="66"/>
      <c r="AV22" s="66"/>
    </row>
    <row r="23" s="171" customFormat="true" ht="18.75" hidden="false" customHeight="false" outlineLevel="0" collapsed="false">
      <c r="A23" s="155"/>
      <c r="B23" s="156"/>
      <c r="C23" s="157" t="n">
        <f aca="false">VLOOKUP(A22,$AI$9:$AM$20,5,FALSE())</f>
        <v>0</v>
      </c>
      <c r="D23" s="158"/>
      <c r="E23" s="159"/>
      <c r="F23" s="159"/>
      <c r="G23" s="160"/>
      <c r="H23" s="161"/>
      <c r="I23" s="161"/>
      <c r="J23" s="161"/>
      <c r="K23" s="161"/>
      <c r="L23" s="157" t="n">
        <f aca="false">VLOOKUP(A22,$AS$9:$AW$20,5,FALSE())</f>
        <v>0</v>
      </c>
      <c r="M23" s="162"/>
      <c r="N23" s="163"/>
      <c r="O23" s="160"/>
      <c r="P23" s="164"/>
      <c r="Q23" s="164"/>
      <c r="R23" s="164"/>
      <c r="S23" s="164"/>
      <c r="T23" s="165"/>
      <c r="U23" s="166"/>
      <c r="V23" s="166"/>
      <c r="W23" s="166"/>
      <c r="X23" s="167"/>
      <c r="Y23" s="167"/>
      <c r="Z23" s="168"/>
      <c r="AA23" s="169"/>
      <c r="AB23" s="170"/>
      <c r="AC23" s="119"/>
      <c r="AD23" s="154"/>
      <c r="AE23" s="154"/>
      <c r="AF23" s="154"/>
      <c r="AG23" s="154"/>
      <c r="AH23" s="154"/>
      <c r="AI23" s="55"/>
      <c r="AJ23" s="55"/>
      <c r="AK23" s="55"/>
      <c r="AL23" s="55"/>
      <c r="AM23" s="111"/>
      <c r="AN23" s="154"/>
      <c r="AO23" s="154"/>
      <c r="AP23" s="154"/>
      <c r="AQ23" s="154"/>
      <c r="AR23" s="154"/>
      <c r="AS23" s="55"/>
      <c r="AT23" s="55"/>
      <c r="AU23" s="55"/>
      <c r="AV23" s="55"/>
    </row>
    <row r="24" s="137" customFormat="true" ht="18" hidden="false" customHeight="false" outlineLevel="0" collapsed="false">
      <c r="A24" s="122" t="s">
        <v>350</v>
      </c>
      <c r="B24" s="123"/>
      <c r="C24" s="124"/>
      <c r="D24" s="125"/>
      <c r="E24" s="126"/>
      <c r="F24" s="127" t="e">
        <f aca="false">VLOOKUP(A24,DATA!$A$2:$T$2351,2,FALSE())</f>
        <v>#N/A</v>
      </c>
      <c r="G24" s="128"/>
      <c r="H24" s="128"/>
      <c r="I24" s="128"/>
      <c r="J24" s="128"/>
      <c r="K24" s="129"/>
      <c r="L24" s="129"/>
      <c r="M24" s="129"/>
      <c r="N24" s="129"/>
      <c r="O24" s="129"/>
      <c r="P24" s="129"/>
      <c r="Q24" s="129"/>
      <c r="R24" s="129"/>
      <c r="S24" s="129"/>
      <c r="T24" s="129"/>
      <c r="U24" s="130"/>
      <c r="V24" s="130"/>
      <c r="W24" s="130"/>
      <c r="X24" s="131"/>
      <c r="Y24" s="131"/>
      <c r="Z24" s="132"/>
      <c r="AA24" s="172"/>
      <c r="AB24" s="173"/>
      <c r="AC24" s="174"/>
      <c r="AD24" s="175"/>
      <c r="AE24" s="175"/>
      <c r="AF24" s="175"/>
      <c r="AG24" s="175"/>
      <c r="AH24" s="175"/>
      <c r="AI24" s="55"/>
      <c r="AJ24" s="55"/>
      <c r="AK24" s="55"/>
      <c r="AL24" s="55"/>
      <c r="AM24" s="111"/>
      <c r="AN24" s="175"/>
      <c r="AO24" s="175"/>
      <c r="AP24" s="175"/>
      <c r="AQ24" s="175"/>
      <c r="AR24" s="175"/>
      <c r="AS24" s="55"/>
      <c r="AT24" s="55"/>
      <c r="AU24" s="55"/>
      <c r="AV24" s="55"/>
    </row>
    <row r="25" s="154" customFormat="true" ht="18" hidden="false" customHeight="false" outlineLevel="0" collapsed="false">
      <c r="A25" s="138" t="s">
        <v>356</v>
      </c>
      <c r="B25" s="139"/>
      <c r="C25" s="140" t="n">
        <f aca="false">VLOOKUP(A25,$AI$9:$AJ$20,2,FALSE())</f>
        <v>0</v>
      </c>
      <c r="D25" s="141" t="n">
        <f aca="false">VLOOKUP(A25,$AI$9:$AL$20,4,FALSE())</f>
        <v>15</v>
      </c>
      <c r="E25" s="142" t="n">
        <f aca="false">IF(D25=0,"",(C25/D25))</f>
        <v>0</v>
      </c>
      <c r="F25" s="143" t="n">
        <f aca="false">IF(E25="","0",IF(E25=0,0,RANK(E25,E$1:E$137,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0,2,FALSE())</f>
        <v>0</v>
      </c>
      <c r="M25" s="141" t="n">
        <f aca="false">VLOOKUP(A25,$AS$9:$AV$20,4,FALSE())</f>
        <v>15</v>
      </c>
      <c r="N25" s="142" t="n">
        <f aca="false">IF(M25=0,"",(L25/M25))</f>
        <v>0</v>
      </c>
      <c r="O25" s="143" t="n">
        <f aca="false">IF(N25="","0",IF(N25=0,0,RANK(N25,N$1:N$137,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150" t="n">
        <f aca="false">IF(Z25=0,0,RANK(Z25,Z$9:Z$67,1))</f>
        <v>0</v>
      </c>
      <c r="AB25" s="151" t="n">
        <f aca="false">X25/Y25</f>
        <v>0</v>
      </c>
      <c r="AC25" s="108"/>
      <c r="AD25" s="137"/>
      <c r="AE25" s="137"/>
      <c r="AF25" s="137"/>
      <c r="AG25" s="137"/>
      <c r="AH25" s="137"/>
      <c r="AI25" s="66"/>
      <c r="AJ25" s="66"/>
      <c r="AK25" s="66"/>
      <c r="AL25" s="66"/>
      <c r="AM25" s="111"/>
      <c r="AN25" s="137"/>
      <c r="AO25" s="137"/>
      <c r="AP25" s="137"/>
      <c r="AQ25" s="137"/>
      <c r="AR25" s="137"/>
      <c r="AS25" s="66"/>
      <c r="AT25" s="66"/>
      <c r="AU25" s="66"/>
      <c r="AV25" s="66"/>
    </row>
    <row r="26" s="171" customFormat="true" ht="18.75" hidden="false" customHeight="false" outlineLevel="0" collapsed="false">
      <c r="A26" s="155"/>
      <c r="B26" s="156"/>
      <c r="C26" s="157" t="n">
        <f aca="false">VLOOKUP(A25,$AI$9:$AM$20,5,FALSE())</f>
        <v>0</v>
      </c>
      <c r="D26" s="158"/>
      <c r="E26" s="159"/>
      <c r="F26" s="159"/>
      <c r="G26" s="160"/>
      <c r="H26" s="161"/>
      <c r="I26" s="161"/>
      <c r="J26" s="161"/>
      <c r="K26" s="161"/>
      <c r="L26" s="157" t="n">
        <f aca="false">VLOOKUP(A25,$AS$9:$AW$20,5,FALSE())</f>
        <v>0</v>
      </c>
      <c r="M26" s="162"/>
      <c r="N26" s="163"/>
      <c r="O26" s="160"/>
      <c r="P26" s="164"/>
      <c r="Q26" s="164"/>
      <c r="R26" s="164"/>
      <c r="S26" s="164"/>
      <c r="T26" s="165"/>
      <c r="U26" s="166"/>
      <c r="V26" s="166"/>
      <c r="W26" s="166"/>
      <c r="X26" s="167"/>
      <c r="Y26" s="167"/>
      <c r="Z26" s="168"/>
      <c r="AA26" s="169"/>
      <c r="AB26" s="170"/>
      <c r="AC26" s="119"/>
      <c r="AD26" s="154"/>
      <c r="AE26" s="154"/>
      <c r="AF26" s="154"/>
      <c r="AG26" s="154"/>
      <c r="AH26" s="154"/>
      <c r="AI26" s="55"/>
      <c r="AJ26" s="55"/>
      <c r="AK26" s="55"/>
      <c r="AL26" s="55"/>
      <c r="AM26" s="111"/>
      <c r="AN26" s="154"/>
      <c r="AO26" s="154"/>
      <c r="AP26" s="154"/>
      <c r="AQ26" s="154"/>
      <c r="AR26" s="154"/>
      <c r="AS26" s="55"/>
      <c r="AT26" s="55"/>
      <c r="AU26" s="55"/>
      <c r="AV26" s="55"/>
    </row>
    <row r="27" s="137" customFormat="true" ht="18" hidden="false" customHeight="false" outlineLevel="0" collapsed="false">
      <c r="A27" s="122" t="s">
        <v>350</v>
      </c>
      <c r="B27" s="123"/>
      <c r="C27" s="124"/>
      <c r="D27" s="125"/>
      <c r="E27" s="126"/>
      <c r="F27" s="127" t="e">
        <f aca="false">VLOOKUP(A27,DATA!$A$2:$T$2351,2,FALSE())</f>
        <v>#N/A</v>
      </c>
      <c r="G27" s="128"/>
      <c r="H27" s="128"/>
      <c r="I27" s="128"/>
      <c r="J27" s="128"/>
      <c r="K27" s="129"/>
      <c r="L27" s="129"/>
      <c r="M27" s="129"/>
      <c r="N27" s="129"/>
      <c r="O27" s="129"/>
      <c r="P27" s="129"/>
      <c r="Q27" s="129"/>
      <c r="R27" s="129"/>
      <c r="S27" s="129"/>
      <c r="T27" s="129"/>
      <c r="U27" s="130"/>
      <c r="V27" s="130"/>
      <c r="W27" s="130"/>
      <c r="X27" s="131"/>
      <c r="Y27" s="131"/>
      <c r="Z27" s="132"/>
      <c r="AA27" s="172"/>
      <c r="AB27" s="173"/>
      <c r="AC27" s="174"/>
      <c r="AD27" s="175"/>
      <c r="AE27" s="175"/>
      <c r="AF27" s="175"/>
      <c r="AG27" s="175"/>
      <c r="AH27" s="175"/>
      <c r="AI27" s="55"/>
      <c r="AJ27" s="55"/>
      <c r="AK27" s="55"/>
      <c r="AL27" s="55"/>
      <c r="AM27" s="111"/>
      <c r="AN27" s="175"/>
      <c r="AO27" s="175"/>
      <c r="AP27" s="175"/>
      <c r="AQ27" s="175"/>
      <c r="AR27" s="175"/>
      <c r="AS27" s="55"/>
      <c r="AT27" s="55"/>
      <c r="AU27" s="55"/>
      <c r="AV27" s="55"/>
    </row>
    <row r="28" s="154" customFormat="true" ht="18" hidden="false" customHeight="false" outlineLevel="0" collapsed="false">
      <c r="A28" s="138" t="s">
        <v>357</v>
      </c>
      <c r="B28" s="139"/>
      <c r="C28" s="140" t="n">
        <f aca="false">VLOOKUP(A28,$AI$9:$AJ$20,2,FALSE())</f>
        <v>0</v>
      </c>
      <c r="D28" s="141" t="n">
        <f aca="false">VLOOKUP(A28,$AI$9:$AL$20,4,FALSE())</f>
        <v>15</v>
      </c>
      <c r="E28" s="142" t="n">
        <f aca="false">IF(D28=0,"",(C28/D28))</f>
        <v>0</v>
      </c>
      <c r="F28" s="143" t="n">
        <f aca="false">IF(E28="","0",IF(E28=0,0,RANK(E28,E$1:E$137,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0,2,FALSE())</f>
        <v>0</v>
      </c>
      <c r="M28" s="141" t="n">
        <f aca="false">VLOOKUP(A28,$AS$9:$AV$20,4,FALSE())</f>
        <v>15</v>
      </c>
      <c r="N28" s="142" t="n">
        <f aca="false">IF(M28=0,"",(L28/M28))</f>
        <v>0</v>
      </c>
      <c r="O28" s="143" t="n">
        <f aca="false">IF(N28="","0",IF(N28=0,0,RANK(N28,N$1:N$137,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150" t="n">
        <f aca="false">IF(Z28=0,0,RANK(Z28,Z$9:Z$67,1))</f>
        <v>0</v>
      </c>
      <c r="AB28" s="151" t="n">
        <f aca="false">X28/Y28</f>
        <v>0</v>
      </c>
      <c r="AC28" s="108"/>
      <c r="AD28" s="137"/>
      <c r="AE28" s="137"/>
      <c r="AF28" s="137"/>
      <c r="AG28" s="137"/>
      <c r="AH28" s="137"/>
      <c r="AI28" s="66"/>
      <c r="AJ28" s="66"/>
      <c r="AK28" s="66"/>
      <c r="AL28" s="66"/>
      <c r="AM28" s="111"/>
      <c r="AN28" s="137"/>
      <c r="AO28" s="137"/>
      <c r="AP28" s="137"/>
      <c r="AQ28" s="137"/>
      <c r="AR28" s="137"/>
      <c r="AS28" s="66"/>
      <c r="AT28" s="66"/>
      <c r="AU28" s="66"/>
      <c r="AV28" s="66"/>
    </row>
    <row r="29" s="171" customFormat="true" ht="18.75" hidden="false" customHeight="false" outlineLevel="0" collapsed="false">
      <c r="A29" s="155"/>
      <c r="B29" s="156"/>
      <c r="C29" s="157" t="n">
        <f aca="false">VLOOKUP(A28,$AI$9:$AM$20,5,FALSE())</f>
        <v>0</v>
      </c>
      <c r="D29" s="179"/>
      <c r="E29" s="179"/>
      <c r="F29" s="179"/>
      <c r="G29" s="180"/>
      <c r="H29" s="179"/>
      <c r="I29" s="179"/>
      <c r="J29" s="179"/>
      <c r="K29" s="179"/>
      <c r="L29" s="157" t="n">
        <f aca="false">VLOOKUP(A28,$AS$9:$AW$20,5,FALSE())</f>
        <v>0</v>
      </c>
      <c r="M29" s="162"/>
      <c r="N29" s="163"/>
      <c r="O29" s="160"/>
      <c r="P29" s="164"/>
      <c r="Q29" s="164"/>
      <c r="R29" s="164"/>
      <c r="S29" s="164"/>
      <c r="T29" s="165"/>
      <c r="U29" s="166"/>
      <c r="V29" s="166"/>
      <c r="W29" s="166"/>
      <c r="X29" s="167"/>
      <c r="Y29" s="167"/>
      <c r="Z29" s="168"/>
      <c r="AA29" s="169"/>
      <c r="AB29" s="170"/>
      <c r="AC29" s="119"/>
      <c r="AD29" s="154"/>
      <c r="AE29" s="154"/>
      <c r="AF29" s="154"/>
      <c r="AG29" s="154"/>
      <c r="AH29" s="154"/>
      <c r="AI29" s="55"/>
      <c r="AJ29" s="55"/>
      <c r="AK29" s="55"/>
      <c r="AL29" s="55"/>
      <c r="AM29" s="111"/>
      <c r="AN29" s="154"/>
      <c r="AO29" s="154"/>
      <c r="AP29" s="154"/>
      <c r="AQ29" s="154"/>
      <c r="AR29" s="154"/>
      <c r="AS29" s="55"/>
      <c r="AT29" s="55"/>
      <c r="AU29" s="55"/>
      <c r="AV29" s="55"/>
    </row>
    <row r="30" s="137" customFormat="true" ht="18" hidden="false" customHeight="false" outlineLevel="0" collapsed="false">
      <c r="A30" s="122" t="s">
        <v>350</v>
      </c>
      <c r="B30" s="123"/>
      <c r="C30" s="124"/>
      <c r="D30" s="125"/>
      <c r="E30" s="126"/>
      <c r="F30" s="127" t="e">
        <f aca="false">VLOOKUP(A30,DATA!$A$2:$T$2351,2,FALSE())</f>
        <v>#N/A</v>
      </c>
      <c r="G30" s="128"/>
      <c r="H30" s="128"/>
      <c r="I30" s="128"/>
      <c r="J30" s="128"/>
      <c r="K30" s="129"/>
      <c r="L30" s="129"/>
      <c r="M30" s="129"/>
      <c r="N30" s="129"/>
      <c r="O30" s="129"/>
      <c r="P30" s="129"/>
      <c r="Q30" s="129"/>
      <c r="R30" s="129"/>
      <c r="S30" s="129"/>
      <c r="T30" s="129"/>
      <c r="U30" s="130"/>
      <c r="V30" s="130"/>
      <c r="W30" s="130"/>
      <c r="X30" s="131"/>
      <c r="Y30" s="131"/>
      <c r="Z30" s="132"/>
      <c r="AA30" s="172"/>
      <c r="AB30" s="173"/>
      <c r="AC30" s="174"/>
      <c r="AD30" s="175"/>
      <c r="AE30" s="175"/>
      <c r="AF30" s="175"/>
      <c r="AG30" s="175"/>
      <c r="AH30" s="175"/>
      <c r="AI30" s="55"/>
      <c r="AJ30" s="55"/>
      <c r="AK30" s="55"/>
      <c r="AL30" s="55"/>
      <c r="AM30" s="111"/>
      <c r="AN30" s="175"/>
      <c r="AO30" s="175"/>
      <c r="AP30" s="175"/>
      <c r="AQ30" s="175"/>
      <c r="AR30" s="175"/>
      <c r="AS30" s="55"/>
      <c r="AT30" s="55"/>
      <c r="AU30" s="55"/>
      <c r="AV30" s="55"/>
    </row>
    <row r="31" s="154" customFormat="true" ht="24.95" hidden="false" customHeight="true" outlineLevel="0" collapsed="false">
      <c r="A31" s="138" t="s">
        <v>358</v>
      </c>
      <c r="B31" s="139"/>
      <c r="C31" s="140" t="n">
        <f aca="false">VLOOKUP(A31,$AI$9:$AJ$20,2,FALSE())</f>
        <v>0</v>
      </c>
      <c r="D31" s="141" t="n">
        <f aca="false">VLOOKUP(A31,$AI$9:$AL$20,4,FALSE())</f>
        <v>15</v>
      </c>
      <c r="E31" s="142" t="n">
        <f aca="false">IF(D31=0,"",(C31/D31))</f>
        <v>0</v>
      </c>
      <c r="F31" s="143" t="n">
        <f aca="false">IF(E31="","0",IF(E31=0,0,RANK(E31,E$1:E$137,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0,2,FALSE())</f>
        <v>0</v>
      </c>
      <c r="M31" s="141" t="n">
        <f aca="false">VLOOKUP(A31,$AS$9:$AV$20,4,FALSE())</f>
        <v>15</v>
      </c>
      <c r="N31" s="142" t="n">
        <f aca="false">IF(M31=0,"",(L31/M31))</f>
        <v>0</v>
      </c>
      <c r="O31" s="143" t="n">
        <f aca="false">IF(N31="","0",IF(N31=0,0,RANK(N31,N$1:N$137,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150" t="n">
        <f aca="false">IF(Z31=0,0,RANK(Z31,Z$9:Z$67,1))</f>
        <v>0</v>
      </c>
      <c r="AB31" s="151" t="n">
        <f aca="false">X31/Y31</f>
        <v>0</v>
      </c>
      <c r="AC31" s="108"/>
      <c r="AD31" s="66"/>
      <c r="AE31" s="66"/>
      <c r="AF31" s="66"/>
      <c r="AG31" s="110"/>
      <c r="AH31" s="66"/>
      <c r="AI31" s="66"/>
      <c r="AJ31" s="66"/>
      <c r="AK31" s="66"/>
      <c r="AL31" s="66"/>
      <c r="AM31" s="111"/>
      <c r="AN31" s="66"/>
      <c r="AO31" s="66"/>
      <c r="AP31" s="66"/>
      <c r="AQ31" s="110"/>
      <c r="AR31" s="66"/>
      <c r="AS31" s="66"/>
      <c r="AT31" s="66"/>
      <c r="AU31" s="66"/>
      <c r="AV31" s="66"/>
    </row>
    <row r="32" s="171" customFormat="true" ht="18.75" hidden="false" customHeight="false" outlineLevel="0" collapsed="false">
      <c r="A32" s="155"/>
      <c r="B32" s="156"/>
      <c r="C32" s="157" t="n">
        <f aca="false">VLOOKUP(A31,$AI$9:$AM$20,5,FALSE())</f>
        <v>0</v>
      </c>
      <c r="D32" s="179"/>
      <c r="E32" s="179"/>
      <c r="F32" s="179"/>
      <c r="G32" s="180"/>
      <c r="H32" s="179"/>
      <c r="I32" s="179"/>
      <c r="J32" s="179"/>
      <c r="K32" s="179"/>
      <c r="L32" s="157" t="n">
        <f aca="false">VLOOKUP(A31,$AS$9:$AW$20,5,FALSE())</f>
        <v>0</v>
      </c>
      <c r="M32" s="162"/>
      <c r="N32" s="163"/>
      <c r="O32" s="160"/>
      <c r="P32" s="164"/>
      <c r="Q32" s="164"/>
      <c r="R32" s="164"/>
      <c r="S32" s="164"/>
      <c r="T32" s="165"/>
      <c r="U32" s="166"/>
      <c r="V32" s="166"/>
      <c r="W32" s="166"/>
      <c r="X32" s="167"/>
      <c r="Y32" s="167"/>
      <c r="Z32" s="168"/>
      <c r="AA32" s="169"/>
      <c r="AB32" s="170"/>
      <c r="AC32" s="119"/>
      <c r="AD32" s="55"/>
      <c r="AE32" s="55"/>
      <c r="AF32" s="55"/>
      <c r="AG32" s="110"/>
      <c r="AH32" s="55"/>
      <c r="AI32" s="55"/>
      <c r="AJ32" s="55"/>
      <c r="AK32" s="55"/>
      <c r="AL32" s="55"/>
      <c r="AM32" s="111"/>
      <c r="AN32" s="55"/>
      <c r="AO32" s="55"/>
      <c r="AP32" s="55"/>
      <c r="AQ32" s="110"/>
      <c r="AR32" s="55"/>
      <c r="AS32" s="55"/>
      <c r="AT32" s="55"/>
      <c r="AU32" s="55"/>
      <c r="AV32" s="55"/>
    </row>
    <row r="33" s="137" customFormat="true" ht="18" hidden="false" customHeight="false" outlineLevel="0" collapsed="false">
      <c r="A33" s="122" t="s">
        <v>350</v>
      </c>
      <c r="B33" s="123"/>
      <c r="C33" s="124"/>
      <c r="D33" s="125"/>
      <c r="E33" s="126"/>
      <c r="F33" s="127" t="e">
        <f aca="false">VLOOKUP(A33,DATA!$A$2:$T$2351,2,FALSE())</f>
        <v>#N/A</v>
      </c>
      <c r="G33" s="128"/>
      <c r="H33" s="128"/>
      <c r="I33" s="128"/>
      <c r="J33" s="128"/>
      <c r="K33" s="129"/>
      <c r="L33" s="129"/>
      <c r="M33" s="129"/>
      <c r="N33" s="129"/>
      <c r="O33" s="129"/>
      <c r="P33" s="129"/>
      <c r="Q33" s="129"/>
      <c r="R33" s="129"/>
      <c r="S33" s="129"/>
      <c r="T33" s="129"/>
      <c r="U33" s="130"/>
      <c r="V33" s="130"/>
      <c r="W33" s="130"/>
      <c r="X33" s="131"/>
      <c r="Y33" s="131"/>
      <c r="Z33" s="132"/>
      <c r="AA33" s="172"/>
      <c r="AB33" s="173"/>
      <c r="AC33" s="174"/>
      <c r="AD33" s="55"/>
      <c r="AE33" s="55"/>
      <c r="AF33" s="55"/>
      <c r="AG33" s="110"/>
      <c r="AH33" s="55"/>
      <c r="AI33" s="55"/>
      <c r="AJ33" s="55"/>
      <c r="AK33" s="55"/>
      <c r="AL33" s="55"/>
      <c r="AM33" s="111"/>
      <c r="AN33" s="55"/>
      <c r="AO33" s="55"/>
      <c r="AP33" s="55"/>
      <c r="AQ33" s="110"/>
      <c r="AR33" s="55"/>
      <c r="AS33" s="55"/>
      <c r="AT33" s="55"/>
      <c r="AU33" s="55"/>
      <c r="AV33" s="55"/>
    </row>
    <row r="34" s="154" customFormat="true" ht="24.95" hidden="false" customHeight="true" outlineLevel="0" collapsed="false">
      <c r="A34" s="138" t="s">
        <v>359</v>
      </c>
      <c r="B34" s="139"/>
      <c r="C34" s="140" t="n">
        <f aca="false">VLOOKUP(A34,$AI$9:$AJ$20,2,FALSE())</f>
        <v>0</v>
      </c>
      <c r="D34" s="141" t="n">
        <f aca="false">VLOOKUP(A34,$AI$9:$AL$20,4,FALSE())</f>
        <v>15</v>
      </c>
      <c r="E34" s="142" t="n">
        <f aca="false">IF(D34=0,"",(C34/D34))</f>
        <v>0</v>
      </c>
      <c r="F34" s="143" t="n">
        <f aca="false">IF(E34="","0",IF(E34=0,0,RANK(E34,E$1:E$137,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0,2,FALSE())</f>
        <v>0</v>
      </c>
      <c r="M34" s="141" t="n">
        <f aca="false">VLOOKUP(A34,$AS$9:$AV$20,4,FALSE())</f>
        <v>15</v>
      </c>
      <c r="N34" s="142" t="n">
        <f aca="false">IF(M34=0,"",(L34/M34))</f>
        <v>0</v>
      </c>
      <c r="O34" s="143" t="n">
        <f aca="false">IF(N34="","0",IF(N34=0,0,RANK(N34,N$1:N$137,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150" t="n">
        <f aca="false">IF(Z34=0,0,RANK(Z34,Z$9:Z$67,1))</f>
        <v>0</v>
      </c>
      <c r="AB34" s="151" t="n">
        <f aca="false">X34/Y34</f>
        <v>0</v>
      </c>
      <c r="AC34" s="108"/>
      <c r="AD34" s="66"/>
      <c r="AE34" s="66"/>
      <c r="AF34" s="66"/>
      <c r="AG34" s="110"/>
      <c r="AH34" s="66"/>
      <c r="AI34" s="66"/>
      <c r="AJ34" s="66"/>
      <c r="AK34" s="66"/>
      <c r="AL34" s="66"/>
      <c r="AM34" s="111"/>
      <c r="AN34" s="66"/>
      <c r="AO34" s="66"/>
      <c r="AP34" s="66"/>
      <c r="AQ34" s="110"/>
      <c r="AR34" s="66"/>
      <c r="AS34" s="66"/>
      <c r="AT34" s="66"/>
      <c r="AU34" s="66"/>
      <c r="AV34" s="66"/>
    </row>
    <row r="35" s="171" customFormat="true" ht="18.75" hidden="false" customHeight="false" outlineLevel="0" collapsed="false">
      <c r="A35" s="155"/>
      <c r="B35" s="156"/>
      <c r="C35" s="157" t="n">
        <f aca="false">VLOOKUP(A34,$AI$9:$AM$20,5,FALSE())</f>
        <v>0</v>
      </c>
      <c r="D35" s="179"/>
      <c r="E35" s="179"/>
      <c r="F35" s="179"/>
      <c r="G35" s="180"/>
      <c r="H35" s="179"/>
      <c r="I35" s="179"/>
      <c r="J35" s="179"/>
      <c r="K35" s="179"/>
      <c r="L35" s="157" t="n">
        <f aca="false">VLOOKUP(A34,$AS$9:$AW$20,5,FALSE())</f>
        <v>0</v>
      </c>
      <c r="M35" s="162"/>
      <c r="N35" s="163"/>
      <c r="O35" s="160"/>
      <c r="P35" s="164"/>
      <c r="Q35" s="164"/>
      <c r="R35" s="164"/>
      <c r="S35" s="164"/>
      <c r="T35" s="165"/>
      <c r="U35" s="166"/>
      <c r="V35" s="166"/>
      <c r="W35" s="166"/>
      <c r="X35" s="167"/>
      <c r="Y35" s="167"/>
      <c r="Z35" s="168"/>
      <c r="AA35" s="169"/>
      <c r="AB35" s="170"/>
      <c r="AC35" s="119"/>
      <c r="AD35" s="66"/>
      <c r="AE35" s="66"/>
      <c r="AF35" s="66"/>
      <c r="AG35" s="110"/>
      <c r="AH35" s="55"/>
      <c r="AI35" s="55"/>
      <c r="AJ35" s="55"/>
      <c r="AK35" s="55"/>
      <c r="AL35" s="55"/>
      <c r="AM35" s="111"/>
      <c r="AN35" s="66"/>
      <c r="AO35" s="66"/>
      <c r="AP35" s="66"/>
      <c r="AQ35" s="110"/>
      <c r="AR35" s="55"/>
      <c r="AS35" s="55"/>
      <c r="AT35" s="55"/>
      <c r="AU35" s="55"/>
      <c r="AV35" s="55"/>
    </row>
    <row r="36" s="137" customFormat="true" ht="18" hidden="false" customHeight="false" outlineLevel="0" collapsed="false">
      <c r="A36" s="122" t="s">
        <v>350</v>
      </c>
      <c r="B36" s="123"/>
      <c r="C36" s="124"/>
      <c r="D36" s="125"/>
      <c r="E36" s="126"/>
      <c r="F36" s="127" t="e">
        <f aca="false">VLOOKUP(A36,DATA!$A$2:$T$2351,2,FALSE())</f>
        <v>#N/A</v>
      </c>
      <c r="G36" s="128"/>
      <c r="H36" s="128"/>
      <c r="I36" s="128"/>
      <c r="J36" s="128"/>
      <c r="K36" s="129"/>
      <c r="L36" s="129"/>
      <c r="M36" s="129"/>
      <c r="N36" s="129"/>
      <c r="O36" s="129"/>
      <c r="P36" s="129"/>
      <c r="Q36" s="129"/>
      <c r="R36" s="129"/>
      <c r="S36" s="129"/>
      <c r="T36" s="129"/>
      <c r="U36" s="130"/>
      <c r="V36" s="130"/>
      <c r="W36" s="130"/>
      <c r="X36" s="131"/>
      <c r="Y36" s="131"/>
      <c r="Z36" s="132"/>
      <c r="AA36" s="172"/>
      <c r="AB36" s="173"/>
      <c r="AC36" s="174"/>
      <c r="AD36" s="55"/>
      <c r="AE36" s="55"/>
      <c r="AF36" s="55"/>
      <c r="AG36" s="110"/>
      <c r="AH36" s="55"/>
      <c r="AI36" s="55"/>
      <c r="AJ36" s="55"/>
      <c r="AK36" s="55"/>
      <c r="AL36" s="55"/>
      <c r="AM36" s="111"/>
      <c r="AN36" s="55"/>
      <c r="AO36" s="55"/>
      <c r="AP36" s="55"/>
      <c r="AQ36" s="110"/>
      <c r="AR36" s="55"/>
      <c r="AS36" s="55"/>
      <c r="AT36" s="55"/>
      <c r="AU36" s="55"/>
      <c r="AV36" s="55"/>
    </row>
    <row r="37" s="154" customFormat="true" ht="24.95" hidden="false" customHeight="true" outlineLevel="0" collapsed="false">
      <c r="A37" s="138" t="s">
        <v>360</v>
      </c>
      <c r="B37" s="139"/>
      <c r="C37" s="140" t="n">
        <f aca="false">VLOOKUP(A37,$AI$9:$AJ$20,2,FALSE())</f>
        <v>0</v>
      </c>
      <c r="D37" s="141" t="n">
        <f aca="false">VLOOKUP(A37,$AI$9:$AL$20,4,FALSE())</f>
        <v>15</v>
      </c>
      <c r="E37" s="142" t="n">
        <f aca="false">IF(D37=0,"",(C37/D37))</f>
        <v>0</v>
      </c>
      <c r="F37" s="143" t="n">
        <f aca="false">IF(E37="","0",IF(E37=0,0,RANK(E37,E$1:E$137,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0,2,FALSE())</f>
        <v>0</v>
      </c>
      <c r="M37" s="141" t="n">
        <f aca="false">VLOOKUP(A37,$AS$9:$AV$20,4,FALSE())</f>
        <v>15</v>
      </c>
      <c r="N37" s="142" t="n">
        <f aca="false">IF(M37=0,"",(L37/M37))</f>
        <v>0</v>
      </c>
      <c r="O37" s="143" t="n">
        <f aca="false">IF(N37="","0",IF(N37=0,0,RANK(N37,N$1:N$137,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150" t="n">
        <f aca="false">IF(Z37=0,0,RANK(Z37,Z$9:Z$67,1))</f>
        <v>0</v>
      </c>
      <c r="AB37" s="151" t="n">
        <f aca="false">X37/Y37</f>
        <v>0</v>
      </c>
      <c r="AC37" s="108"/>
      <c r="AD37" s="55"/>
      <c r="AE37" s="55"/>
      <c r="AF37" s="55"/>
      <c r="AG37" s="110"/>
      <c r="AH37" s="66"/>
      <c r="AI37" s="66"/>
      <c r="AJ37" s="66"/>
      <c r="AK37" s="66"/>
      <c r="AL37" s="66"/>
      <c r="AM37" s="111"/>
      <c r="AN37" s="55"/>
      <c r="AO37" s="55"/>
      <c r="AP37" s="55"/>
      <c r="AQ37" s="110"/>
      <c r="AR37" s="66"/>
      <c r="AS37" s="66"/>
      <c r="AT37" s="66"/>
      <c r="AU37" s="66"/>
      <c r="AV37" s="66"/>
    </row>
    <row r="38" s="171" customFormat="true" ht="18.75" hidden="false" customHeight="false" outlineLevel="0" collapsed="false">
      <c r="A38" s="155"/>
      <c r="B38" s="156"/>
      <c r="C38" s="157" t="n">
        <f aca="false">VLOOKUP(A37,$AI$9:$AM$20,5,FALSE())</f>
        <v>0</v>
      </c>
      <c r="D38" s="179"/>
      <c r="E38" s="179"/>
      <c r="F38" s="179"/>
      <c r="G38" s="180"/>
      <c r="H38" s="179"/>
      <c r="I38" s="179"/>
      <c r="J38" s="179"/>
      <c r="K38" s="179"/>
      <c r="L38" s="157" t="n">
        <f aca="false">VLOOKUP(A37,$AS$9:$AW$20,5,FALSE())</f>
        <v>0</v>
      </c>
      <c r="M38" s="162"/>
      <c r="N38" s="163"/>
      <c r="O38" s="160"/>
      <c r="P38" s="164"/>
      <c r="Q38" s="164"/>
      <c r="R38" s="164"/>
      <c r="S38" s="164"/>
      <c r="T38" s="165"/>
      <c r="U38" s="166"/>
      <c r="V38" s="166"/>
      <c r="W38" s="166"/>
      <c r="X38" s="167"/>
      <c r="Y38" s="167"/>
      <c r="Z38" s="168"/>
      <c r="AA38" s="169"/>
      <c r="AB38" s="170"/>
      <c r="AC38" s="119"/>
      <c r="AD38" s="55"/>
      <c r="AE38" s="55"/>
      <c r="AF38" s="55"/>
      <c r="AG38" s="110"/>
      <c r="AH38" s="55"/>
      <c r="AI38" s="55"/>
      <c r="AJ38" s="55"/>
      <c r="AK38" s="55"/>
      <c r="AL38" s="55"/>
      <c r="AM38" s="111"/>
      <c r="AN38" s="55"/>
      <c r="AO38" s="55"/>
      <c r="AP38" s="55"/>
      <c r="AQ38" s="110"/>
      <c r="AR38" s="55"/>
      <c r="AS38" s="55"/>
      <c r="AT38" s="55"/>
      <c r="AU38" s="55"/>
      <c r="AV38" s="55"/>
    </row>
    <row r="39" s="137" customFormat="true" ht="18" hidden="false" customHeight="false" outlineLevel="0" collapsed="false">
      <c r="A39" s="122" t="s">
        <v>350</v>
      </c>
      <c r="B39" s="123"/>
      <c r="C39" s="124"/>
      <c r="D39" s="125"/>
      <c r="E39" s="126"/>
      <c r="F39" s="127" t="e">
        <f aca="false">VLOOKUP(A39,DATA!$A$2:$T$2351,2,FALSE())</f>
        <v>#N/A</v>
      </c>
      <c r="G39" s="128"/>
      <c r="H39" s="128"/>
      <c r="I39" s="128"/>
      <c r="J39" s="128"/>
      <c r="K39" s="129"/>
      <c r="L39" s="129"/>
      <c r="M39" s="129"/>
      <c r="N39" s="129"/>
      <c r="O39" s="129"/>
      <c r="P39" s="129"/>
      <c r="Q39" s="129"/>
      <c r="R39" s="129"/>
      <c r="S39" s="129"/>
      <c r="T39" s="129"/>
      <c r="U39" s="130"/>
      <c r="V39" s="130"/>
      <c r="W39" s="130"/>
      <c r="X39" s="131"/>
      <c r="Y39" s="131"/>
      <c r="Z39" s="132"/>
      <c r="AA39" s="172"/>
      <c r="AB39" s="173"/>
      <c r="AC39" s="174"/>
      <c r="AD39" s="55"/>
      <c r="AE39" s="55"/>
      <c r="AF39" s="55"/>
      <c r="AG39" s="55"/>
      <c r="AH39" s="55"/>
      <c r="AI39" s="55"/>
      <c r="AJ39" s="55"/>
      <c r="AK39" s="55"/>
      <c r="AL39" s="55"/>
      <c r="AM39" s="111"/>
      <c r="AN39" s="55"/>
      <c r="AO39" s="55"/>
      <c r="AP39" s="55"/>
      <c r="AQ39" s="55"/>
      <c r="AR39" s="55"/>
      <c r="AS39" s="55"/>
      <c r="AT39" s="55"/>
      <c r="AU39" s="55"/>
      <c r="AV39" s="55"/>
    </row>
    <row r="40" s="154" customFormat="true" ht="24.95" hidden="false" customHeight="true" outlineLevel="0" collapsed="false">
      <c r="A40" s="138" t="s">
        <v>361</v>
      </c>
      <c r="B40" s="139"/>
      <c r="C40" s="140" t="n">
        <f aca="false">VLOOKUP(A40,$AI$9:$AJ$20,2,FALSE())</f>
        <v>0</v>
      </c>
      <c r="D40" s="141" t="n">
        <f aca="false">VLOOKUP(A40,$AI$9:$AL$20,4,FALSE())</f>
        <v>15</v>
      </c>
      <c r="E40" s="142" t="n">
        <f aca="false">IF(D40=0,"",(C40/D40))</f>
        <v>0</v>
      </c>
      <c r="F40" s="143" t="n">
        <f aca="false">IF(E40="","0",IF(E40=0,0,RANK(E40,E$1:E$137,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0,2,FALSE())</f>
        <v>0</v>
      </c>
      <c r="M40" s="141" t="n">
        <f aca="false">VLOOKUP(A40,$AS$9:$AV$20,4,FALSE())</f>
        <v>15</v>
      </c>
      <c r="N40" s="142" t="n">
        <f aca="false">IF(M40=0,"",(L40/M40))</f>
        <v>0</v>
      </c>
      <c r="O40" s="143" t="n">
        <f aca="false">IF(N40="","0",IF(N40=0,0,RANK(N40,N$1:N$137,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150" t="n">
        <f aca="false">IF(Z40=0,0,RANK(Z40,Z$9:Z$67,1))</f>
        <v>0</v>
      </c>
      <c r="AB40" s="151" t="n">
        <f aca="false">X40/Y40</f>
        <v>0</v>
      </c>
      <c r="AC40" s="108"/>
      <c r="AD40" s="66"/>
      <c r="AE40" s="66"/>
      <c r="AF40" s="66"/>
      <c r="AG40" s="66"/>
      <c r="AH40" s="66"/>
      <c r="AI40" s="66"/>
      <c r="AJ40" s="66"/>
      <c r="AK40" s="66"/>
      <c r="AL40" s="66"/>
      <c r="AM40" s="111"/>
      <c r="AN40" s="66"/>
      <c r="AO40" s="66"/>
      <c r="AP40" s="66"/>
      <c r="AQ40" s="66"/>
      <c r="AR40" s="66"/>
      <c r="AS40" s="66"/>
      <c r="AT40" s="66"/>
      <c r="AU40" s="66"/>
      <c r="AV40" s="66"/>
    </row>
    <row r="41" s="171" customFormat="true" ht="18.75" hidden="false" customHeight="false" outlineLevel="0" collapsed="false">
      <c r="A41" s="155"/>
      <c r="B41" s="156"/>
      <c r="C41" s="157" t="n">
        <f aca="false">VLOOKUP(A40,$AI$9:$AM$20,5,FALSE())</f>
        <v>0</v>
      </c>
      <c r="D41" s="179"/>
      <c r="E41" s="179"/>
      <c r="F41" s="179"/>
      <c r="G41" s="180"/>
      <c r="H41" s="179"/>
      <c r="I41" s="179"/>
      <c r="J41" s="179"/>
      <c r="K41" s="179"/>
      <c r="L41" s="157" t="n">
        <f aca="false">VLOOKUP(A40,$AS$9:$AW$20,5,FALSE())</f>
        <v>0</v>
      </c>
      <c r="M41" s="162"/>
      <c r="N41" s="163"/>
      <c r="O41" s="160"/>
      <c r="P41" s="164"/>
      <c r="Q41" s="164"/>
      <c r="R41" s="164"/>
      <c r="S41" s="164"/>
      <c r="T41" s="165"/>
      <c r="U41" s="166"/>
      <c r="V41" s="166"/>
      <c r="W41" s="166"/>
      <c r="X41" s="167"/>
      <c r="Y41" s="167"/>
      <c r="Z41" s="168"/>
      <c r="AA41" s="169"/>
      <c r="AB41" s="170"/>
      <c r="AC41" s="119"/>
      <c r="AD41" s="55"/>
      <c r="AE41" s="55"/>
      <c r="AF41" s="55"/>
      <c r="AG41" s="55"/>
      <c r="AH41" s="55"/>
      <c r="AI41" s="55"/>
      <c r="AJ41" s="55"/>
      <c r="AK41" s="55"/>
      <c r="AL41" s="55"/>
      <c r="AM41" s="111"/>
      <c r="AN41" s="55"/>
      <c r="AO41" s="55"/>
      <c r="AP41" s="55"/>
      <c r="AQ41" s="55"/>
      <c r="AR41" s="55"/>
      <c r="AS41" s="55"/>
      <c r="AT41" s="55"/>
      <c r="AU41" s="55"/>
      <c r="AV41" s="55"/>
    </row>
    <row r="42" s="137" customFormat="true" ht="18" hidden="false" customHeight="false" outlineLevel="0" collapsed="false">
      <c r="A42" s="122" t="s">
        <v>350</v>
      </c>
      <c r="B42" s="123"/>
      <c r="C42" s="124"/>
      <c r="D42" s="125"/>
      <c r="E42" s="126"/>
      <c r="F42" s="127" t="e">
        <f aca="false">VLOOKUP(A42,DATA!$A$2:$T$2351,2,FALSE())</f>
        <v>#N/A</v>
      </c>
      <c r="G42" s="128"/>
      <c r="H42" s="128"/>
      <c r="I42" s="128"/>
      <c r="J42" s="128"/>
      <c r="K42" s="129"/>
      <c r="L42" s="129"/>
      <c r="M42" s="129"/>
      <c r="N42" s="129"/>
      <c r="O42" s="129"/>
      <c r="P42" s="129"/>
      <c r="Q42" s="129"/>
      <c r="R42" s="129"/>
      <c r="S42" s="129"/>
      <c r="T42" s="129"/>
      <c r="U42" s="130"/>
      <c r="V42" s="130"/>
      <c r="W42" s="130"/>
      <c r="X42" s="131"/>
      <c r="Y42" s="131"/>
      <c r="Z42" s="132"/>
      <c r="AA42" s="172"/>
      <c r="AB42" s="173"/>
      <c r="AC42" s="93"/>
      <c r="AD42" s="94"/>
      <c r="AE42" s="94"/>
      <c r="AF42" s="94"/>
      <c r="AG42" s="94"/>
      <c r="AH42" s="94"/>
      <c r="AI42" s="94"/>
      <c r="AJ42" s="94"/>
      <c r="AK42" s="94"/>
      <c r="AL42" s="94"/>
      <c r="AM42" s="37"/>
      <c r="AN42" s="94"/>
      <c r="AO42" s="94"/>
      <c r="AP42" s="94"/>
      <c r="AQ42" s="94"/>
      <c r="AR42" s="94"/>
      <c r="AS42" s="94"/>
      <c r="AT42" s="94"/>
      <c r="AU42" s="94"/>
      <c r="AV42" s="94"/>
    </row>
    <row r="43" s="154" customFormat="true" ht="24.95" hidden="false" customHeight="true" outlineLevel="0" collapsed="false">
      <c r="A43" s="138" t="s">
        <v>362</v>
      </c>
      <c r="B43" s="139"/>
      <c r="C43" s="140" t="n">
        <f aca="false">VLOOKUP(A43,$AI$9:$AJ$20,2,FALSE())</f>
        <v>0</v>
      </c>
      <c r="D43" s="141" t="n">
        <f aca="false">VLOOKUP(A43,$AI$9:$AL$20,4,FALSE())</f>
        <v>15</v>
      </c>
      <c r="E43" s="142" t="n">
        <f aca="false">IF(D43=0,"",(C43/D43))</f>
        <v>0</v>
      </c>
      <c r="F43" s="143" t="n">
        <f aca="false">IF(E43="","0",IF(E43=0,0,RANK(E43,E$1:E$137,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0,2,FALSE())</f>
        <v>0</v>
      </c>
      <c r="M43" s="141" t="n">
        <f aca="false">VLOOKUP(A43,$AS$9:$AV$20,4,FALSE())</f>
        <v>15</v>
      </c>
      <c r="N43" s="142" t="n">
        <f aca="false">IF(M43=0,"",(L43/M43))</f>
        <v>0</v>
      </c>
      <c r="O43" s="143" t="n">
        <f aca="false">IF(N43="","0",IF(N43=0,0,RANK(N43,N$1:N$137,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150" t="n">
        <f aca="false">IF(Z43=0,0,RANK(Z43,Z$9:Z$67,1))</f>
        <v>0</v>
      </c>
      <c r="AB43" s="151" t="n">
        <f aca="false">X43/Y43</f>
        <v>0</v>
      </c>
      <c r="AC43" s="93"/>
      <c r="AD43" s="94"/>
      <c r="AE43" s="94"/>
      <c r="AF43" s="94"/>
      <c r="AG43" s="94"/>
      <c r="AH43" s="94"/>
      <c r="AI43" s="94"/>
      <c r="AJ43" s="94"/>
      <c r="AK43" s="94"/>
      <c r="AL43" s="94"/>
      <c r="AM43" s="37"/>
      <c r="AN43" s="94"/>
      <c r="AO43" s="94"/>
      <c r="AP43" s="94"/>
      <c r="AQ43" s="94"/>
      <c r="AR43" s="94"/>
      <c r="AS43" s="94"/>
      <c r="AT43" s="94"/>
      <c r="AU43" s="94"/>
      <c r="AV43" s="94"/>
    </row>
    <row r="44" customFormat="false" ht="18.75" hidden="false" customHeight="false" outlineLevel="0" collapsed="false">
      <c r="A44" s="181"/>
      <c r="B44" s="182"/>
      <c r="C44" s="157" t="n">
        <f aca="false">VLOOKUP(A43,$AI$9:$AM$20,5,FALSE())</f>
        <v>0</v>
      </c>
      <c r="D44" s="179"/>
      <c r="E44" s="179"/>
      <c r="F44" s="179"/>
      <c r="G44" s="180"/>
      <c r="H44" s="179"/>
      <c r="I44" s="179"/>
      <c r="J44" s="179"/>
      <c r="K44" s="179"/>
      <c r="L44" s="157" t="n">
        <f aca="false">VLOOKUP(A43,$AS$9:$AW$20,5,FALSE())</f>
        <v>0</v>
      </c>
      <c r="M44" s="183"/>
      <c r="N44" s="183"/>
      <c r="O44" s="184"/>
      <c r="P44" s="185"/>
      <c r="Q44" s="185"/>
      <c r="R44" s="185"/>
      <c r="S44" s="184"/>
      <c r="T44" s="182"/>
      <c r="U44" s="166"/>
      <c r="V44" s="166"/>
      <c r="W44" s="166"/>
      <c r="X44" s="167"/>
      <c r="Y44" s="167"/>
      <c r="Z44" s="168"/>
      <c r="AA44" s="169"/>
      <c r="AB44" s="170"/>
      <c r="AC44" s="93"/>
      <c r="AD44" s="94"/>
      <c r="AE44" s="94"/>
      <c r="AF44" s="94"/>
      <c r="AG44" s="94"/>
      <c r="AH44" s="94"/>
      <c r="AI44" s="94"/>
      <c r="AJ44" s="94"/>
      <c r="AK44" s="94"/>
      <c r="AL44" s="94"/>
      <c r="AN44" s="94"/>
      <c r="AO44" s="94"/>
      <c r="AP44" s="94"/>
      <c r="AQ44" s="94"/>
      <c r="AR44" s="94"/>
      <c r="AS44" s="94"/>
      <c r="AT44" s="94"/>
      <c r="AU44" s="94"/>
      <c r="AV44" s="94"/>
    </row>
    <row r="45" customFormat="false" ht="33.75" hidden="false" customHeight="true" outlineLevel="0" collapsed="false">
      <c r="A45" s="186" t="s">
        <v>363</v>
      </c>
      <c r="C45" s="34"/>
      <c r="F45" s="187"/>
      <c r="G45" s="185"/>
      <c r="H45" s="188"/>
      <c r="I45" s="189"/>
      <c r="J45" s="184"/>
      <c r="K45" s="190"/>
      <c r="L45" s="188"/>
      <c r="M45" s="191"/>
      <c r="N45" s="191"/>
      <c r="O45" s="184"/>
      <c r="P45" s="189"/>
      <c r="Q45" s="189"/>
      <c r="R45" s="189"/>
      <c r="S45" s="184"/>
      <c r="T45" s="190"/>
      <c r="U45" s="0"/>
      <c r="V45" s="184"/>
      <c r="W45" s="184"/>
      <c r="X45" s="192" t="s">
        <v>364</v>
      </c>
      <c r="Y45" s="184"/>
      <c r="Z45" s="184"/>
      <c r="AA45" s="184"/>
      <c r="AB45" s="184"/>
      <c r="AC45" s="93"/>
      <c r="AD45" s="94"/>
      <c r="AE45" s="94"/>
      <c r="AF45" s="94"/>
      <c r="AG45" s="94"/>
      <c r="AH45" s="94"/>
      <c r="AI45" s="94"/>
      <c r="AJ45" s="94"/>
      <c r="AK45" s="94"/>
      <c r="AL45" s="94"/>
      <c r="AN45" s="94"/>
      <c r="AO45" s="94"/>
      <c r="AP45" s="94"/>
      <c r="AQ45" s="94"/>
      <c r="AR45" s="94"/>
      <c r="AS45" s="94"/>
      <c r="AT45" s="94"/>
      <c r="AU45" s="94"/>
      <c r="AV45" s="94"/>
    </row>
    <row r="46" customFormat="false" ht="15.75" hidden="false" customHeight="false" outlineLevel="0" collapsed="false">
      <c r="Z46" s="30"/>
      <c r="AA46" s="193"/>
      <c r="AB46" s="30"/>
      <c r="AC46" s="93"/>
      <c r="AD46" s="94"/>
      <c r="AE46" s="94"/>
      <c r="AF46" s="94"/>
      <c r="AG46" s="94"/>
      <c r="AN46" s="94"/>
      <c r="AO46" s="94"/>
      <c r="AP46" s="94"/>
      <c r="AQ46" s="94"/>
    </row>
    <row r="47" customFormat="false" ht="15.75" hidden="false" customHeight="false" outlineLevel="0" collapsed="false">
      <c r="Z47" s="30"/>
      <c r="AA47" s="193"/>
      <c r="AB47" s="30"/>
      <c r="AC47" s="93"/>
      <c r="AD47" s="94"/>
      <c r="AE47" s="94"/>
      <c r="AF47" s="94"/>
      <c r="AG47" s="94"/>
      <c r="AN47" s="94"/>
      <c r="AO47" s="94"/>
      <c r="AP47" s="94"/>
      <c r="AQ47" s="94"/>
    </row>
    <row r="48" customFormat="false" ht="15.75" hidden="false" customHeight="false" outlineLevel="0" collapsed="false">
      <c r="Z48" s="30"/>
      <c r="AA48" s="193"/>
      <c r="AB48" s="30"/>
      <c r="AC48" s="93"/>
      <c r="AD48" s="94"/>
      <c r="AE48" s="94"/>
      <c r="AF48" s="94"/>
      <c r="AG48" s="94"/>
      <c r="AN48" s="94"/>
      <c r="AO48" s="94"/>
      <c r="AP48" s="94"/>
      <c r="AQ48" s="94"/>
    </row>
    <row r="49" customFormat="false" ht="15.75" hidden="false" customHeight="false" outlineLevel="0" collapsed="false">
      <c r="Z49" s="30"/>
      <c r="AA49" s="193"/>
      <c r="AB49" s="30"/>
      <c r="AC49" s="93"/>
      <c r="AD49" s="94"/>
      <c r="AE49" s="94"/>
      <c r="AF49" s="94"/>
      <c r="AG49" s="94"/>
      <c r="AN49" s="94"/>
      <c r="AO49" s="94"/>
      <c r="AP49" s="94"/>
      <c r="AQ49" s="94"/>
    </row>
    <row r="50" customFormat="false" ht="15.75" hidden="false" customHeight="false" outlineLevel="0" collapsed="false">
      <c r="Z50" s="30"/>
      <c r="AA50" s="193"/>
      <c r="AB50" s="30"/>
      <c r="AC50" s="93"/>
      <c r="AD50" s="94"/>
      <c r="AE50" s="94"/>
      <c r="AF50" s="94"/>
      <c r="AG50" s="94"/>
      <c r="AN50" s="94"/>
      <c r="AO50" s="94"/>
      <c r="AP50" s="94"/>
      <c r="AQ50" s="94"/>
    </row>
    <row r="51" customFormat="false" ht="15.75" hidden="false" customHeight="false" outlineLevel="0" collapsed="false">
      <c r="Z51" s="30"/>
      <c r="AA51" s="193"/>
      <c r="AB51" s="30"/>
      <c r="AC51" s="93"/>
      <c r="AD51" s="94"/>
      <c r="AE51" s="94"/>
      <c r="AF51" s="94"/>
      <c r="AG51" s="94"/>
      <c r="AN51" s="94"/>
      <c r="AO51" s="94"/>
      <c r="AP51" s="94"/>
      <c r="AQ51" s="94"/>
    </row>
    <row r="52" customFormat="false" ht="15.75" hidden="false" customHeight="false" outlineLevel="0" collapsed="false">
      <c r="Z52" s="30"/>
      <c r="AA52" s="193"/>
      <c r="AB52" s="30"/>
      <c r="AC52" s="93"/>
      <c r="AD52" s="94"/>
      <c r="AE52" s="94"/>
      <c r="AF52" s="94"/>
      <c r="AG52" s="94"/>
      <c r="AN52" s="94"/>
      <c r="AO52" s="94"/>
      <c r="AP52" s="94"/>
      <c r="AQ52" s="94"/>
    </row>
    <row r="53" customFormat="false" ht="15.75" hidden="false" customHeight="false" outlineLevel="0" collapsed="false">
      <c r="Z53" s="30"/>
      <c r="AA53" s="193"/>
      <c r="AB53" s="30"/>
      <c r="AC53" s="93"/>
      <c r="AD53" s="94"/>
      <c r="AE53" s="94"/>
      <c r="AF53" s="94"/>
      <c r="AG53" s="94"/>
      <c r="AN53" s="94"/>
      <c r="AO53" s="94"/>
      <c r="AP53" s="94"/>
      <c r="AQ53" s="94"/>
    </row>
    <row r="54" customFormat="false" ht="15" hidden="false" customHeight="false" outlineLevel="0" collapsed="false">
      <c r="Z54" s="30"/>
      <c r="AA54" s="193"/>
      <c r="AB54" s="30"/>
      <c r="AC54" s="93"/>
    </row>
    <row r="55" customFormat="false" ht="15" hidden="false" customHeight="false" outlineLevel="0" collapsed="false">
      <c r="Z55" s="30"/>
      <c r="AA55" s="193"/>
      <c r="AB55" s="30"/>
      <c r="AC55" s="93"/>
    </row>
    <row r="56" customFormat="false" ht="15" hidden="false" customHeight="false" outlineLevel="0" collapsed="false">
      <c r="Z56" s="30"/>
      <c r="AA56" s="193"/>
      <c r="AB56" s="30"/>
      <c r="AC56" s="93"/>
    </row>
    <row r="57" customFormat="false" ht="15" hidden="false" customHeight="false" outlineLevel="0" collapsed="false">
      <c r="Z57" s="30"/>
      <c r="AA57" s="193"/>
      <c r="AB57" s="30"/>
      <c r="AC57" s="93"/>
    </row>
    <row r="58" customFormat="false" ht="15" hidden="false" customHeight="false" outlineLevel="0" collapsed="false">
      <c r="Z58" s="30"/>
      <c r="AA58" s="193"/>
      <c r="AB58" s="30"/>
      <c r="AC58" s="93"/>
    </row>
    <row r="59" customFormat="false" ht="15" hidden="false" customHeight="false" outlineLevel="0" collapsed="false">
      <c r="Z59" s="30"/>
      <c r="AA59" s="193"/>
      <c r="AB59" s="30"/>
      <c r="AC59" s="93"/>
    </row>
    <row r="60" customFormat="false" ht="15" hidden="false" customHeight="false" outlineLevel="0" collapsed="false">
      <c r="Z60" s="30"/>
      <c r="AA60" s="193"/>
      <c r="AB60" s="30"/>
      <c r="AC60" s="93"/>
    </row>
    <row r="61" customFormat="false" ht="15" hidden="false" customHeight="false" outlineLevel="0" collapsed="false">
      <c r="Z61" s="30"/>
      <c r="AA61" s="193"/>
      <c r="AB61" s="30"/>
      <c r="AC61" s="93"/>
    </row>
    <row r="62" customFormat="false" ht="15" hidden="false" customHeight="false" outlineLevel="0" collapsed="false">
      <c r="Z62" s="30"/>
      <c r="AA62" s="193"/>
      <c r="AB62" s="30"/>
      <c r="AC62" s="93"/>
    </row>
    <row r="63" customFormat="false" ht="15" hidden="false" customHeight="false" outlineLevel="0" collapsed="false">
      <c r="Z63" s="30"/>
      <c r="AA63" s="193"/>
      <c r="AB63" s="30"/>
      <c r="AC63" s="93"/>
    </row>
    <row r="64" customFormat="false" ht="15" hidden="false" customHeight="false" outlineLevel="0" collapsed="false">
      <c r="Z64" s="30"/>
      <c r="AA64" s="193"/>
      <c r="AB64" s="30"/>
      <c r="AC64" s="93"/>
    </row>
    <row r="65" customFormat="false" ht="15" hidden="false" customHeight="false" outlineLevel="0" collapsed="false">
      <c r="Z65" s="30"/>
      <c r="AA65" s="193"/>
      <c r="AB65" s="30"/>
      <c r="AC65" s="93"/>
    </row>
    <row r="66" customFormat="false" ht="15" hidden="false" customHeight="false" outlineLevel="0" collapsed="false">
      <c r="Z66" s="30"/>
      <c r="AA66" s="193"/>
      <c r="AB66" s="30"/>
      <c r="AC66" s="93"/>
    </row>
    <row r="67" customFormat="false" ht="15" hidden="false" customHeight="false" outlineLevel="0" collapsed="false">
      <c r="Z67" s="30"/>
      <c r="AA67" s="193"/>
      <c r="AB67" s="30"/>
      <c r="AC67" s="93"/>
    </row>
    <row r="68" customFormat="false" ht="15" hidden="false" customHeight="false" outlineLevel="0" collapsed="false">
      <c r="Z68" s="30"/>
      <c r="AA68" s="193"/>
      <c r="AB68" s="30"/>
      <c r="AC68" s="93"/>
    </row>
    <row r="69" customFormat="false" ht="15" hidden="false" customHeight="false" outlineLevel="0" collapsed="false">
      <c r="Z69" s="30"/>
      <c r="AA69" s="193"/>
      <c r="AB69" s="30"/>
      <c r="AC69" s="93"/>
    </row>
    <row r="70" customFormat="false" ht="15" hidden="false" customHeight="false" outlineLevel="0" collapsed="false">
      <c r="Z70" s="30"/>
      <c r="AA70" s="193"/>
      <c r="AB70" s="30"/>
      <c r="AC70" s="93"/>
    </row>
    <row r="71" customFormat="false" ht="15" hidden="false" customHeight="false" outlineLevel="0" collapsed="false">
      <c r="Z71" s="30"/>
      <c r="AA71" s="193"/>
      <c r="AB71" s="30"/>
      <c r="AC71" s="93"/>
    </row>
    <row r="72" customFormat="false" ht="15" hidden="false" customHeight="false" outlineLevel="0" collapsed="false">
      <c r="Z72" s="30"/>
      <c r="AA72" s="193"/>
      <c r="AB72" s="30"/>
      <c r="AC72" s="93"/>
    </row>
    <row r="73" customFormat="false" ht="15" hidden="false" customHeight="false" outlineLevel="0" collapsed="false">
      <c r="Z73" s="30"/>
      <c r="AA73" s="193"/>
      <c r="AB73" s="30"/>
      <c r="AC73" s="93"/>
    </row>
    <row r="74" customFormat="false" ht="15" hidden="false" customHeight="false" outlineLevel="0" collapsed="false">
      <c r="Z74" s="30"/>
      <c r="AA74" s="193"/>
      <c r="AB74" s="30"/>
      <c r="AC74" s="93"/>
    </row>
    <row r="75" customFormat="false" ht="15" hidden="false" customHeight="false" outlineLevel="0" collapsed="false">
      <c r="Z75" s="30"/>
      <c r="AA75" s="193"/>
      <c r="AB75" s="30"/>
      <c r="AC75" s="93"/>
    </row>
    <row r="76" customFormat="false" ht="15" hidden="false" customHeight="false" outlineLevel="0" collapsed="false">
      <c r="Z76" s="30"/>
      <c r="AA76" s="193"/>
      <c r="AB76" s="30"/>
      <c r="AC76" s="93"/>
    </row>
    <row r="77" customFormat="false" ht="15" hidden="false" customHeight="false" outlineLevel="0" collapsed="false">
      <c r="Z77" s="30"/>
      <c r="AA77" s="193"/>
      <c r="AB77" s="30"/>
      <c r="AC77" s="93"/>
    </row>
    <row r="78" customFormat="false" ht="15" hidden="false" customHeight="false" outlineLevel="0" collapsed="false">
      <c r="Z78" s="30"/>
      <c r="AA78" s="193"/>
      <c r="AB78" s="30"/>
      <c r="AC78" s="93"/>
    </row>
    <row r="79" customFormat="false" ht="15" hidden="false" customHeight="false" outlineLevel="0" collapsed="false">
      <c r="Z79" s="30"/>
      <c r="AA79" s="193"/>
      <c r="AB79" s="30"/>
      <c r="AC79" s="93"/>
    </row>
    <row r="80" customFormat="false" ht="15" hidden="false" customHeight="false" outlineLevel="0" collapsed="false">
      <c r="Z80" s="30"/>
      <c r="AA80" s="193"/>
      <c r="AB80" s="30"/>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2">
    <mergeCell ref="M6:S6"/>
    <mergeCell ref="X6:AB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_OPC_Race1Day1">
                <anchor moveWithCells="true" sizeWithCells="false">
                  <from>
                    <xdr:col>29</xdr:col>
                    <xdr:colOff>40320</xdr:colOff>
                    <xdr:row>2</xdr:row>
                    <xdr:rowOff>28080</xdr:rowOff>
                  </from>
                  <to>
                    <xdr:col>32</xdr:col>
                    <xdr:colOff>997200</xdr:colOff>
                    <xdr:row>8</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Module1.OPC_Finishers">
                <anchor moveWithCells="true" sizeWithCells="false">
                  <from>
                    <xdr:col>29</xdr:col>
                    <xdr:colOff>40320</xdr:colOff>
                    <xdr:row>11</xdr:row>
                    <xdr:rowOff>0</xdr:rowOff>
                  </from>
                  <to>
                    <xdr:col>32</xdr:col>
                    <xdr:colOff>1017000</xdr:colOff>
                    <xdr:row>17</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1.Start_OPC_Race2Day1">
                <anchor moveWithCells="true" sizeWithCells="false">
                  <from>
                    <xdr:col>39</xdr:col>
                    <xdr:colOff>39960</xdr:colOff>
                    <xdr:row>2</xdr:row>
                    <xdr:rowOff>28080</xdr:rowOff>
                  </from>
                  <to>
                    <xdr:col>42</xdr:col>
                    <xdr:colOff>997200</xdr:colOff>
                    <xdr:row>8</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Module1.OPC_Finishers">
                <anchor moveWithCells="true" sizeWithCells="false">
                  <from>
                    <xdr:col>39</xdr:col>
                    <xdr:colOff>39960</xdr:colOff>
                    <xdr:row>11</xdr:row>
                    <xdr:rowOff>0</xdr:rowOff>
                  </from>
                  <to>
                    <xdr:col>42</xdr:col>
                    <xdr:colOff>1017360</xdr:colOff>
                    <xdr:row>17</xdr:row>
                    <xdr:rowOff>38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2.99"/>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3.56"/>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7"/>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3.99"/>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3.99"/>
    <col collapsed="false" customWidth="true" hidden="false" outlineLevel="0" max="48" min="48" style="29" width="10.56"/>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51" customFormat="true" ht="20.25" hidden="false" customHeight="false" outlineLevel="0" collapsed="false">
      <c r="A2" s="38" t="s">
        <v>314</v>
      </c>
      <c r="B2" s="0"/>
      <c r="C2" s="0"/>
      <c r="D2" s="58"/>
      <c r="E2" s="58"/>
      <c r="F2" s="60"/>
      <c r="G2" s="36"/>
      <c r="H2" s="36"/>
      <c r="I2" s="36"/>
      <c r="J2" s="44" t="s">
        <v>365</v>
      </c>
      <c r="L2" s="61"/>
      <c r="M2" s="58"/>
      <c r="N2" s="58"/>
      <c r="O2" s="33"/>
      <c r="P2" s="36"/>
      <c r="Q2" s="36"/>
      <c r="R2" s="36"/>
      <c r="S2" s="33"/>
      <c r="U2" s="36"/>
      <c r="V2" s="36"/>
      <c r="W2" s="36"/>
      <c r="X2" s="61"/>
      <c r="Y2" s="61"/>
      <c r="AA2" s="35"/>
      <c r="AB2" s="36"/>
      <c r="AC2" s="50"/>
      <c r="AM2" s="49"/>
      <c r="AW2" s="196"/>
    </row>
    <row r="3" s="51" customFormat="true" ht="20.25" hidden="false" customHeight="false" outlineLevel="0" collapsed="false">
      <c r="A3" s="38" t="s">
        <v>316</v>
      </c>
      <c r="B3" s="38"/>
      <c r="C3" s="0"/>
      <c r="D3" s="38"/>
      <c r="E3" s="38"/>
      <c r="F3" s="60"/>
      <c r="G3" s="36"/>
      <c r="H3" s="36"/>
      <c r="I3" s="36"/>
      <c r="J3" s="195" t="str">
        <f aca="false">'C 1 - 12'!J3</f>
        <v>ENTER SANCTION #</v>
      </c>
      <c r="L3" s="61"/>
      <c r="M3" s="58"/>
      <c r="N3" s="58"/>
      <c r="O3" s="33"/>
      <c r="P3" s="36"/>
      <c r="Q3" s="36"/>
      <c r="R3" s="36"/>
      <c r="S3" s="33"/>
      <c r="U3" s="36"/>
      <c r="V3" s="36"/>
      <c r="W3" s="36"/>
      <c r="X3" s="61"/>
      <c r="Y3" s="61"/>
      <c r="AA3" s="35"/>
      <c r="AB3" s="36"/>
      <c r="AC3" s="50"/>
      <c r="AH3" s="53" t="s">
        <v>318</v>
      </c>
      <c r="AI3" s="53"/>
      <c r="AJ3" s="54"/>
      <c r="AK3" s="55"/>
      <c r="AL3" s="55"/>
      <c r="AM3" s="49"/>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9" t="s">
        <v>324</v>
      </c>
      <c r="E6" s="89"/>
      <c r="F6" s="89"/>
      <c r="G6" s="89"/>
      <c r="H6" s="89"/>
      <c r="I6" s="89"/>
      <c r="J6" s="89"/>
      <c r="K6" s="88"/>
      <c r="L6" s="83" t="s">
        <v>325</v>
      </c>
      <c r="M6" s="89" t="s">
        <v>324</v>
      </c>
      <c r="N6" s="89"/>
      <c r="O6" s="89"/>
      <c r="P6" s="89"/>
      <c r="Q6" s="89"/>
      <c r="R6" s="89"/>
      <c r="S6" s="89"/>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122" t="s">
        <v>350</v>
      </c>
      <c r="B9" s="123"/>
      <c r="C9" s="124"/>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138" t="s">
        <v>351</v>
      </c>
      <c r="B10" s="139"/>
      <c r="C10" s="140" t="n">
        <f aca="false">VLOOKUP(A10,$AI$9:$AJ$20,2,FALSE())</f>
        <v>0</v>
      </c>
      <c r="D10" s="141" t="n">
        <f aca="false">VLOOKUP(A10,$AI$9:$AL$20,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0,2,FALSE())</f>
        <v>0</v>
      </c>
      <c r="M10" s="141" t="n">
        <f aca="false">VLOOKUP(A10,$AS$9:$AV$20,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150" t="n">
        <f aca="false">IF(Z10=0,0,RANK(Z10,Z$9:Z$67,1))</f>
        <v>0</v>
      </c>
      <c r="AB10" s="151"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155"/>
      <c r="B11" s="156"/>
      <c r="C11" s="202" t="n">
        <f aca="false">VLOOKUP(A10,$AI$9:$AM$20,5,FALSE())</f>
        <v>0</v>
      </c>
      <c r="D11" s="162"/>
      <c r="E11" s="163"/>
      <c r="F11" s="160"/>
      <c r="G11" s="164"/>
      <c r="H11" s="164"/>
      <c r="I11" s="164"/>
      <c r="J11" s="164"/>
      <c r="K11" s="165"/>
      <c r="L11" s="202" t="n">
        <f aca="false">VLOOKUP(A10,$AS$9:$AW$20,5,FALSE())</f>
        <v>0</v>
      </c>
      <c r="M11" s="162"/>
      <c r="N11" s="163"/>
      <c r="O11" s="160"/>
      <c r="P11" s="164"/>
      <c r="Q11" s="164"/>
      <c r="R11" s="164"/>
      <c r="S11" s="164"/>
      <c r="T11" s="165"/>
      <c r="U11" s="166"/>
      <c r="V11" s="166"/>
      <c r="W11" s="166"/>
      <c r="X11" s="167"/>
      <c r="Y11" s="167"/>
      <c r="Z11" s="168"/>
      <c r="AA11" s="169"/>
      <c r="AB11" s="170"/>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122" t="s">
        <v>350</v>
      </c>
      <c r="B12" s="123"/>
      <c r="C12" s="124"/>
      <c r="D12" s="125"/>
      <c r="E12" s="126"/>
      <c r="F12" s="127" t="e">
        <f aca="false">VLOOKUP(A12,DATA!$A$2:$T$2351,2,FALSE())</f>
        <v>#N/A</v>
      </c>
      <c r="G12" s="128"/>
      <c r="H12" s="128"/>
      <c r="I12" s="128"/>
      <c r="J12" s="128"/>
      <c r="K12" s="129"/>
      <c r="L12" s="128"/>
      <c r="M12" s="125"/>
      <c r="N12" s="126"/>
      <c r="O12" s="127"/>
      <c r="P12" s="128"/>
      <c r="Q12" s="128"/>
      <c r="R12" s="128"/>
      <c r="S12" s="128"/>
      <c r="T12" s="129"/>
      <c r="U12" s="130"/>
      <c r="V12" s="130"/>
      <c r="W12" s="130"/>
      <c r="X12" s="131"/>
      <c r="Y12" s="131"/>
      <c r="Z12" s="132"/>
      <c r="AA12" s="172"/>
      <c r="AB12" s="173"/>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138" t="s">
        <v>352</v>
      </c>
      <c r="B13" s="139"/>
      <c r="C13" s="140" t="n">
        <f aca="false">VLOOKUP(A13,$AI$9:$AJ$20,2,FALSE())</f>
        <v>0</v>
      </c>
      <c r="D13" s="141" t="n">
        <f aca="false">VLOOKUP(A13,$AI$9:$AL$20,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0,2,FALSE())</f>
        <v>0</v>
      </c>
      <c r="M13" s="141" t="n">
        <f aca="false">VLOOKUP(A13,$AS$9:$AV$20,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150" t="n">
        <f aca="false">IF(Z13=0,0,RANK(Z13,Z$9:Z$67,1))</f>
        <v>0</v>
      </c>
      <c r="AB13" s="151"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155"/>
      <c r="B14" s="156"/>
      <c r="C14" s="202" t="n">
        <f aca="false">VLOOKUP(A13,$AI$9:$AM$20,5,FALSE())</f>
        <v>0</v>
      </c>
      <c r="D14" s="162"/>
      <c r="E14" s="163"/>
      <c r="F14" s="160"/>
      <c r="G14" s="164"/>
      <c r="H14" s="164"/>
      <c r="I14" s="164"/>
      <c r="J14" s="164"/>
      <c r="K14" s="165"/>
      <c r="L14" s="202" t="n">
        <f aca="false">VLOOKUP(A13,$AS$9:$AW$20,5,FALSE())</f>
        <v>0</v>
      </c>
      <c r="M14" s="162"/>
      <c r="N14" s="163"/>
      <c r="O14" s="160"/>
      <c r="P14" s="164"/>
      <c r="Q14" s="164"/>
      <c r="R14" s="164"/>
      <c r="S14" s="164"/>
      <c r="T14" s="165"/>
      <c r="U14" s="166"/>
      <c r="V14" s="166"/>
      <c r="W14" s="166"/>
      <c r="X14" s="167"/>
      <c r="Y14" s="167"/>
      <c r="Z14" s="168"/>
      <c r="AA14" s="169"/>
      <c r="AB14" s="170"/>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122" t="s">
        <v>350</v>
      </c>
      <c r="B15" s="123"/>
      <c r="C15" s="124"/>
      <c r="D15" s="125"/>
      <c r="E15" s="126"/>
      <c r="F15" s="127" t="e">
        <f aca="false">VLOOKUP(A15,DATA!$A$2:$T$2351,2,FALSE())</f>
        <v>#N/A</v>
      </c>
      <c r="G15" s="128"/>
      <c r="H15" s="128"/>
      <c r="I15" s="128"/>
      <c r="J15" s="128"/>
      <c r="K15" s="129"/>
      <c r="L15" s="128"/>
      <c r="M15" s="125"/>
      <c r="N15" s="126"/>
      <c r="O15" s="127"/>
      <c r="P15" s="128"/>
      <c r="Q15" s="128"/>
      <c r="R15" s="128"/>
      <c r="S15" s="128"/>
      <c r="T15" s="129"/>
      <c r="U15" s="130"/>
      <c r="V15" s="130"/>
      <c r="W15" s="130"/>
      <c r="X15" s="131"/>
      <c r="Y15" s="131"/>
      <c r="Z15" s="132"/>
      <c r="AA15" s="172"/>
      <c r="AB15" s="173"/>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177" t="s">
        <v>353</v>
      </c>
      <c r="B16" s="139"/>
      <c r="C16" s="140" t="n">
        <f aca="false">VLOOKUP(A16,$AI$9:$AJ$20,2,FALSE())</f>
        <v>0</v>
      </c>
      <c r="D16" s="141" t="n">
        <f aca="false">VLOOKUP(A16,$AI$9:$AL$20,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0,2,FALSE())</f>
        <v>0</v>
      </c>
      <c r="M16" s="141" t="n">
        <f aca="false">VLOOKUP(A16,$AS$9:$AV$20,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150" t="n">
        <f aca="false">IF(Z16=0,0,RANK(Z16,Z$9:Z$67,1))</f>
        <v>0</v>
      </c>
      <c r="AB16" s="151"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04"/>
      <c r="B17" s="205"/>
      <c r="C17" s="206" t="n">
        <f aca="false">VLOOKUP(A16,$AI$9:$AM$20,5,FALSE())</f>
        <v>0</v>
      </c>
      <c r="D17" s="207"/>
      <c r="E17" s="208"/>
      <c r="F17" s="143"/>
      <c r="G17" s="209"/>
      <c r="H17" s="209"/>
      <c r="I17" s="209"/>
      <c r="J17" s="209"/>
      <c r="K17" s="171"/>
      <c r="L17" s="206" t="n">
        <f aca="false">VLOOKUP(A16,$AS$9:$AW$20,5,FALSE())</f>
        <v>0</v>
      </c>
      <c r="M17" s="207"/>
      <c r="N17" s="208"/>
      <c r="O17" s="143"/>
      <c r="P17" s="209"/>
      <c r="Q17" s="209"/>
      <c r="R17" s="209"/>
      <c r="S17" s="209"/>
      <c r="T17" s="171"/>
      <c r="U17" s="147"/>
      <c r="V17" s="147"/>
      <c r="W17" s="147"/>
      <c r="X17" s="148"/>
      <c r="Y17" s="148"/>
      <c r="Z17" s="149"/>
      <c r="AA17" s="150"/>
      <c r="AB17" s="210"/>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122" t="s">
        <v>350</v>
      </c>
      <c r="B18" s="123"/>
      <c r="C18" s="124"/>
      <c r="D18" s="125"/>
      <c r="E18" s="126"/>
      <c r="F18" s="127" t="e">
        <f aca="false">VLOOKUP(A18,DATA!$A$2:$T$2351,2,FALSE())</f>
        <v>#N/A</v>
      </c>
      <c r="G18" s="128"/>
      <c r="H18" s="128"/>
      <c r="I18" s="128"/>
      <c r="J18" s="128"/>
      <c r="K18" s="129"/>
      <c r="L18" s="128"/>
      <c r="M18" s="125"/>
      <c r="N18" s="126"/>
      <c r="O18" s="127"/>
      <c r="P18" s="128"/>
      <c r="Q18" s="128"/>
      <c r="R18" s="128"/>
      <c r="S18" s="128"/>
      <c r="T18" s="129"/>
      <c r="U18" s="130"/>
      <c r="V18" s="130"/>
      <c r="W18" s="130"/>
      <c r="X18" s="131"/>
      <c r="Y18" s="131"/>
      <c r="Z18" s="132"/>
      <c r="AA18" s="172"/>
      <c r="AB18" s="173"/>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138" t="s">
        <v>354</v>
      </c>
      <c r="B19" s="139"/>
      <c r="C19" s="140" t="n">
        <f aca="false">VLOOKUP(A19,$AI$9:$AJ$20,2,FALSE())</f>
        <v>0</v>
      </c>
      <c r="D19" s="141" t="n">
        <f aca="false">VLOOKUP(A19,$AI$9:$AL$20,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0,2,FALSE())</f>
        <v>0</v>
      </c>
      <c r="M19" s="141" t="n">
        <f aca="false">VLOOKUP(A19,$AS$9:$AV$20,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150" t="n">
        <f aca="false">IF(Z19=0,0,RANK(Z19,Z$9:Z$67,1))</f>
        <v>0</v>
      </c>
      <c r="AB19" s="151"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155"/>
      <c r="B20" s="156"/>
      <c r="C20" s="202" t="n">
        <f aca="false">VLOOKUP(A19,$AI$9:$AM$20,5,FALSE())</f>
        <v>0</v>
      </c>
      <c r="D20" s="162"/>
      <c r="E20" s="163"/>
      <c r="F20" s="160"/>
      <c r="G20" s="164"/>
      <c r="H20" s="164"/>
      <c r="I20" s="164"/>
      <c r="J20" s="164"/>
      <c r="K20" s="165"/>
      <c r="L20" s="202" t="n">
        <f aca="false">VLOOKUP(A19,$AS$9:$AW$20,5,FALSE())</f>
        <v>0</v>
      </c>
      <c r="M20" s="162"/>
      <c r="N20" s="163"/>
      <c r="O20" s="160"/>
      <c r="P20" s="164"/>
      <c r="Q20" s="164"/>
      <c r="R20" s="164"/>
      <c r="S20" s="164"/>
      <c r="T20" s="165"/>
      <c r="U20" s="166"/>
      <c r="V20" s="166"/>
      <c r="W20" s="166"/>
      <c r="X20" s="167"/>
      <c r="Y20" s="167"/>
      <c r="Z20" s="168"/>
      <c r="AA20" s="169"/>
      <c r="AB20" s="170"/>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138" t="s">
        <v>350</v>
      </c>
      <c r="B21" s="211"/>
      <c r="C21" s="212"/>
      <c r="D21" s="213"/>
      <c r="E21" s="214"/>
      <c r="F21" s="215" t="e">
        <f aca="false">VLOOKUP(A21,DATA!$A$2:$T$2351,2,FALSE())</f>
        <v>#N/A</v>
      </c>
      <c r="G21" s="144"/>
      <c r="H21" s="144"/>
      <c r="I21" s="144"/>
      <c r="J21" s="144"/>
      <c r="L21" s="144"/>
      <c r="M21" s="213"/>
      <c r="N21" s="214"/>
      <c r="O21" s="215"/>
      <c r="P21" s="144"/>
      <c r="Q21" s="144"/>
      <c r="R21" s="144"/>
      <c r="S21" s="144"/>
      <c r="U21" s="147"/>
      <c r="V21" s="147"/>
      <c r="W21" s="147"/>
      <c r="X21" s="148"/>
      <c r="Y21" s="148"/>
      <c r="Z21" s="149"/>
      <c r="AA21" s="150"/>
      <c r="AB21" s="210"/>
      <c r="AC21" s="174"/>
      <c r="AD21" s="175"/>
      <c r="AE21" s="175"/>
      <c r="AF21" s="175"/>
      <c r="AG21" s="175"/>
      <c r="AH21" s="55"/>
      <c r="AI21" s="55"/>
      <c r="AJ21" s="55"/>
      <c r="AK21" s="110"/>
      <c r="AL21" s="55"/>
      <c r="AM21" s="111"/>
      <c r="AN21" s="175"/>
      <c r="AO21" s="175"/>
      <c r="AP21" s="175"/>
      <c r="AQ21" s="175"/>
      <c r="AR21" s="55"/>
      <c r="AS21" s="55"/>
      <c r="AT21" s="55"/>
      <c r="AU21" s="110"/>
      <c r="AW21" s="203"/>
    </row>
    <row r="22" s="154" customFormat="true" ht="18" hidden="false" customHeight="false" outlineLevel="0" collapsed="false">
      <c r="A22" s="138" t="s">
        <v>355</v>
      </c>
      <c r="B22" s="139"/>
      <c r="C22" s="140" t="n">
        <f aca="false">VLOOKUP(A22,$AI$9:$AJ$20,2,FALSE())</f>
        <v>0</v>
      </c>
      <c r="D22" s="141" t="n">
        <f aca="false">VLOOKUP(A22,$AI$9:$AL$20,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0,2,FALSE())</f>
        <v>0</v>
      </c>
      <c r="M22" s="141" t="n">
        <f aca="false">VLOOKUP(A22,$AS$9:$AV$20,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150" t="n">
        <f aca="false">IF(Z22=0,0,RANK(Z22,Z$9:Z$67,1))</f>
        <v>0</v>
      </c>
      <c r="AB22" s="151" t="n">
        <f aca="false">X22/Y22</f>
        <v>0</v>
      </c>
      <c r="AC22" s="108"/>
      <c r="AD22" s="137"/>
      <c r="AE22" s="137"/>
      <c r="AF22" s="137"/>
      <c r="AG22" s="137"/>
      <c r="AH22" s="137"/>
      <c r="AI22" s="66"/>
      <c r="AJ22" s="66"/>
      <c r="AK22" s="66"/>
      <c r="AL22" s="66"/>
      <c r="AM22" s="111"/>
      <c r="AN22" s="137"/>
      <c r="AO22" s="137"/>
      <c r="AP22" s="137"/>
      <c r="AQ22" s="137"/>
      <c r="AR22" s="137"/>
      <c r="AS22" s="66"/>
      <c r="AT22" s="66"/>
      <c r="AU22" s="66"/>
      <c r="AW22" s="153"/>
    </row>
    <row r="23" s="171" customFormat="true" ht="18.75" hidden="false" customHeight="false" outlineLevel="0" collapsed="false">
      <c r="A23" s="155"/>
      <c r="B23" s="156"/>
      <c r="C23" s="202" t="n">
        <f aca="false">VLOOKUP(A22,$AI$9:$AM$20,5,FALSE())</f>
        <v>0</v>
      </c>
      <c r="D23" s="162"/>
      <c r="E23" s="163"/>
      <c r="F23" s="160"/>
      <c r="G23" s="164"/>
      <c r="H23" s="164"/>
      <c r="I23" s="164"/>
      <c r="J23" s="164"/>
      <c r="K23" s="165"/>
      <c r="L23" s="202" t="n">
        <f aca="false">VLOOKUP(A22,$AS$9:$AW$20,5,FALSE())</f>
        <v>0</v>
      </c>
      <c r="M23" s="162"/>
      <c r="N23" s="163"/>
      <c r="O23" s="160"/>
      <c r="P23" s="164"/>
      <c r="Q23" s="164"/>
      <c r="R23" s="164"/>
      <c r="S23" s="164"/>
      <c r="T23" s="165"/>
      <c r="U23" s="166"/>
      <c r="V23" s="166"/>
      <c r="W23" s="166"/>
      <c r="X23" s="167"/>
      <c r="Y23" s="167"/>
      <c r="Z23" s="168"/>
      <c r="AA23" s="169"/>
      <c r="AB23" s="170"/>
      <c r="AC23" s="119"/>
      <c r="AD23" s="154"/>
      <c r="AE23" s="154"/>
      <c r="AF23" s="154"/>
      <c r="AG23" s="154"/>
      <c r="AH23" s="154"/>
      <c r="AI23" s="55"/>
      <c r="AJ23" s="55"/>
      <c r="AK23" s="55"/>
      <c r="AL23" s="55"/>
      <c r="AM23" s="111"/>
      <c r="AN23" s="154"/>
      <c r="AO23" s="154"/>
      <c r="AP23" s="154"/>
      <c r="AQ23" s="154"/>
      <c r="AR23" s="154"/>
      <c r="AS23" s="55"/>
      <c r="AT23" s="55"/>
      <c r="AU23" s="55"/>
      <c r="AW23" s="203"/>
    </row>
    <row r="24" s="137" customFormat="true" ht="18" hidden="false" customHeight="false" outlineLevel="0" collapsed="false">
      <c r="A24" s="122" t="s">
        <v>350</v>
      </c>
      <c r="B24" s="123"/>
      <c r="C24" s="124"/>
      <c r="D24" s="125"/>
      <c r="E24" s="126"/>
      <c r="F24" s="127" t="e">
        <f aca="false">VLOOKUP(A24,DATA!$A$2:$T$2351,2,FALSE())</f>
        <v>#N/A</v>
      </c>
      <c r="G24" s="128"/>
      <c r="H24" s="128"/>
      <c r="I24" s="128"/>
      <c r="J24" s="128"/>
      <c r="K24" s="129"/>
      <c r="L24" s="128"/>
      <c r="M24" s="125"/>
      <c r="N24" s="126"/>
      <c r="O24" s="127"/>
      <c r="P24" s="128"/>
      <c r="Q24" s="128"/>
      <c r="R24" s="128"/>
      <c r="S24" s="128"/>
      <c r="T24" s="129"/>
      <c r="U24" s="130"/>
      <c r="V24" s="130"/>
      <c r="W24" s="130"/>
      <c r="X24" s="131"/>
      <c r="Y24" s="131"/>
      <c r="Z24" s="132"/>
      <c r="AA24" s="172"/>
      <c r="AB24" s="173"/>
      <c r="AC24" s="174"/>
      <c r="AD24" s="175"/>
      <c r="AE24" s="175"/>
      <c r="AF24" s="175"/>
      <c r="AG24" s="175"/>
      <c r="AH24" s="175"/>
      <c r="AI24" s="55"/>
      <c r="AJ24" s="55"/>
      <c r="AK24" s="55"/>
      <c r="AL24" s="55"/>
      <c r="AM24" s="111"/>
      <c r="AN24" s="175"/>
      <c r="AO24" s="175"/>
      <c r="AP24" s="175"/>
      <c r="AQ24" s="175"/>
      <c r="AR24" s="175"/>
      <c r="AS24" s="55"/>
      <c r="AT24" s="55"/>
      <c r="AU24" s="55"/>
      <c r="AW24" s="203"/>
    </row>
    <row r="25" s="154" customFormat="true" ht="18" hidden="false" customHeight="false" outlineLevel="0" collapsed="false">
      <c r="A25" s="138" t="s">
        <v>356</v>
      </c>
      <c r="B25" s="139"/>
      <c r="C25" s="140" t="n">
        <f aca="false">VLOOKUP(A25,$AI$9:$AJ$20,2,FALSE())</f>
        <v>0</v>
      </c>
      <c r="D25" s="141" t="n">
        <f aca="false">VLOOKUP(A25,$AI$9:$AL$20,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0,2,FALSE())</f>
        <v>0</v>
      </c>
      <c r="M25" s="141" t="n">
        <f aca="false">VLOOKUP(A25,$AS$9:$AV$20,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150" t="n">
        <f aca="false">IF(Z25=0,0,RANK(Z25,Z$9:Z$67,1))</f>
        <v>0</v>
      </c>
      <c r="AB25" s="151" t="n">
        <f aca="false">X25/Y25</f>
        <v>0</v>
      </c>
      <c r="AC25" s="108"/>
      <c r="AD25" s="137"/>
      <c r="AE25" s="137"/>
      <c r="AF25" s="137"/>
      <c r="AG25" s="137"/>
      <c r="AH25" s="137"/>
      <c r="AI25" s="66"/>
      <c r="AJ25" s="66"/>
      <c r="AK25" s="66"/>
      <c r="AL25" s="66"/>
      <c r="AM25" s="111"/>
      <c r="AN25" s="137"/>
      <c r="AO25" s="137"/>
      <c r="AP25" s="137"/>
      <c r="AQ25" s="137"/>
      <c r="AR25" s="137"/>
      <c r="AS25" s="66"/>
      <c r="AT25" s="66"/>
      <c r="AU25" s="66"/>
      <c r="AW25" s="153"/>
    </row>
    <row r="26" s="171" customFormat="true" ht="18.75" hidden="false" customHeight="false" outlineLevel="0" collapsed="false">
      <c r="A26" s="155"/>
      <c r="B26" s="156"/>
      <c r="C26" s="202" t="n">
        <f aca="false">VLOOKUP(A25,$AI$9:$AM$20,5,FALSE())</f>
        <v>0</v>
      </c>
      <c r="D26" s="162"/>
      <c r="E26" s="163"/>
      <c r="F26" s="160"/>
      <c r="G26" s="164"/>
      <c r="H26" s="164"/>
      <c r="I26" s="164"/>
      <c r="J26" s="164"/>
      <c r="K26" s="165"/>
      <c r="L26" s="202" t="n">
        <f aca="false">VLOOKUP(A25,$AS$9:$AW$20,5,FALSE())</f>
        <v>0</v>
      </c>
      <c r="M26" s="162"/>
      <c r="N26" s="163"/>
      <c r="O26" s="160"/>
      <c r="P26" s="164"/>
      <c r="Q26" s="164"/>
      <c r="R26" s="164"/>
      <c r="S26" s="164"/>
      <c r="T26" s="165"/>
      <c r="U26" s="166"/>
      <c r="V26" s="166"/>
      <c r="W26" s="166"/>
      <c r="X26" s="167"/>
      <c r="Y26" s="167"/>
      <c r="Z26" s="168"/>
      <c r="AA26" s="169"/>
      <c r="AB26" s="170"/>
      <c r="AC26" s="119"/>
      <c r="AD26" s="154"/>
      <c r="AE26" s="154"/>
      <c r="AF26" s="154"/>
      <c r="AG26" s="154"/>
      <c r="AH26" s="154"/>
      <c r="AI26" s="55"/>
      <c r="AJ26" s="55"/>
      <c r="AK26" s="55"/>
      <c r="AL26" s="55"/>
      <c r="AM26" s="111"/>
      <c r="AN26" s="154"/>
      <c r="AO26" s="154"/>
      <c r="AP26" s="154"/>
      <c r="AQ26" s="154"/>
      <c r="AR26" s="154"/>
      <c r="AS26" s="55"/>
      <c r="AT26" s="55"/>
      <c r="AU26" s="55"/>
      <c r="AW26" s="203"/>
    </row>
    <row r="27" s="137" customFormat="true" ht="18" hidden="false" customHeight="false" outlineLevel="0" collapsed="false">
      <c r="A27" s="122" t="s">
        <v>350</v>
      </c>
      <c r="B27" s="123"/>
      <c r="C27" s="124"/>
      <c r="D27" s="125"/>
      <c r="E27" s="126"/>
      <c r="F27" s="127" t="e">
        <f aca="false">VLOOKUP(A27,DATA!$A$2:$T$2351,2,FALSE())</f>
        <v>#N/A</v>
      </c>
      <c r="G27" s="128"/>
      <c r="H27" s="128"/>
      <c r="I27" s="128"/>
      <c r="J27" s="128"/>
      <c r="K27" s="129"/>
      <c r="L27" s="128"/>
      <c r="M27" s="125"/>
      <c r="N27" s="126"/>
      <c r="O27" s="127"/>
      <c r="P27" s="128"/>
      <c r="Q27" s="128"/>
      <c r="R27" s="128"/>
      <c r="S27" s="128"/>
      <c r="T27" s="129"/>
      <c r="U27" s="130"/>
      <c r="V27" s="130"/>
      <c r="W27" s="130"/>
      <c r="X27" s="131"/>
      <c r="Y27" s="131"/>
      <c r="Z27" s="132"/>
      <c r="AA27" s="172"/>
      <c r="AB27" s="173"/>
      <c r="AC27" s="174"/>
      <c r="AD27" s="175"/>
      <c r="AE27" s="175"/>
      <c r="AF27" s="175"/>
      <c r="AG27" s="175"/>
      <c r="AH27" s="175"/>
      <c r="AI27" s="55"/>
      <c r="AJ27" s="55"/>
      <c r="AK27" s="55"/>
      <c r="AL27" s="55"/>
      <c r="AM27" s="111"/>
      <c r="AN27" s="175"/>
      <c r="AO27" s="175"/>
      <c r="AP27" s="175"/>
      <c r="AQ27" s="175"/>
      <c r="AR27" s="175"/>
      <c r="AS27" s="55"/>
      <c r="AT27" s="55"/>
      <c r="AU27" s="55"/>
      <c r="AW27" s="203"/>
    </row>
    <row r="28" s="154" customFormat="true" ht="18" hidden="false" customHeight="false" outlineLevel="0" collapsed="false">
      <c r="A28" s="138" t="s">
        <v>357</v>
      </c>
      <c r="B28" s="139"/>
      <c r="C28" s="140" t="n">
        <f aca="false">VLOOKUP(A28,$AI$9:$AJ$20,2,FALSE())</f>
        <v>0</v>
      </c>
      <c r="D28" s="141" t="n">
        <f aca="false">VLOOKUP(A28,$AI$9:$AL$20,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0,2,FALSE())</f>
        <v>0</v>
      </c>
      <c r="M28" s="141" t="n">
        <f aca="false">VLOOKUP(A28,$AS$9:$AV$20,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150" t="n">
        <f aca="false">IF(Z28=0,0,RANK(Z28,Z$9:Z$67,1))</f>
        <v>0</v>
      </c>
      <c r="AB28" s="151" t="n">
        <f aca="false">X28/Y28</f>
        <v>0</v>
      </c>
      <c r="AC28" s="108"/>
      <c r="AD28" s="137"/>
      <c r="AE28" s="137"/>
      <c r="AF28" s="137"/>
      <c r="AG28" s="137"/>
      <c r="AH28" s="137"/>
      <c r="AI28" s="66"/>
      <c r="AJ28" s="66"/>
      <c r="AK28" s="66"/>
      <c r="AL28" s="66"/>
      <c r="AM28" s="111"/>
      <c r="AN28" s="137"/>
      <c r="AO28" s="137"/>
      <c r="AP28" s="137"/>
      <c r="AQ28" s="137"/>
      <c r="AR28" s="137"/>
      <c r="AS28" s="66"/>
      <c r="AT28" s="66"/>
      <c r="AU28" s="66"/>
      <c r="AW28" s="153"/>
    </row>
    <row r="29" s="171" customFormat="true" ht="18.75" hidden="false" customHeight="false" outlineLevel="0" collapsed="false">
      <c r="A29" s="155"/>
      <c r="B29" s="156"/>
      <c r="C29" s="202" t="n">
        <f aca="false">VLOOKUP(A28,$AI$9:$AM$20,5,FALSE())</f>
        <v>0</v>
      </c>
      <c r="D29" s="162"/>
      <c r="E29" s="163"/>
      <c r="F29" s="160"/>
      <c r="G29" s="164"/>
      <c r="H29" s="164"/>
      <c r="I29" s="164"/>
      <c r="J29" s="164"/>
      <c r="K29" s="165"/>
      <c r="L29" s="202" t="n">
        <f aca="false">VLOOKUP(A28,$AS$9:$AW$20,5,FALSE())</f>
        <v>0</v>
      </c>
      <c r="M29" s="162"/>
      <c r="N29" s="163"/>
      <c r="O29" s="160"/>
      <c r="P29" s="164"/>
      <c r="Q29" s="164"/>
      <c r="R29" s="164"/>
      <c r="S29" s="164"/>
      <c r="T29" s="165"/>
      <c r="U29" s="166"/>
      <c r="V29" s="166"/>
      <c r="W29" s="166"/>
      <c r="X29" s="167"/>
      <c r="Y29" s="167"/>
      <c r="Z29" s="168"/>
      <c r="AA29" s="169"/>
      <c r="AB29" s="170"/>
      <c r="AC29" s="119"/>
      <c r="AD29" s="154"/>
      <c r="AE29" s="154"/>
      <c r="AF29" s="154"/>
      <c r="AG29" s="154"/>
      <c r="AH29" s="154"/>
      <c r="AI29" s="55"/>
      <c r="AJ29" s="55"/>
      <c r="AK29" s="55"/>
      <c r="AL29" s="55"/>
      <c r="AM29" s="111"/>
      <c r="AN29" s="154"/>
      <c r="AO29" s="154"/>
      <c r="AP29" s="154"/>
      <c r="AQ29" s="154"/>
      <c r="AR29" s="154"/>
      <c r="AS29" s="55"/>
      <c r="AT29" s="55"/>
      <c r="AU29" s="55"/>
      <c r="AW29" s="203"/>
    </row>
    <row r="30" s="137" customFormat="true" ht="18" hidden="false" customHeight="false" outlineLevel="0" collapsed="false">
      <c r="A30" s="122" t="s">
        <v>350</v>
      </c>
      <c r="B30" s="123"/>
      <c r="C30" s="124"/>
      <c r="D30" s="125"/>
      <c r="E30" s="126"/>
      <c r="F30" s="127" t="e">
        <f aca="false">VLOOKUP(A30,DATA!$A$2:$T$2351,2,FALSE())</f>
        <v>#N/A</v>
      </c>
      <c r="G30" s="128"/>
      <c r="H30" s="128"/>
      <c r="I30" s="128"/>
      <c r="J30" s="128"/>
      <c r="K30" s="129"/>
      <c r="L30" s="128"/>
      <c r="M30" s="125"/>
      <c r="N30" s="126"/>
      <c r="O30" s="127"/>
      <c r="P30" s="128"/>
      <c r="Q30" s="128"/>
      <c r="R30" s="128"/>
      <c r="S30" s="128"/>
      <c r="T30" s="129"/>
      <c r="U30" s="130"/>
      <c r="V30" s="130"/>
      <c r="W30" s="130"/>
      <c r="X30" s="131"/>
      <c r="Y30" s="131"/>
      <c r="Z30" s="132"/>
      <c r="AA30" s="172"/>
      <c r="AB30" s="173"/>
      <c r="AC30" s="174"/>
      <c r="AD30" s="175"/>
      <c r="AE30" s="175"/>
      <c r="AF30" s="175"/>
      <c r="AG30" s="175"/>
      <c r="AH30" s="175"/>
      <c r="AI30" s="55"/>
      <c r="AJ30" s="55"/>
      <c r="AK30" s="55"/>
      <c r="AL30" s="55"/>
      <c r="AM30" s="111"/>
      <c r="AN30" s="175"/>
      <c r="AO30" s="175"/>
      <c r="AP30" s="175"/>
      <c r="AQ30" s="175"/>
      <c r="AR30" s="175"/>
      <c r="AS30" s="55"/>
      <c r="AT30" s="55"/>
      <c r="AU30" s="55"/>
      <c r="AW30" s="203"/>
    </row>
    <row r="31" s="154" customFormat="true" ht="18" hidden="false" customHeight="false" outlineLevel="0" collapsed="false">
      <c r="A31" s="138" t="s">
        <v>358</v>
      </c>
      <c r="B31" s="139"/>
      <c r="C31" s="140" t="n">
        <f aca="false">VLOOKUP(A31,$AI$9:$AJ$20,2,FALSE())</f>
        <v>0</v>
      </c>
      <c r="D31" s="141" t="n">
        <f aca="false">VLOOKUP(A31,$AI$9:$AL$20,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0,2,FALSE())</f>
        <v>0</v>
      </c>
      <c r="M31" s="141" t="n">
        <f aca="false">VLOOKUP(A31,$AS$9:$AV$20,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150" t="n">
        <f aca="false">IF(Z31=0,0,RANK(Z31,Z$9:Z$67,1))</f>
        <v>0</v>
      </c>
      <c r="AB31" s="151" t="n">
        <f aca="false">X31/Y31</f>
        <v>0</v>
      </c>
      <c r="AC31" s="108"/>
      <c r="AD31" s="66"/>
      <c r="AE31" s="66"/>
      <c r="AF31" s="66"/>
      <c r="AG31" s="110"/>
      <c r="AH31" s="66"/>
      <c r="AI31" s="66"/>
      <c r="AJ31" s="66"/>
      <c r="AK31" s="66"/>
      <c r="AL31" s="66"/>
      <c r="AM31" s="111"/>
      <c r="AN31" s="66"/>
      <c r="AO31" s="66"/>
      <c r="AP31" s="66"/>
      <c r="AQ31" s="110"/>
      <c r="AR31" s="66"/>
      <c r="AS31" s="66"/>
      <c r="AT31" s="66"/>
      <c r="AU31" s="66"/>
      <c r="AW31" s="153"/>
    </row>
    <row r="32" s="171" customFormat="true" ht="18.75" hidden="false" customHeight="false" outlineLevel="0" collapsed="false">
      <c r="A32" s="155"/>
      <c r="B32" s="156"/>
      <c r="C32" s="202" t="n">
        <f aca="false">VLOOKUP(A31,$AI$9:$AM$20,5,FALSE())</f>
        <v>0</v>
      </c>
      <c r="D32" s="162"/>
      <c r="E32" s="163"/>
      <c r="F32" s="160"/>
      <c r="G32" s="164"/>
      <c r="H32" s="164"/>
      <c r="I32" s="164"/>
      <c r="J32" s="164"/>
      <c r="K32" s="165"/>
      <c r="L32" s="202" t="n">
        <f aca="false">VLOOKUP(A31,$AS$9:$AW$20,5,FALSE())</f>
        <v>0</v>
      </c>
      <c r="M32" s="162"/>
      <c r="N32" s="163"/>
      <c r="O32" s="160"/>
      <c r="P32" s="164"/>
      <c r="Q32" s="164"/>
      <c r="R32" s="164"/>
      <c r="S32" s="164"/>
      <c r="T32" s="165"/>
      <c r="U32" s="166"/>
      <c r="V32" s="166"/>
      <c r="W32" s="166"/>
      <c r="X32" s="167"/>
      <c r="Y32" s="167"/>
      <c r="Z32" s="168"/>
      <c r="AA32" s="169"/>
      <c r="AB32" s="170"/>
      <c r="AC32" s="119"/>
      <c r="AD32" s="55"/>
      <c r="AE32" s="55"/>
      <c r="AF32" s="55"/>
      <c r="AG32" s="110"/>
      <c r="AH32" s="55"/>
      <c r="AI32" s="55"/>
      <c r="AJ32" s="55"/>
      <c r="AK32" s="55"/>
      <c r="AL32" s="55"/>
      <c r="AM32" s="111"/>
      <c r="AN32" s="55"/>
      <c r="AO32" s="55"/>
      <c r="AP32" s="55"/>
      <c r="AQ32" s="110"/>
      <c r="AR32" s="55"/>
      <c r="AS32" s="55"/>
      <c r="AT32" s="55"/>
      <c r="AU32" s="55"/>
      <c r="AW32" s="203"/>
    </row>
    <row r="33" s="137" customFormat="true" ht="18" hidden="false" customHeight="false" outlineLevel="0" collapsed="false">
      <c r="A33" s="122" t="s">
        <v>350</v>
      </c>
      <c r="B33" s="123"/>
      <c r="C33" s="124"/>
      <c r="D33" s="125"/>
      <c r="E33" s="126"/>
      <c r="F33" s="127" t="e">
        <f aca="false">VLOOKUP(A33,DATA!$A$2:$T$2351,2,FALSE())</f>
        <v>#N/A</v>
      </c>
      <c r="G33" s="128"/>
      <c r="H33" s="128"/>
      <c r="I33" s="128"/>
      <c r="J33" s="128"/>
      <c r="K33" s="129"/>
      <c r="L33" s="128"/>
      <c r="M33" s="125"/>
      <c r="N33" s="126"/>
      <c r="O33" s="127"/>
      <c r="P33" s="128"/>
      <c r="Q33" s="128"/>
      <c r="R33" s="128"/>
      <c r="S33" s="128"/>
      <c r="T33" s="129"/>
      <c r="U33" s="130"/>
      <c r="V33" s="130"/>
      <c r="W33" s="130"/>
      <c r="X33" s="131"/>
      <c r="Y33" s="131"/>
      <c r="Z33" s="132"/>
      <c r="AA33" s="172"/>
      <c r="AB33" s="173"/>
      <c r="AC33" s="174"/>
      <c r="AD33" s="55"/>
      <c r="AE33" s="55"/>
      <c r="AF33" s="55"/>
      <c r="AG33" s="110"/>
      <c r="AH33" s="55"/>
      <c r="AI33" s="55"/>
      <c r="AJ33" s="55"/>
      <c r="AK33" s="55"/>
      <c r="AL33" s="55"/>
      <c r="AM33" s="111"/>
      <c r="AN33" s="55"/>
      <c r="AO33" s="55"/>
      <c r="AP33" s="55"/>
      <c r="AQ33" s="110"/>
      <c r="AR33" s="55"/>
      <c r="AS33" s="55"/>
      <c r="AT33" s="55"/>
      <c r="AU33" s="55"/>
      <c r="AW33" s="203"/>
    </row>
    <row r="34" s="154" customFormat="true" ht="18" hidden="false" customHeight="false" outlineLevel="0" collapsed="false">
      <c r="A34" s="138" t="s">
        <v>359</v>
      </c>
      <c r="B34" s="139"/>
      <c r="C34" s="140" t="n">
        <f aca="false">VLOOKUP(A34,$AI$9:$AJ$20,2,FALSE())</f>
        <v>0</v>
      </c>
      <c r="D34" s="141" t="n">
        <f aca="false">VLOOKUP(A34,$AI$9:$AL$20,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0,2,FALSE())</f>
        <v>0</v>
      </c>
      <c r="M34" s="141" t="n">
        <f aca="false">VLOOKUP(A34,$AS$9:$AV$20,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150" t="n">
        <f aca="false">IF(Z34=0,0,RANK(Z34,Z$9:Z$67,1))</f>
        <v>0</v>
      </c>
      <c r="AB34" s="151" t="n">
        <f aca="false">X34/Y34</f>
        <v>0</v>
      </c>
      <c r="AC34" s="108"/>
      <c r="AD34" s="66"/>
      <c r="AE34" s="66"/>
      <c r="AF34" s="66"/>
      <c r="AG34" s="110"/>
      <c r="AH34" s="66"/>
      <c r="AI34" s="66"/>
      <c r="AJ34" s="66"/>
      <c r="AK34" s="66"/>
      <c r="AL34" s="66"/>
      <c r="AM34" s="111"/>
      <c r="AN34" s="66"/>
      <c r="AO34" s="66"/>
      <c r="AP34" s="66"/>
      <c r="AQ34" s="110"/>
      <c r="AR34" s="66"/>
      <c r="AS34" s="66"/>
      <c r="AT34" s="66"/>
      <c r="AU34" s="66"/>
      <c r="AW34" s="153"/>
    </row>
    <row r="35" s="171" customFormat="true" ht="18.75" hidden="false" customHeight="false" outlineLevel="0" collapsed="false">
      <c r="A35" s="155"/>
      <c r="B35" s="156"/>
      <c r="C35" s="202" t="n">
        <f aca="false">VLOOKUP(A34,$AI$9:$AM$20,5,FALSE())</f>
        <v>0</v>
      </c>
      <c r="D35" s="162"/>
      <c r="E35" s="163"/>
      <c r="F35" s="160"/>
      <c r="G35" s="164"/>
      <c r="H35" s="164"/>
      <c r="I35" s="164"/>
      <c r="J35" s="164"/>
      <c r="K35" s="165"/>
      <c r="L35" s="202" t="n">
        <f aca="false">VLOOKUP(A34,$AS$9:$AW$20,5,FALSE())</f>
        <v>0</v>
      </c>
      <c r="M35" s="162"/>
      <c r="N35" s="163"/>
      <c r="O35" s="160"/>
      <c r="P35" s="164"/>
      <c r="Q35" s="164"/>
      <c r="R35" s="164"/>
      <c r="S35" s="164"/>
      <c r="T35" s="165"/>
      <c r="U35" s="166"/>
      <c r="V35" s="166"/>
      <c r="W35" s="166"/>
      <c r="X35" s="167"/>
      <c r="Y35" s="167"/>
      <c r="Z35" s="168"/>
      <c r="AA35" s="169"/>
      <c r="AB35" s="170"/>
      <c r="AC35" s="119"/>
      <c r="AD35" s="66"/>
      <c r="AE35" s="66"/>
      <c r="AF35" s="66"/>
      <c r="AG35" s="110"/>
      <c r="AH35" s="55"/>
      <c r="AI35" s="55"/>
      <c r="AJ35" s="55"/>
      <c r="AK35" s="55"/>
      <c r="AL35" s="55"/>
      <c r="AM35" s="111"/>
      <c r="AN35" s="66"/>
      <c r="AO35" s="66"/>
      <c r="AP35" s="66"/>
      <c r="AQ35" s="110"/>
      <c r="AR35" s="55"/>
      <c r="AS35" s="55"/>
      <c r="AT35" s="55"/>
      <c r="AU35" s="55"/>
      <c r="AW35" s="203"/>
    </row>
    <row r="36" s="137" customFormat="true" ht="18" hidden="false" customHeight="false" outlineLevel="0" collapsed="false">
      <c r="A36" s="122" t="s">
        <v>350</v>
      </c>
      <c r="B36" s="123"/>
      <c r="C36" s="124"/>
      <c r="D36" s="125"/>
      <c r="E36" s="126"/>
      <c r="F36" s="127" t="e">
        <f aca="false">VLOOKUP(A36,DATA!$A$2:$T$2351,2,FALSE())</f>
        <v>#N/A</v>
      </c>
      <c r="G36" s="128"/>
      <c r="H36" s="128"/>
      <c r="I36" s="128"/>
      <c r="J36" s="128"/>
      <c r="K36" s="129"/>
      <c r="L36" s="128"/>
      <c r="M36" s="125"/>
      <c r="N36" s="126"/>
      <c r="O36" s="127"/>
      <c r="P36" s="128"/>
      <c r="Q36" s="128"/>
      <c r="R36" s="128"/>
      <c r="S36" s="128"/>
      <c r="T36" s="129"/>
      <c r="U36" s="130"/>
      <c r="V36" s="130"/>
      <c r="W36" s="130"/>
      <c r="X36" s="131"/>
      <c r="Y36" s="131"/>
      <c r="Z36" s="132"/>
      <c r="AA36" s="172"/>
      <c r="AB36" s="173"/>
      <c r="AC36" s="174"/>
      <c r="AD36" s="55"/>
      <c r="AE36" s="55"/>
      <c r="AF36" s="55"/>
      <c r="AG36" s="110"/>
      <c r="AH36" s="55"/>
      <c r="AI36" s="55"/>
      <c r="AJ36" s="55"/>
      <c r="AK36" s="55"/>
      <c r="AL36" s="55"/>
      <c r="AM36" s="111"/>
      <c r="AN36" s="55"/>
      <c r="AO36" s="55"/>
      <c r="AP36" s="55"/>
      <c r="AQ36" s="110"/>
      <c r="AR36" s="55"/>
      <c r="AS36" s="55"/>
      <c r="AT36" s="55"/>
      <c r="AU36" s="55"/>
      <c r="AW36" s="203"/>
    </row>
    <row r="37" s="154" customFormat="true" ht="18" hidden="false" customHeight="false" outlineLevel="0" collapsed="false">
      <c r="A37" s="138" t="s">
        <v>360</v>
      </c>
      <c r="B37" s="139"/>
      <c r="C37" s="140" t="n">
        <f aca="false">VLOOKUP(A37,$AI$9:$AJ$20,2,FALSE())</f>
        <v>0</v>
      </c>
      <c r="D37" s="141" t="n">
        <f aca="false">VLOOKUP(A37,$AI$9:$AL$20,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0,2,FALSE())</f>
        <v>0</v>
      </c>
      <c r="M37" s="141" t="n">
        <f aca="false">VLOOKUP(A37,$AS$9:$AV$20,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150" t="n">
        <f aca="false">IF(Z37=0,0,RANK(Z37,Z$9:Z$67,1))</f>
        <v>0</v>
      </c>
      <c r="AB37" s="151" t="n">
        <f aca="false">X37/Y37</f>
        <v>0</v>
      </c>
      <c r="AC37" s="108"/>
      <c r="AD37" s="55"/>
      <c r="AE37" s="55"/>
      <c r="AF37" s="55"/>
      <c r="AG37" s="110"/>
      <c r="AH37" s="66"/>
      <c r="AI37" s="66"/>
      <c r="AJ37" s="66"/>
      <c r="AK37" s="66"/>
      <c r="AL37" s="66"/>
      <c r="AM37" s="111"/>
      <c r="AN37" s="55"/>
      <c r="AO37" s="55"/>
      <c r="AP37" s="55"/>
      <c r="AQ37" s="110"/>
      <c r="AR37" s="66"/>
      <c r="AS37" s="66"/>
      <c r="AT37" s="66"/>
      <c r="AU37" s="66"/>
      <c r="AW37" s="153"/>
    </row>
    <row r="38" s="171" customFormat="true" ht="18.75" hidden="false" customHeight="false" outlineLevel="0" collapsed="false">
      <c r="A38" s="155"/>
      <c r="B38" s="156"/>
      <c r="C38" s="202" t="n">
        <f aca="false">VLOOKUP(A37,$AI$9:$AM$20,5,FALSE())</f>
        <v>0</v>
      </c>
      <c r="D38" s="162"/>
      <c r="E38" s="163"/>
      <c r="F38" s="160"/>
      <c r="G38" s="164"/>
      <c r="H38" s="164"/>
      <c r="I38" s="164"/>
      <c r="J38" s="164"/>
      <c r="K38" s="165"/>
      <c r="L38" s="202" t="n">
        <f aca="false">VLOOKUP(A37,$AS$9:$AW$20,5,FALSE())</f>
        <v>0</v>
      </c>
      <c r="M38" s="162"/>
      <c r="N38" s="163"/>
      <c r="O38" s="160"/>
      <c r="P38" s="164"/>
      <c r="Q38" s="164"/>
      <c r="R38" s="164"/>
      <c r="S38" s="164"/>
      <c r="T38" s="165"/>
      <c r="U38" s="166"/>
      <c r="V38" s="166"/>
      <c r="W38" s="166"/>
      <c r="X38" s="167"/>
      <c r="Y38" s="167"/>
      <c r="Z38" s="168"/>
      <c r="AA38" s="169"/>
      <c r="AB38" s="170"/>
      <c r="AC38" s="119"/>
      <c r="AD38" s="55"/>
      <c r="AE38" s="55"/>
      <c r="AF38" s="55"/>
      <c r="AG38" s="110"/>
      <c r="AH38" s="55"/>
      <c r="AI38" s="55"/>
      <c r="AJ38" s="55"/>
      <c r="AK38" s="55"/>
      <c r="AL38" s="55"/>
      <c r="AM38" s="111"/>
      <c r="AN38" s="55"/>
      <c r="AO38" s="55"/>
      <c r="AP38" s="55"/>
      <c r="AQ38" s="110"/>
      <c r="AR38" s="55"/>
      <c r="AS38" s="55"/>
      <c r="AT38" s="55"/>
      <c r="AU38" s="55"/>
      <c r="AW38" s="203"/>
    </row>
    <row r="39" s="137" customFormat="true" ht="18" hidden="false" customHeight="false" outlineLevel="0" collapsed="false">
      <c r="A39" s="122" t="s">
        <v>350</v>
      </c>
      <c r="B39" s="123"/>
      <c r="C39" s="124"/>
      <c r="D39" s="125"/>
      <c r="E39" s="126"/>
      <c r="F39" s="127" t="e">
        <f aca="false">VLOOKUP(A39,DATA!$A$2:$T$2351,2,FALSE())</f>
        <v>#N/A</v>
      </c>
      <c r="G39" s="128"/>
      <c r="H39" s="128"/>
      <c r="I39" s="128"/>
      <c r="J39" s="128"/>
      <c r="K39" s="129"/>
      <c r="L39" s="128"/>
      <c r="M39" s="125"/>
      <c r="N39" s="126"/>
      <c r="O39" s="127"/>
      <c r="P39" s="128"/>
      <c r="Q39" s="128"/>
      <c r="R39" s="128"/>
      <c r="S39" s="128"/>
      <c r="T39" s="129"/>
      <c r="U39" s="130"/>
      <c r="V39" s="130"/>
      <c r="W39" s="130"/>
      <c r="X39" s="131"/>
      <c r="Y39" s="131"/>
      <c r="Z39" s="132"/>
      <c r="AA39" s="172"/>
      <c r="AB39" s="173"/>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138" t="s">
        <v>361</v>
      </c>
      <c r="B40" s="139"/>
      <c r="C40" s="140" t="n">
        <f aca="false">VLOOKUP(A40,$AI$9:$AJ$20,2,FALSE())</f>
        <v>0</v>
      </c>
      <c r="D40" s="141" t="n">
        <f aca="false">VLOOKUP(A40,$AI$9:$AL$20,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0,2,FALSE())</f>
        <v>0</v>
      </c>
      <c r="M40" s="141" t="n">
        <f aca="false">VLOOKUP(A40,$AS$9:$AV$20,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150" t="n">
        <f aca="false">IF(Z40=0,0,RANK(Z40,Z$9:Z$67,1))</f>
        <v>0</v>
      </c>
      <c r="AB40" s="151"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155"/>
      <c r="B41" s="156"/>
      <c r="C41" s="202" t="n">
        <f aca="false">VLOOKUP(A40,$AI$9:$AM$20,5,FALSE())</f>
        <v>0</v>
      </c>
      <c r="D41" s="162"/>
      <c r="E41" s="163"/>
      <c r="F41" s="160"/>
      <c r="G41" s="164"/>
      <c r="H41" s="164"/>
      <c r="I41" s="164"/>
      <c r="J41" s="164"/>
      <c r="K41" s="165"/>
      <c r="L41" s="202" t="n">
        <f aca="false">VLOOKUP(A40,$AS$9:$AW$20,5,FALSE())</f>
        <v>0</v>
      </c>
      <c r="M41" s="162"/>
      <c r="N41" s="163"/>
      <c r="O41" s="160"/>
      <c r="P41" s="164"/>
      <c r="Q41" s="164"/>
      <c r="R41" s="164"/>
      <c r="S41" s="164"/>
      <c r="T41" s="165"/>
      <c r="U41" s="166"/>
      <c r="V41" s="166"/>
      <c r="W41" s="166"/>
      <c r="X41" s="167"/>
      <c r="Y41" s="167"/>
      <c r="Z41" s="168"/>
      <c r="AA41" s="169"/>
      <c r="AB41" s="170"/>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122" t="s">
        <v>350</v>
      </c>
      <c r="B42" s="123"/>
      <c r="C42" s="124"/>
      <c r="D42" s="125"/>
      <c r="E42" s="126"/>
      <c r="F42" s="127" t="e">
        <f aca="false">VLOOKUP(A42,DATA!$A$2:$T$2351,2,FALSE())</f>
        <v>#N/A</v>
      </c>
      <c r="G42" s="128"/>
      <c r="H42" s="128"/>
      <c r="I42" s="128"/>
      <c r="J42" s="128"/>
      <c r="K42" s="129"/>
      <c r="L42" s="128"/>
      <c r="M42" s="125"/>
      <c r="N42" s="126"/>
      <c r="O42" s="127"/>
      <c r="P42" s="128"/>
      <c r="Q42" s="128"/>
      <c r="R42" s="128"/>
      <c r="S42" s="128"/>
      <c r="T42" s="129"/>
      <c r="U42" s="130"/>
      <c r="V42" s="130"/>
      <c r="W42" s="130"/>
      <c r="X42" s="131"/>
      <c r="Y42" s="131"/>
      <c r="Z42" s="132"/>
      <c r="AA42" s="172"/>
      <c r="AB42" s="173"/>
      <c r="AC42" s="93"/>
      <c r="AD42" s="94"/>
      <c r="AE42" s="94"/>
      <c r="AF42" s="94"/>
      <c r="AG42" s="94"/>
      <c r="AH42" s="94"/>
      <c r="AI42" s="94"/>
      <c r="AJ42" s="94"/>
      <c r="AK42" s="94"/>
      <c r="AL42" s="94"/>
      <c r="AM42" s="37"/>
      <c r="AN42" s="94"/>
      <c r="AO42" s="94"/>
      <c r="AP42" s="94"/>
      <c r="AQ42" s="94"/>
      <c r="AR42" s="94"/>
      <c r="AS42" s="94"/>
      <c r="AT42" s="94"/>
      <c r="AU42" s="94"/>
      <c r="AW42" s="194"/>
    </row>
    <row r="43" s="154" customFormat="true" ht="24.95" hidden="false" customHeight="true" outlineLevel="0" collapsed="false">
      <c r="A43" s="138" t="s">
        <v>362</v>
      </c>
      <c r="B43" s="139"/>
      <c r="C43" s="140" t="n">
        <f aca="false">VLOOKUP(A43,$AI$9:$AJ$20,2,FALSE())</f>
        <v>0</v>
      </c>
      <c r="D43" s="141" t="n">
        <f aca="false">VLOOKUP(A43,$AI$9:$AL$20,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0,2,FALSE())</f>
        <v>0</v>
      </c>
      <c r="M43" s="141" t="n">
        <f aca="false">VLOOKUP(A43,$AS$9:$AV$20,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150" t="n">
        <f aca="false">IF(Z43=0,0,RANK(Z43,Z$9:Z$67,1))</f>
        <v>0</v>
      </c>
      <c r="AB43" s="151"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customFormat="false" ht="16.5" hidden="false" customHeight="false" outlineLevel="0" collapsed="false">
      <c r="A44" s="181"/>
      <c r="B44" s="182"/>
      <c r="C44" s="202" t="n">
        <f aca="false">VLOOKUP(A43,$AI$9:$AM$20,5,FALSE())</f>
        <v>0</v>
      </c>
      <c r="D44" s="162"/>
      <c r="E44" s="163"/>
      <c r="F44" s="160"/>
      <c r="G44" s="164"/>
      <c r="H44" s="164"/>
      <c r="I44" s="164"/>
      <c r="J44" s="164"/>
      <c r="K44" s="165"/>
      <c r="L44" s="202" t="n">
        <f aca="false">VLOOKUP(A43,$AS$9:$AW$20,5,FALSE())</f>
        <v>0</v>
      </c>
      <c r="M44" s="183"/>
      <c r="N44" s="183"/>
      <c r="O44" s="184"/>
      <c r="P44" s="185"/>
      <c r="Q44" s="185"/>
      <c r="R44" s="185"/>
      <c r="S44" s="184"/>
      <c r="T44" s="182"/>
      <c r="U44" s="185"/>
      <c r="V44" s="185"/>
      <c r="W44" s="185"/>
      <c r="X44" s="216"/>
      <c r="Y44" s="216"/>
      <c r="Z44" s="182"/>
      <c r="AA44" s="188"/>
      <c r="AB44" s="217"/>
      <c r="AC44" s="93"/>
      <c r="AD44" s="94"/>
      <c r="AE44" s="94"/>
      <c r="AF44" s="94"/>
      <c r="AG44" s="94"/>
      <c r="AH44" s="94"/>
      <c r="AI44" s="94"/>
      <c r="AJ44" s="94"/>
      <c r="AK44" s="94"/>
      <c r="AL44" s="94"/>
      <c r="AN44" s="94"/>
      <c r="AO44" s="94"/>
      <c r="AP44" s="94"/>
      <c r="AQ44" s="94"/>
      <c r="AR44" s="94"/>
      <c r="AS44" s="94"/>
      <c r="AT44" s="94"/>
      <c r="AU44" s="94"/>
    </row>
    <row r="45" customFormat="false" ht="41.25" hidden="false" customHeight="true" outlineLevel="0" collapsed="false">
      <c r="A45" s="186" t="s">
        <v>363</v>
      </c>
      <c r="C45" s="34"/>
      <c r="F45" s="187"/>
      <c r="G45" s="185"/>
      <c r="H45" s="188"/>
      <c r="I45" s="189"/>
      <c r="J45" s="184"/>
      <c r="K45" s="190"/>
      <c r="L45" s="188"/>
      <c r="M45" s="191"/>
      <c r="N45" s="191"/>
      <c r="O45" s="184"/>
      <c r="P45" s="189"/>
      <c r="Q45" s="189"/>
      <c r="R45" s="189"/>
      <c r="S45" s="184"/>
      <c r="T45" s="190"/>
      <c r="U45" s="0"/>
      <c r="V45" s="184"/>
      <c r="W45" s="184"/>
      <c r="X45" s="192" t="s">
        <v>364</v>
      </c>
      <c r="Y45" s="184"/>
      <c r="Z45" s="184"/>
      <c r="AA45" s="184"/>
      <c r="AB45" s="184"/>
      <c r="AC45" s="93"/>
      <c r="AD45" s="94"/>
      <c r="AE45" s="94"/>
      <c r="AF45" s="94"/>
      <c r="AG45" s="94"/>
      <c r="AH45" s="94"/>
      <c r="AI45" s="94"/>
      <c r="AJ45" s="94"/>
      <c r="AK45" s="94"/>
      <c r="AL45" s="94"/>
      <c r="AN45" s="94"/>
      <c r="AO45" s="94"/>
      <c r="AP45" s="94"/>
      <c r="AQ45" s="94"/>
      <c r="AR45" s="94"/>
      <c r="AS45" s="94"/>
      <c r="AT45" s="94"/>
      <c r="AU45" s="94"/>
    </row>
    <row r="46" customFormat="false" ht="15.75" hidden="false" customHeight="false" outlineLevel="0" collapsed="false">
      <c r="AC46" s="93"/>
      <c r="AD46" s="94"/>
      <c r="AE46" s="94"/>
      <c r="AF46" s="94"/>
      <c r="AG46" s="94"/>
      <c r="AN46" s="94"/>
      <c r="AO46" s="94"/>
      <c r="AP46" s="94"/>
      <c r="AQ46" s="94"/>
    </row>
    <row r="47" customFormat="false" ht="15.75" hidden="false" customHeight="false" outlineLevel="0" collapsed="false">
      <c r="AC47" s="93"/>
      <c r="AD47" s="94"/>
      <c r="AE47" s="94"/>
      <c r="AF47" s="94"/>
      <c r="AG47" s="94"/>
      <c r="AN47" s="94"/>
      <c r="AO47" s="94"/>
      <c r="AP47" s="94"/>
      <c r="AQ47" s="94"/>
    </row>
    <row r="48" customFormat="false" ht="15.75" hidden="false" customHeight="false" outlineLevel="0" collapsed="false">
      <c r="AC48" s="93"/>
      <c r="AD48" s="94"/>
      <c r="AE48" s="94"/>
      <c r="AF48" s="94"/>
      <c r="AG48" s="94"/>
      <c r="AN48" s="94"/>
      <c r="AO48" s="94"/>
      <c r="AP48" s="94"/>
      <c r="AQ48" s="94"/>
    </row>
    <row r="49" customFormat="false" ht="15.75" hidden="false" customHeight="false" outlineLevel="0" collapsed="false">
      <c r="AC49" s="93"/>
      <c r="AD49" s="94"/>
      <c r="AE49" s="94"/>
      <c r="AF49" s="94"/>
      <c r="AG49" s="94"/>
      <c r="AN49" s="94"/>
      <c r="AO49" s="94"/>
      <c r="AP49" s="94"/>
      <c r="AQ49" s="94"/>
    </row>
    <row r="50" customFormat="false" ht="15.75" hidden="false" customHeight="false" outlineLevel="0" collapsed="false">
      <c r="AC50" s="93"/>
      <c r="AD50" s="94"/>
      <c r="AE50" s="94"/>
      <c r="AF50" s="94"/>
      <c r="AG50" s="94"/>
      <c r="AN50" s="94"/>
      <c r="AO50" s="94"/>
      <c r="AP50" s="94"/>
      <c r="AQ50" s="94"/>
    </row>
    <row r="51" customFormat="false" ht="15.75" hidden="false" customHeight="false" outlineLevel="0" collapsed="false">
      <c r="AC51" s="93"/>
      <c r="AD51" s="94"/>
      <c r="AE51" s="94"/>
      <c r="AF51" s="94"/>
      <c r="AG51" s="94"/>
      <c r="AN51" s="94"/>
      <c r="AO51" s="94"/>
      <c r="AP51" s="94"/>
      <c r="AQ51" s="94"/>
    </row>
    <row r="52" customFormat="false" ht="15.75" hidden="false" customHeight="false" outlineLevel="0" collapsed="false">
      <c r="AC52" s="93"/>
      <c r="AD52" s="94"/>
      <c r="AE52" s="94"/>
      <c r="AF52" s="94"/>
      <c r="AG52" s="94"/>
      <c r="AN52" s="94"/>
      <c r="AO52" s="94"/>
      <c r="AP52" s="94"/>
      <c r="AQ52" s="94"/>
    </row>
    <row r="53" customFormat="false" ht="15.75" hidden="false" customHeight="false" outlineLevel="0" collapsed="false">
      <c r="AC53" s="93"/>
      <c r="AD53" s="94"/>
      <c r="AE53" s="94"/>
      <c r="AF53" s="94"/>
      <c r="AG53" s="94"/>
      <c r="AN53" s="94"/>
      <c r="AO53" s="94"/>
      <c r="AP53" s="94"/>
      <c r="AQ53" s="94"/>
    </row>
    <row r="54" customFormat="false" ht="15" hidden="false" customHeight="false" outlineLevel="0" collapsed="false">
      <c r="AC54" s="93"/>
    </row>
    <row r="55" customFormat="false" ht="15" hidden="false" customHeight="false" outlineLevel="0" collapsed="false">
      <c r="AC55" s="93"/>
    </row>
    <row r="56" customFormat="false" ht="15" hidden="false" customHeight="false" outlineLevel="0" collapsed="false">
      <c r="AC56" s="93"/>
    </row>
    <row r="57" customFormat="false" ht="15" hidden="false" customHeight="false" outlineLevel="0" collapsed="false">
      <c r="AC57" s="93"/>
    </row>
    <row r="58" customFormat="false" ht="15" hidden="false" customHeight="false" outlineLevel="0" collapsed="false">
      <c r="AC58" s="93"/>
    </row>
    <row r="59" customFormat="false" ht="15" hidden="false" customHeight="false" outlineLevel="0" collapsed="false">
      <c r="AC59" s="93"/>
    </row>
    <row r="60" customFormat="false" ht="15" hidden="false" customHeight="false" outlineLevel="0" collapsed="false">
      <c r="AC60" s="93"/>
    </row>
    <row r="61" customFormat="false" ht="15" hidden="false" customHeight="false" outlineLevel="0" collapsed="false">
      <c r="AC61" s="93"/>
    </row>
    <row r="62" customFormat="false" ht="15" hidden="false" customHeight="false" outlineLevel="0" collapsed="false">
      <c r="AC62" s="93"/>
    </row>
    <row r="63" customFormat="false" ht="15" hidden="false" customHeight="false" outlineLevel="0" collapsed="false">
      <c r="AC63" s="93"/>
    </row>
    <row r="64" customFormat="false" ht="15" hidden="false" customHeight="false" outlineLevel="0" collapsed="false">
      <c r="AC64" s="93"/>
    </row>
    <row r="65" customFormat="false" ht="15" hidden="false" customHeight="false" outlineLevel="0" collapsed="false">
      <c r="AC65" s="93"/>
    </row>
    <row r="66" customFormat="false" ht="15" hidden="false" customHeight="false" outlineLevel="0" collapsed="false">
      <c r="AC66" s="93"/>
    </row>
    <row r="67" customFormat="false" ht="15" hidden="false" customHeight="false" outlineLevel="0" collapsed="false">
      <c r="AC67" s="93"/>
    </row>
    <row r="68" customFormat="false" ht="15" hidden="false" customHeight="false" outlineLevel="0" collapsed="false">
      <c r="AC68" s="93"/>
    </row>
    <row r="69" customFormat="false" ht="15" hidden="false" customHeight="false" outlineLevel="0" collapsed="false">
      <c r="AC69" s="93"/>
    </row>
    <row r="70" customFormat="false" ht="15" hidden="false" customHeight="false" outlineLevel="0" collapsed="false">
      <c r="AC70" s="93"/>
    </row>
    <row r="71" customFormat="false" ht="15" hidden="false" customHeight="false" outlineLevel="0" collapsed="false">
      <c r="AC71" s="93"/>
    </row>
    <row r="72" customFormat="false" ht="15" hidden="false" customHeight="false" outlineLevel="0" collapsed="false">
      <c r="AC72" s="93"/>
    </row>
    <row r="73" customFormat="false" ht="15" hidden="false" customHeight="false" outlineLevel="0" collapsed="false">
      <c r="AC73" s="93"/>
    </row>
    <row r="74" customFormat="false" ht="15" hidden="false" customHeight="false" outlineLevel="0" collapsed="false">
      <c r="AC74" s="93"/>
    </row>
    <row r="75" customFormat="false" ht="15" hidden="false" customHeight="false" outlineLevel="0" collapsed="false">
      <c r="AC75" s="93"/>
    </row>
    <row r="76" customFormat="false" ht="15" hidden="false" customHeight="false" outlineLevel="0" collapsed="false">
      <c r="AC76" s="93"/>
    </row>
    <row r="77" customFormat="false" ht="15" hidden="false" customHeight="false" outlineLevel="0" collapsed="false">
      <c r="AC77" s="93"/>
    </row>
    <row r="78" customFormat="false" ht="15" hidden="false" customHeight="false" outlineLevel="0" collapsed="false">
      <c r="AC78" s="93"/>
    </row>
    <row r="79" customFormat="false" ht="15" hidden="false" customHeight="false" outlineLevel="0" collapsed="false">
      <c r="AC79" s="93"/>
    </row>
    <row r="80" customFormat="false" ht="15" hidden="false" customHeight="false" outlineLevel="0" collapsed="false">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_OPC_Race1Day1">
                <anchor moveWithCells="true" sizeWithCells="false">
                  <from>
                    <xdr:col>29</xdr:col>
                    <xdr:colOff>40320</xdr:colOff>
                    <xdr:row>2</xdr:row>
                    <xdr:rowOff>28080</xdr:rowOff>
                  </from>
                  <to>
                    <xdr:col>32</xdr:col>
                    <xdr:colOff>997200</xdr:colOff>
                    <xdr:row>8</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Module1.OPC_Finishers">
                <anchor moveWithCells="true" sizeWithCells="false">
                  <from>
                    <xdr:col>29</xdr:col>
                    <xdr:colOff>40320</xdr:colOff>
                    <xdr:row>11</xdr:row>
                    <xdr:rowOff>0</xdr:rowOff>
                  </from>
                  <to>
                    <xdr:col>32</xdr:col>
                    <xdr:colOff>1017000</xdr:colOff>
                    <xdr:row>17</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1.Start_OPC_Race2Day1">
                <anchor moveWithCells="true" sizeWithCells="false">
                  <from>
                    <xdr:col>39</xdr:col>
                    <xdr:colOff>39960</xdr:colOff>
                    <xdr:row>2</xdr:row>
                    <xdr:rowOff>28080</xdr:rowOff>
                  </from>
                  <to>
                    <xdr:col>42</xdr:col>
                    <xdr:colOff>996840</xdr:colOff>
                    <xdr:row>8</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Module1.OPC_Finishers">
                <anchor moveWithCells="true" sizeWithCells="false">
                  <from>
                    <xdr:col>39</xdr:col>
                    <xdr:colOff>39960</xdr:colOff>
                    <xdr:row>11</xdr:row>
                    <xdr:rowOff>0</xdr:rowOff>
                  </from>
                  <to>
                    <xdr:col>42</xdr:col>
                    <xdr:colOff>1017000</xdr:colOff>
                    <xdr:row>17</xdr:row>
                    <xdr:rowOff>38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4.56"/>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3.14"/>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56"/>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56"/>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56"/>
    <col collapsed="false" customWidth="true" hidden="false" outlineLevel="0" max="48" min="48" style="29" width="10.99"/>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39" customFormat="true" ht="20.25" hidden="false" customHeight="false" outlineLevel="0" collapsed="false">
      <c r="A2" s="38" t="s">
        <v>314</v>
      </c>
      <c r="C2" s="40"/>
      <c r="D2" s="41"/>
      <c r="E2" s="41"/>
      <c r="F2" s="43"/>
      <c r="G2" s="43"/>
      <c r="H2" s="43"/>
      <c r="I2" s="43"/>
      <c r="J2" s="218" t="s">
        <v>369</v>
      </c>
      <c r="L2" s="45"/>
      <c r="M2" s="46"/>
      <c r="N2" s="46"/>
      <c r="O2" s="45"/>
      <c r="P2" s="45"/>
      <c r="Q2" s="45"/>
      <c r="R2" s="45"/>
      <c r="S2" s="45"/>
      <c r="U2" s="45"/>
      <c r="V2" s="45"/>
      <c r="W2" s="45"/>
      <c r="X2" s="45"/>
      <c r="Y2" s="45"/>
      <c r="Z2" s="43"/>
      <c r="AA2" s="47"/>
      <c r="AB2" s="0"/>
      <c r="AC2" s="50"/>
      <c r="AD2" s="51"/>
      <c r="AE2" s="51"/>
      <c r="AF2" s="51"/>
      <c r="AG2" s="51"/>
      <c r="AH2" s="51"/>
      <c r="AI2" s="51"/>
      <c r="AJ2" s="51"/>
      <c r="AK2" s="51"/>
      <c r="AL2" s="51"/>
      <c r="AM2" s="49"/>
      <c r="AN2" s="51"/>
      <c r="AO2" s="51"/>
      <c r="AP2" s="51"/>
      <c r="AQ2" s="51"/>
      <c r="AR2" s="51"/>
      <c r="AS2" s="51"/>
      <c r="AT2" s="51"/>
      <c r="AU2" s="51"/>
      <c r="AW2" s="196"/>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221" t="s">
        <v>351</v>
      </c>
      <c r="B10" s="137"/>
      <c r="C10" s="140" t="n">
        <f aca="false">VLOOKUP(A10,$AI$9:$AJ$28,2,FALSE())</f>
        <v>0</v>
      </c>
      <c r="D10" s="141" t="n">
        <f aca="false">VLOOKUP(A10,$AI$9:$AL$2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8,2,FALSE())</f>
        <v>0</v>
      </c>
      <c r="M10" s="141" t="n">
        <f aca="false">VLOOKUP(A10,$AS$9:$AV$2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222" t="n">
        <f aca="false">IF(Z10=0,0,RANK(Z10,Z$9:Z$6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224"/>
      <c r="B11" s="165"/>
      <c r="C11" s="225" t="n">
        <f aca="false">VLOOKUP(A10,$AI$9:$AM$28,5,FALSE())</f>
        <v>0</v>
      </c>
      <c r="D11" s="162"/>
      <c r="E11" s="162"/>
      <c r="F11" s="160"/>
      <c r="G11" s="164"/>
      <c r="H11" s="164"/>
      <c r="I11" s="164"/>
      <c r="J11" s="164"/>
      <c r="K11" s="165"/>
      <c r="L11" s="225" t="n">
        <f aca="false">VLOOKUP(A10,$AS$9:$AW$2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221" t="s">
        <v>352</v>
      </c>
      <c r="B13" s="137"/>
      <c r="C13" s="140" t="n">
        <f aca="false">VLOOKUP(A13,$AI$9:$AJ$28,2,FALSE())</f>
        <v>0</v>
      </c>
      <c r="D13" s="141" t="n">
        <f aca="false">VLOOKUP(A13,$AI$9:$AL$2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8,2,FALSE())</f>
        <v>0</v>
      </c>
      <c r="M13" s="141" t="n">
        <f aca="false">VLOOKUP(A13,$AS$9:$AV$2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222" t="n">
        <f aca="false">IF(Z13=0,0,RANK(Z13,Z$9:Z$6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224"/>
      <c r="B14" s="165"/>
      <c r="C14" s="225" t="n">
        <f aca="false">VLOOKUP(A13,$AI$9:$AM$28,5,FALSE())</f>
        <v>0</v>
      </c>
      <c r="D14" s="162"/>
      <c r="E14" s="162"/>
      <c r="F14" s="160"/>
      <c r="G14" s="164"/>
      <c r="H14" s="164"/>
      <c r="I14" s="164"/>
      <c r="J14" s="164"/>
      <c r="K14" s="165"/>
      <c r="L14" s="225" t="n">
        <f aca="false">VLOOKUP(A13,$AS$9:$AW$2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228" t="s">
        <v>353</v>
      </c>
      <c r="B16" s="137"/>
      <c r="C16" s="140" t="n">
        <f aca="false">VLOOKUP(A16,$AI$9:$AJ$28,2,FALSE())</f>
        <v>0</v>
      </c>
      <c r="D16" s="141" t="n">
        <f aca="false">VLOOKUP(A16,$AI$9:$AL$2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8,2,FALSE())</f>
        <v>0</v>
      </c>
      <c r="M16" s="141" t="n">
        <f aca="false">VLOOKUP(A16,$AS$9:$AV$2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222" t="n">
        <f aca="false">IF(Z16=0,0,RANK(Z16,Z$9:Z$6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24"/>
      <c r="B17" s="165"/>
      <c r="C17" s="225" t="n">
        <f aca="false">VLOOKUP(A16,$AI$9:$AM$28,5,FALSE())</f>
        <v>0</v>
      </c>
      <c r="D17" s="162"/>
      <c r="E17" s="162"/>
      <c r="F17" s="160"/>
      <c r="G17" s="164"/>
      <c r="H17" s="164"/>
      <c r="I17" s="164"/>
      <c r="J17" s="164"/>
      <c r="K17" s="165"/>
      <c r="L17" s="225" t="n">
        <f aca="false">VLOOKUP(A16,$AS$9:$AW$2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221" t="s">
        <v>354</v>
      </c>
      <c r="B19" s="137"/>
      <c r="C19" s="140" t="n">
        <f aca="false">VLOOKUP(A19,$AI$9:$AJ$28,2,FALSE())</f>
        <v>0</v>
      </c>
      <c r="D19" s="141" t="n">
        <f aca="false">VLOOKUP(A19,$AI$9:$AL$2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8,2,FALSE())</f>
        <v>0</v>
      </c>
      <c r="M19" s="141" t="n">
        <f aca="false">VLOOKUP(A19,$AS$9:$AV$2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222" t="n">
        <f aca="false">IF(Z19=0,0,RANK(Z19,Z$9:Z$6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224"/>
      <c r="B20" s="165"/>
      <c r="C20" s="225" t="n">
        <f aca="false">VLOOKUP(A19,$AI$9:$AM$28,5,FALSE())</f>
        <v>0</v>
      </c>
      <c r="D20" s="162"/>
      <c r="E20" s="162"/>
      <c r="F20" s="160"/>
      <c r="G20" s="164"/>
      <c r="H20" s="164"/>
      <c r="I20" s="164"/>
      <c r="J20" s="164"/>
      <c r="K20" s="165"/>
      <c r="L20" s="225" t="n">
        <f aca="false">VLOOKUP(A19,$AS$9:$AW$2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66"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row>
    <row r="22" s="154" customFormat="true" ht="18" hidden="false" customHeight="false" outlineLevel="0" collapsed="false">
      <c r="A22" s="221" t="s">
        <v>355</v>
      </c>
      <c r="B22" s="137"/>
      <c r="C22" s="140" t="n">
        <f aca="false">VLOOKUP(A22,$AI$9:$AJ$28,2,FALSE())</f>
        <v>0</v>
      </c>
      <c r="D22" s="141" t="n">
        <f aca="false">VLOOKUP(A22,$AI$9:$AL$2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8,2,FALSE())</f>
        <v>0</v>
      </c>
      <c r="M22" s="141" t="n">
        <f aca="false">VLOOKUP(A22,$AS$9:$AV$2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222" t="n">
        <f aca="false">IF(Z22=0,0,RANK(Z22,Z$9:Z$67,1))</f>
        <v>0</v>
      </c>
      <c r="AB22" s="223" t="n">
        <f aca="false">X22/Y22</f>
        <v>0</v>
      </c>
      <c r="AC22" s="108"/>
      <c r="AD22" s="137"/>
      <c r="AE22" s="137"/>
      <c r="AF22" s="137"/>
      <c r="AG22" s="137"/>
      <c r="AH22" s="66"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row>
    <row r="23" s="171" customFormat="true" ht="18.75" hidden="false" customHeight="false" outlineLevel="0" collapsed="false">
      <c r="A23" s="224"/>
      <c r="B23" s="165"/>
      <c r="C23" s="225" t="n">
        <f aca="false">VLOOKUP(A22,$AI$9:$AM$28,5,FALSE())</f>
        <v>0</v>
      </c>
      <c r="D23" s="162"/>
      <c r="E23" s="162"/>
      <c r="F23" s="160"/>
      <c r="G23" s="164"/>
      <c r="H23" s="164"/>
      <c r="I23" s="164"/>
      <c r="J23" s="164"/>
      <c r="K23" s="165"/>
      <c r="L23" s="225" t="n">
        <f aca="false">VLOOKUP(A22,$AS$9:$AW$2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55" t="n">
        <v>15</v>
      </c>
      <c r="AI23" s="55"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66"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row>
    <row r="25" s="154" customFormat="true" ht="18" hidden="false" customHeight="false" outlineLevel="0" collapsed="false">
      <c r="A25" s="221" t="s">
        <v>356</v>
      </c>
      <c r="B25" s="137"/>
      <c r="C25" s="140" t="n">
        <f aca="false">VLOOKUP(A25,$AI$9:$AJ$28,2,FALSE())</f>
        <v>0</v>
      </c>
      <c r="D25" s="141" t="n">
        <f aca="false">VLOOKUP(A25,$AI$9:$AL$2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8,2,FALSE())</f>
        <v>0</v>
      </c>
      <c r="M25" s="141" t="n">
        <f aca="false">VLOOKUP(A25,$AS$9:$AV$2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222" t="n">
        <f aca="false">IF(Z25=0,0,RANK(Z25,Z$9:Z$67,1))</f>
        <v>0</v>
      </c>
      <c r="AB25" s="223" t="n">
        <f aca="false">X25/Y25</f>
        <v>0</v>
      </c>
      <c r="AC25" s="108"/>
      <c r="AD25" s="137"/>
      <c r="AE25" s="137"/>
      <c r="AF25" s="137"/>
      <c r="AG25" s="137"/>
      <c r="AH25" s="66" t="n">
        <v>17</v>
      </c>
      <c r="AI25" s="66"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row>
    <row r="26" s="171" customFormat="true" ht="18.75" hidden="false" customHeight="false" outlineLevel="0" collapsed="false">
      <c r="A26" s="224"/>
      <c r="B26" s="165"/>
      <c r="C26" s="225" t="n">
        <f aca="false">VLOOKUP(A25,$AI$9:$AM$28,5,FALSE())</f>
        <v>0</v>
      </c>
      <c r="D26" s="162"/>
      <c r="E26" s="162"/>
      <c r="F26" s="160"/>
      <c r="G26" s="164"/>
      <c r="H26" s="164"/>
      <c r="I26" s="164"/>
      <c r="J26" s="164"/>
      <c r="K26" s="165"/>
      <c r="L26" s="225" t="n">
        <f aca="false">VLOOKUP(A25,$AS$9:$AW$2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55" t="n">
        <v>18</v>
      </c>
      <c r="AI26" s="55"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row>
    <row r="28" s="154" customFormat="true" ht="18" hidden="false" customHeight="false" outlineLevel="0" collapsed="false">
      <c r="A28" s="221" t="s">
        <v>357</v>
      </c>
      <c r="B28" s="137"/>
      <c r="C28" s="140" t="n">
        <f aca="false">VLOOKUP(A28,$AI$9:$AJ$28,2,FALSE())</f>
        <v>0</v>
      </c>
      <c r="D28" s="141" t="n">
        <f aca="false">VLOOKUP(A28,$AI$9:$AL$2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8,2,FALSE())</f>
        <v>0</v>
      </c>
      <c r="M28" s="141" t="n">
        <f aca="false">VLOOKUP(A28,$AS$9:$AV$2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222" t="n">
        <f aca="false">IF(Z28=0,0,RANK(Z28,Z$9:Z$67,1))</f>
        <v>0</v>
      </c>
      <c r="AB28" s="223" t="n">
        <f aca="false">X28/Y28</f>
        <v>0</v>
      </c>
      <c r="AC28" s="108"/>
      <c r="AD28" s="137"/>
      <c r="AE28" s="137"/>
      <c r="AF28" s="137"/>
      <c r="AG28" s="137"/>
      <c r="AH28" s="55" t="n">
        <v>20</v>
      </c>
      <c r="AI28" s="66"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row>
    <row r="29" s="171" customFormat="true" ht="18.75" hidden="false" customHeight="false" outlineLevel="0" collapsed="false">
      <c r="A29" s="224"/>
      <c r="B29" s="165"/>
      <c r="C29" s="225" t="n">
        <f aca="false">VLOOKUP(A28,$AI$9:$AM$28,5,FALSE())</f>
        <v>0</v>
      </c>
      <c r="D29" s="162"/>
      <c r="E29" s="162"/>
      <c r="F29" s="160"/>
      <c r="G29" s="164"/>
      <c r="H29" s="164"/>
      <c r="I29" s="164"/>
      <c r="J29" s="164"/>
      <c r="K29" s="165"/>
      <c r="L29" s="225" t="n">
        <f aca="false">VLOOKUP(A28,$AS$9:$AW$2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154"/>
      <c r="AI29" s="55"/>
      <c r="AJ29" s="55"/>
      <c r="AK29" s="80"/>
      <c r="AL29" s="55"/>
      <c r="AM29" s="111"/>
      <c r="AN29" s="154"/>
      <c r="AO29" s="154"/>
      <c r="AP29" s="154"/>
      <c r="AQ29" s="154"/>
      <c r="AR29" s="154"/>
      <c r="AS29" s="55"/>
      <c r="AT29" s="55"/>
      <c r="AU29" s="55"/>
      <c r="AW29" s="203"/>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175"/>
      <c r="AI30" s="55"/>
      <c r="AJ30" s="55"/>
      <c r="AK30" s="55"/>
      <c r="AL30" s="55"/>
      <c r="AM30" s="111"/>
      <c r="AN30" s="175"/>
      <c r="AO30" s="175"/>
      <c r="AP30" s="175"/>
      <c r="AQ30" s="175"/>
      <c r="AR30" s="175"/>
      <c r="AS30" s="55"/>
      <c r="AT30" s="55"/>
      <c r="AU30" s="55"/>
      <c r="AW30" s="203"/>
    </row>
    <row r="31" s="154" customFormat="true" ht="18" hidden="false" customHeight="false" outlineLevel="0" collapsed="false">
      <c r="A31" s="221" t="s">
        <v>358</v>
      </c>
      <c r="B31" s="137"/>
      <c r="C31" s="140" t="n">
        <f aca="false">VLOOKUP(A31,$AI$9:$AJ$28,2,FALSE())</f>
        <v>0</v>
      </c>
      <c r="D31" s="141" t="n">
        <f aca="false">VLOOKUP(A31,$AI$9:$AL$2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8,2,FALSE())</f>
        <v>0</v>
      </c>
      <c r="M31" s="141" t="n">
        <f aca="false">VLOOKUP(A31,$AS$9:$AV$2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222" t="n">
        <f aca="false">IF(Z31=0,0,RANK(Z31,Z$9:Z$67,1))</f>
        <v>0</v>
      </c>
      <c r="AB31" s="223" t="n">
        <f aca="false">X31/Y31</f>
        <v>0</v>
      </c>
      <c r="AC31" s="108"/>
      <c r="AD31" s="66"/>
      <c r="AE31" s="66"/>
      <c r="AF31" s="66"/>
      <c r="AG31" s="110"/>
      <c r="AH31" s="66"/>
      <c r="AI31" s="66"/>
      <c r="AJ31" s="66"/>
      <c r="AK31" s="66"/>
      <c r="AL31" s="66"/>
      <c r="AM31" s="111"/>
      <c r="AN31" s="66"/>
      <c r="AO31" s="66"/>
      <c r="AP31" s="66"/>
      <c r="AQ31" s="110"/>
      <c r="AR31" s="66"/>
      <c r="AS31" s="66"/>
      <c r="AT31" s="66"/>
      <c r="AU31" s="66"/>
      <c r="AW31" s="153"/>
    </row>
    <row r="32" s="171" customFormat="true" ht="18.75" hidden="false" customHeight="false" outlineLevel="0" collapsed="false">
      <c r="A32" s="224"/>
      <c r="B32" s="165"/>
      <c r="C32" s="225" t="n">
        <f aca="false">VLOOKUP(A31,$AI$9:$AM$28,5,FALSE())</f>
        <v>0</v>
      </c>
      <c r="D32" s="162"/>
      <c r="E32" s="162"/>
      <c r="F32" s="160"/>
      <c r="G32" s="164"/>
      <c r="H32" s="164"/>
      <c r="I32" s="164"/>
      <c r="J32" s="164"/>
      <c r="K32" s="165"/>
      <c r="L32" s="225" t="n">
        <f aca="false">VLOOKUP(A31,$AS$9:$AW$2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c r="AI32" s="55"/>
      <c r="AJ32" s="55"/>
      <c r="AK32" s="55"/>
      <c r="AL32" s="55"/>
      <c r="AM32" s="111"/>
      <c r="AN32" s="55"/>
      <c r="AO32" s="55"/>
      <c r="AP32" s="55"/>
      <c r="AQ32" s="110"/>
      <c r="AR32" s="55"/>
      <c r="AS32" s="55"/>
      <c r="AT32" s="55"/>
      <c r="AU32" s="55"/>
      <c r="AW32" s="203"/>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c r="AI33" s="55"/>
      <c r="AJ33" s="55"/>
      <c r="AK33" s="55"/>
      <c r="AL33" s="55"/>
      <c r="AM33" s="111"/>
      <c r="AN33" s="55"/>
      <c r="AO33" s="55"/>
      <c r="AP33" s="55"/>
      <c r="AQ33" s="110"/>
      <c r="AR33" s="55"/>
      <c r="AS33" s="55"/>
      <c r="AT33" s="55"/>
      <c r="AU33" s="55"/>
      <c r="AW33" s="203"/>
    </row>
    <row r="34" s="154" customFormat="true" ht="18" hidden="false" customHeight="false" outlineLevel="0" collapsed="false">
      <c r="A34" s="221" t="s">
        <v>359</v>
      </c>
      <c r="B34" s="137"/>
      <c r="C34" s="140" t="n">
        <f aca="false">VLOOKUP(A34,$AI$9:$AJ$28,2,FALSE())</f>
        <v>0</v>
      </c>
      <c r="D34" s="141" t="n">
        <f aca="false">VLOOKUP(A34,$AI$9:$AL$2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8,2,FALSE())</f>
        <v>0</v>
      </c>
      <c r="M34" s="141" t="n">
        <f aca="false">VLOOKUP(A34,$AS$9:$AV$2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222" t="n">
        <f aca="false">IF(Z34=0,0,RANK(Z34,Z$9:Z$67,1))</f>
        <v>0</v>
      </c>
      <c r="AB34" s="223" t="n">
        <f aca="false">X34/Y34</f>
        <v>0</v>
      </c>
      <c r="AC34" s="108"/>
      <c r="AD34" s="66"/>
      <c r="AE34" s="66"/>
      <c r="AF34" s="66"/>
      <c r="AG34" s="110"/>
      <c r="AH34" s="66"/>
      <c r="AI34" s="66"/>
      <c r="AJ34" s="66"/>
      <c r="AK34" s="66"/>
      <c r="AL34" s="66"/>
      <c r="AM34" s="111"/>
      <c r="AN34" s="66"/>
      <c r="AO34" s="66"/>
      <c r="AP34" s="66"/>
      <c r="AQ34" s="110"/>
      <c r="AR34" s="66"/>
      <c r="AS34" s="66"/>
      <c r="AT34" s="66"/>
      <c r="AU34" s="66"/>
      <c r="AW34" s="153"/>
    </row>
    <row r="35" s="171" customFormat="true" ht="18.75" hidden="false" customHeight="false" outlineLevel="0" collapsed="false">
      <c r="A35" s="224"/>
      <c r="B35" s="165"/>
      <c r="C35" s="225" t="n">
        <f aca="false">VLOOKUP(A34,$AI$9:$AM$28,5,FALSE())</f>
        <v>0</v>
      </c>
      <c r="D35" s="162"/>
      <c r="E35" s="162"/>
      <c r="F35" s="160"/>
      <c r="G35" s="164"/>
      <c r="H35" s="164"/>
      <c r="I35" s="164"/>
      <c r="J35" s="164"/>
      <c r="K35" s="165"/>
      <c r="L35" s="225" t="n">
        <f aca="false">VLOOKUP(A34,$AS$9:$AW$2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c r="AI35" s="55"/>
      <c r="AJ35" s="55"/>
      <c r="AK35" s="55"/>
      <c r="AL35" s="55"/>
      <c r="AM35" s="111"/>
      <c r="AN35" s="66"/>
      <c r="AO35" s="66"/>
      <c r="AP35" s="66"/>
      <c r="AQ35" s="110"/>
      <c r="AR35" s="55"/>
      <c r="AS35" s="55"/>
      <c r="AT35" s="55"/>
      <c r="AU35" s="55"/>
      <c r="AW35" s="203"/>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c r="AI36" s="55"/>
      <c r="AJ36" s="55"/>
      <c r="AK36" s="55"/>
      <c r="AL36" s="55"/>
      <c r="AM36" s="111"/>
      <c r="AN36" s="55"/>
      <c r="AO36" s="55"/>
      <c r="AP36" s="55"/>
      <c r="AQ36" s="110"/>
      <c r="AR36" s="55"/>
      <c r="AS36" s="55"/>
      <c r="AT36" s="55"/>
      <c r="AU36" s="55"/>
      <c r="AW36" s="203"/>
    </row>
    <row r="37" s="154" customFormat="true" ht="18" hidden="false" customHeight="false" outlineLevel="0" collapsed="false">
      <c r="A37" s="221" t="s">
        <v>360</v>
      </c>
      <c r="B37" s="137"/>
      <c r="C37" s="140" t="n">
        <f aca="false">VLOOKUP(A37,$AI$9:$AJ$28,2,FALSE())</f>
        <v>0</v>
      </c>
      <c r="D37" s="141" t="n">
        <f aca="false">VLOOKUP(A37,$AI$9:$AL$2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8,2,FALSE())</f>
        <v>0</v>
      </c>
      <c r="M37" s="141" t="n">
        <f aca="false">VLOOKUP(A37,$AS$9:$AV$2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222" t="n">
        <f aca="false">IF(Z37=0,0,RANK(Z37,Z$9:Z$67,1))</f>
        <v>0</v>
      </c>
      <c r="AB37" s="223" t="n">
        <f aca="false">X37/Y37</f>
        <v>0</v>
      </c>
      <c r="AC37" s="108"/>
      <c r="AD37" s="55"/>
      <c r="AE37" s="55"/>
      <c r="AF37" s="55"/>
      <c r="AG37" s="110"/>
      <c r="AH37" s="66"/>
      <c r="AI37" s="66"/>
      <c r="AJ37" s="66"/>
      <c r="AK37" s="66"/>
      <c r="AL37" s="66"/>
      <c r="AM37" s="111"/>
      <c r="AN37" s="55"/>
      <c r="AO37" s="55"/>
      <c r="AP37" s="55"/>
      <c r="AQ37" s="110"/>
      <c r="AR37" s="66"/>
      <c r="AS37" s="66"/>
      <c r="AT37" s="66"/>
      <c r="AU37" s="66"/>
      <c r="AW37" s="153"/>
    </row>
    <row r="38" s="171" customFormat="true" ht="18.75" hidden="false" customHeight="false" outlineLevel="0" collapsed="false">
      <c r="A38" s="224"/>
      <c r="B38" s="165"/>
      <c r="C38" s="225" t="n">
        <f aca="false">VLOOKUP(A37,$AI$9:$AM$28,5,FALSE())</f>
        <v>0</v>
      </c>
      <c r="D38" s="162"/>
      <c r="E38" s="162"/>
      <c r="F38" s="160"/>
      <c r="G38" s="164"/>
      <c r="H38" s="164"/>
      <c r="I38" s="164"/>
      <c r="J38" s="164"/>
      <c r="K38" s="165"/>
      <c r="L38" s="225" t="n">
        <f aca="false">VLOOKUP(A37,$AS$9:$AW$2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c r="AI38" s="55"/>
      <c r="AJ38" s="55"/>
      <c r="AK38" s="55"/>
      <c r="AL38" s="55"/>
      <c r="AM38" s="111"/>
      <c r="AN38" s="55"/>
      <c r="AO38" s="55"/>
      <c r="AP38" s="55"/>
      <c r="AQ38" s="110"/>
      <c r="AR38" s="55"/>
      <c r="AS38" s="55"/>
      <c r="AT38" s="55"/>
      <c r="AU38" s="55"/>
      <c r="AW38" s="203"/>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221" t="s">
        <v>361</v>
      </c>
      <c r="B40" s="137"/>
      <c r="C40" s="140" t="n">
        <f aca="false">VLOOKUP(A40,$AI$9:$AJ$28,2,FALSE())</f>
        <v>0</v>
      </c>
      <c r="D40" s="141" t="n">
        <f aca="false">VLOOKUP(A40,$AI$9:$AL$2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8,2,FALSE())</f>
        <v>0</v>
      </c>
      <c r="M40" s="141" t="n">
        <f aca="false">VLOOKUP(A40,$AS$9:$AV$2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222" t="n">
        <f aca="false">IF(Z40=0,0,RANK(Z40,Z$9:Z$6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224"/>
      <c r="B41" s="165"/>
      <c r="C41" s="225" t="n">
        <f aca="false">VLOOKUP(A40,$AI$9:$AM$28,5,FALSE())</f>
        <v>0</v>
      </c>
      <c r="D41" s="162"/>
      <c r="E41" s="162"/>
      <c r="F41" s="160"/>
      <c r="G41" s="164"/>
      <c r="H41" s="164"/>
      <c r="I41" s="164"/>
      <c r="J41" s="164"/>
      <c r="K41" s="165"/>
      <c r="L41" s="225" t="n">
        <f aca="false">VLOOKUP(A40,$AS$9:$AW$2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W42" s="194"/>
    </row>
    <row r="43" s="154" customFormat="true" ht="18" hidden="false" customHeight="false" outlineLevel="0" collapsed="false">
      <c r="A43" s="221" t="s">
        <v>362</v>
      </c>
      <c r="B43" s="137"/>
      <c r="C43" s="140" t="n">
        <f aca="false">VLOOKUP(A43,$AI$9:$AJ$28,2,FALSE())</f>
        <v>0</v>
      </c>
      <c r="D43" s="141" t="n">
        <f aca="false">VLOOKUP(A43,$AI$9:$AL$2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8,2,FALSE())</f>
        <v>0</v>
      </c>
      <c r="M43" s="141" t="n">
        <f aca="false">VLOOKUP(A43,$AS$9:$AV$2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222" t="n">
        <f aca="false">IF(Z43=0,0,RANK(Z43,Z$9:Z$6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s="171" customFormat="true" ht="18.75" hidden="false" customHeight="false" outlineLevel="0" collapsed="false">
      <c r="A44" s="224"/>
      <c r="B44" s="165"/>
      <c r="C44" s="225" t="n">
        <f aca="false">VLOOKUP(A43,$AI$9:$AM$28,5,FALSE())</f>
        <v>0</v>
      </c>
      <c r="D44" s="162"/>
      <c r="E44" s="162"/>
      <c r="F44" s="160"/>
      <c r="G44" s="164"/>
      <c r="H44" s="164"/>
      <c r="I44" s="164"/>
      <c r="J44" s="164"/>
      <c r="K44" s="165"/>
      <c r="L44" s="225" t="n">
        <f aca="false">VLOOKUP(A43,$AS$9:$AW$2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W44" s="1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W45" s="194"/>
    </row>
    <row r="46" s="154" customFormat="true" ht="18" hidden="false" customHeight="false" outlineLevel="0" collapsed="false">
      <c r="A46" s="221" t="s">
        <v>370</v>
      </c>
      <c r="B46" s="137"/>
      <c r="C46" s="140" t="n">
        <f aca="false">VLOOKUP(A46,$AI$9:$AJ$28,2,FALSE())</f>
        <v>0</v>
      </c>
      <c r="D46" s="141" t="n">
        <f aca="false">VLOOKUP(A46,$AI$9:$AL$2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28,2,FALSE())</f>
        <v>0</v>
      </c>
      <c r="M46" s="141" t="n">
        <f aca="false">VLOOKUP(A46,$AS$9:$AV$2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67,1))</f>
        <v>-0</v>
      </c>
      <c r="AA46" s="222" t="n">
        <f aca="false">IF(Z46=0,0,RANK(Z46,Z$9:Z$67,1))</f>
        <v>0</v>
      </c>
      <c r="AB46" s="223" t="n">
        <f aca="false">X46/Y46</f>
        <v>0</v>
      </c>
      <c r="AC46" s="93"/>
      <c r="AD46" s="94"/>
      <c r="AE46" s="94"/>
      <c r="AF46" s="94"/>
      <c r="AG46" s="94"/>
      <c r="AH46" s="29"/>
      <c r="AI46" s="29"/>
      <c r="AJ46" s="29"/>
      <c r="AK46" s="29"/>
      <c r="AL46" s="29"/>
      <c r="AM46" s="37"/>
      <c r="AN46" s="94"/>
      <c r="AO46" s="94"/>
      <c r="AP46" s="94"/>
      <c r="AQ46" s="94"/>
      <c r="AR46" s="29"/>
      <c r="AS46" s="29"/>
      <c r="AT46" s="29"/>
      <c r="AU46" s="29"/>
      <c r="AW46" s="194"/>
    </row>
    <row r="47" s="171" customFormat="true" ht="18.75" hidden="false" customHeight="false" outlineLevel="0" collapsed="false">
      <c r="A47" s="224"/>
      <c r="B47" s="165"/>
      <c r="C47" s="225" t="n">
        <f aca="false">VLOOKUP(A46,$AI$9:$AM$28,5,FALSE())</f>
        <v>0</v>
      </c>
      <c r="D47" s="162"/>
      <c r="E47" s="162"/>
      <c r="F47" s="160"/>
      <c r="G47" s="164"/>
      <c r="H47" s="164"/>
      <c r="I47" s="164"/>
      <c r="J47" s="164"/>
      <c r="K47" s="165"/>
      <c r="L47" s="225" t="n">
        <f aca="false">VLOOKUP(A46,$AS$9:$AW$28,5,FALSE())</f>
        <v>0</v>
      </c>
      <c r="M47" s="162"/>
      <c r="N47" s="162"/>
      <c r="O47" s="160"/>
      <c r="P47" s="164"/>
      <c r="Q47" s="164"/>
      <c r="R47" s="164"/>
      <c r="S47" s="164"/>
      <c r="T47" s="165"/>
      <c r="U47" s="166"/>
      <c r="V47" s="166"/>
      <c r="W47" s="166"/>
      <c r="X47" s="167"/>
      <c r="Y47" s="167"/>
      <c r="Z47" s="168"/>
      <c r="AA47" s="226"/>
      <c r="AB47" s="227"/>
      <c r="AC47" s="93"/>
      <c r="AD47" s="94"/>
      <c r="AE47" s="94"/>
      <c r="AF47" s="94"/>
      <c r="AG47" s="94"/>
      <c r="AH47" s="29"/>
      <c r="AI47" s="29"/>
      <c r="AJ47" s="29"/>
      <c r="AK47" s="29"/>
      <c r="AL47" s="29"/>
      <c r="AM47" s="37"/>
      <c r="AN47" s="94"/>
      <c r="AO47" s="94"/>
      <c r="AP47" s="94"/>
      <c r="AQ47" s="94"/>
      <c r="AR47" s="29"/>
      <c r="AS47" s="29"/>
      <c r="AT47" s="29"/>
      <c r="AU47" s="29"/>
      <c r="AW47" s="194"/>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93"/>
      <c r="AD48" s="94"/>
      <c r="AE48" s="94"/>
      <c r="AF48" s="94"/>
      <c r="AG48" s="94"/>
      <c r="AH48" s="29"/>
      <c r="AI48" s="29"/>
      <c r="AJ48" s="29"/>
      <c r="AK48" s="29"/>
      <c r="AL48" s="29"/>
      <c r="AM48" s="37"/>
      <c r="AN48" s="94"/>
      <c r="AO48" s="94"/>
      <c r="AP48" s="94"/>
      <c r="AQ48" s="94"/>
      <c r="AR48" s="29"/>
      <c r="AS48" s="29"/>
      <c r="AT48" s="29"/>
      <c r="AU48" s="29"/>
      <c r="AW48" s="194"/>
    </row>
    <row r="49" s="154" customFormat="true" ht="18" hidden="false" customHeight="false" outlineLevel="0" collapsed="false">
      <c r="A49" s="221" t="s">
        <v>371</v>
      </c>
      <c r="B49" s="137"/>
      <c r="C49" s="140" t="n">
        <f aca="false">VLOOKUP(A49,$AI$9:$AJ$28,2,FALSE())</f>
        <v>0</v>
      </c>
      <c r="D49" s="141" t="n">
        <f aca="false">VLOOKUP(A49,$AI$9:$AL$2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28,2,FALSE())</f>
        <v>0</v>
      </c>
      <c r="M49" s="141" t="n">
        <f aca="false">VLOOKUP(A49,$AS$9:$AV$2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67,1))</f>
        <v>-0</v>
      </c>
      <c r="AA49" s="222" t="n">
        <f aca="false">IF(Z49=0,0,RANK(Z49,Z$9:Z$67,1))</f>
        <v>0</v>
      </c>
      <c r="AB49" s="223" t="n">
        <f aca="false">X49/Y49</f>
        <v>0</v>
      </c>
      <c r="AC49" s="93"/>
      <c r="AD49" s="94"/>
      <c r="AE49" s="94"/>
      <c r="AF49" s="94"/>
      <c r="AG49" s="94"/>
      <c r="AH49" s="29"/>
      <c r="AI49" s="29"/>
      <c r="AJ49" s="29"/>
      <c r="AK49" s="29"/>
      <c r="AL49" s="29"/>
      <c r="AM49" s="37"/>
      <c r="AN49" s="94"/>
      <c r="AO49" s="94"/>
      <c r="AP49" s="94"/>
      <c r="AQ49" s="94"/>
      <c r="AR49" s="29"/>
      <c r="AS49" s="29"/>
      <c r="AT49" s="29"/>
      <c r="AU49" s="29"/>
      <c r="AW49" s="194"/>
    </row>
    <row r="50" s="171" customFormat="true" ht="18.75" hidden="false" customHeight="false" outlineLevel="0" collapsed="false">
      <c r="A50" s="224"/>
      <c r="B50" s="165"/>
      <c r="C50" s="225" t="n">
        <f aca="false">VLOOKUP(A49,$AI$9:$AM$28,5,FALSE())</f>
        <v>0</v>
      </c>
      <c r="D50" s="162"/>
      <c r="E50" s="162"/>
      <c r="F50" s="160"/>
      <c r="G50" s="164"/>
      <c r="H50" s="164"/>
      <c r="I50" s="164"/>
      <c r="J50" s="164"/>
      <c r="K50" s="165"/>
      <c r="L50" s="225" t="n">
        <f aca="false">VLOOKUP(A49,$AS$9:$AW$28,5,FALSE())</f>
        <v>0</v>
      </c>
      <c r="M50" s="162"/>
      <c r="N50" s="162"/>
      <c r="O50" s="160"/>
      <c r="P50" s="164"/>
      <c r="Q50" s="164"/>
      <c r="R50" s="164"/>
      <c r="S50" s="164"/>
      <c r="T50" s="165"/>
      <c r="U50" s="166"/>
      <c r="V50" s="166"/>
      <c r="W50" s="166"/>
      <c r="X50" s="167"/>
      <c r="Y50" s="167"/>
      <c r="Z50" s="168"/>
      <c r="AA50" s="226"/>
      <c r="AB50" s="227"/>
      <c r="AC50" s="93"/>
      <c r="AD50" s="94"/>
      <c r="AE50" s="94"/>
      <c r="AF50" s="94"/>
      <c r="AG50" s="94"/>
      <c r="AH50" s="29"/>
      <c r="AI50" s="29"/>
      <c r="AJ50" s="29"/>
      <c r="AK50" s="29"/>
      <c r="AL50" s="29"/>
      <c r="AM50" s="37"/>
      <c r="AN50" s="94"/>
      <c r="AO50" s="94"/>
      <c r="AP50" s="94"/>
      <c r="AQ50" s="94"/>
      <c r="AR50" s="29"/>
      <c r="AS50" s="29"/>
      <c r="AT50" s="29"/>
      <c r="AU50" s="29"/>
      <c r="AW50" s="194"/>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93"/>
      <c r="AD51" s="94"/>
      <c r="AE51" s="94"/>
      <c r="AF51" s="94"/>
      <c r="AG51" s="94"/>
      <c r="AH51" s="29"/>
      <c r="AI51" s="29"/>
      <c r="AJ51" s="29"/>
      <c r="AK51" s="29"/>
      <c r="AL51" s="29"/>
      <c r="AM51" s="37"/>
      <c r="AN51" s="94"/>
      <c r="AO51" s="94"/>
      <c r="AP51" s="94"/>
      <c r="AQ51" s="94"/>
      <c r="AR51" s="29"/>
      <c r="AS51" s="29"/>
      <c r="AT51" s="29"/>
      <c r="AU51" s="29"/>
      <c r="AW51" s="194"/>
    </row>
    <row r="52" s="154" customFormat="true" ht="18" hidden="false" customHeight="false" outlineLevel="0" collapsed="false">
      <c r="A52" s="221" t="s">
        <v>372</v>
      </c>
      <c r="B52" s="137"/>
      <c r="C52" s="140" t="n">
        <f aca="false">VLOOKUP(A52,$AI$9:$AJ$28,2,FALSE())</f>
        <v>0</v>
      </c>
      <c r="D52" s="141" t="n">
        <f aca="false">VLOOKUP(A52,$AI$9:$AL$2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28,2,FALSE())</f>
        <v>0</v>
      </c>
      <c r="M52" s="141" t="n">
        <f aca="false">VLOOKUP(A52,$AS$9:$AV$2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67,1))</f>
        <v>-0</v>
      </c>
      <c r="AA52" s="222" t="n">
        <f aca="false">IF(Z52=0,0,RANK(Z52,Z$9:Z$67,1))</f>
        <v>0</v>
      </c>
      <c r="AB52" s="223" t="n">
        <f aca="false">X52/Y52</f>
        <v>0</v>
      </c>
      <c r="AC52" s="93"/>
      <c r="AD52" s="94"/>
      <c r="AE52" s="94"/>
      <c r="AF52" s="94"/>
      <c r="AG52" s="94"/>
      <c r="AH52" s="29"/>
      <c r="AI52" s="29"/>
      <c r="AJ52" s="29"/>
      <c r="AK52" s="29"/>
      <c r="AL52" s="29"/>
      <c r="AM52" s="37"/>
      <c r="AN52" s="94"/>
      <c r="AO52" s="94"/>
      <c r="AP52" s="94"/>
      <c r="AQ52" s="94"/>
      <c r="AR52" s="29"/>
      <c r="AS52" s="29"/>
      <c r="AT52" s="29"/>
      <c r="AU52" s="29"/>
      <c r="AW52" s="194"/>
    </row>
    <row r="53" s="171" customFormat="true" ht="18.75" hidden="false" customHeight="false" outlineLevel="0" collapsed="false">
      <c r="A53" s="224"/>
      <c r="B53" s="165"/>
      <c r="C53" s="225" t="n">
        <f aca="false">VLOOKUP(A52,$AI$9:$AM$28,5,FALSE())</f>
        <v>0</v>
      </c>
      <c r="D53" s="162"/>
      <c r="E53" s="162"/>
      <c r="F53" s="160"/>
      <c r="G53" s="164"/>
      <c r="H53" s="164"/>
      <c r="I53" s="164"/>
      <c r="J53" s="164"/>
      <c r="K53" s="165"/>
      <c r="L53" s="225" t="n">
        <f aca="false">VLOOKUP(A52,$AS$9:$AW$28,5,FALSE())</f>
        <v>0</v>
      </c>
      <c r="M53" s="162"/>
      <c r="N53" s="162"/>
      <c r="O53" s="160"/>
      <c r="P53" s="164"/>
      <c r="Q53" s="164"/>
      <c r="R53" s="164"/>
      <c r="S53" s="164"/>
      <c r="T53" s="165"/>
      <c r="U53" s="166"/>
      <c r="V53" s="166"/>
      <c r="W53" s="166"/>
      <c r="X53" s="167"/>
      <c r="Y53" s="167"/>
      <c r="Z53" s="168"/>
      <c r="AA53" s="226"/>
      <c r="AB53" s="227"/>
      <c r="AC53" s="93"/>
      <c r="AD53" s="94"/>
      <c r="AE53" s="94"/>
      <c r="AF53" s="94"/>
      <c r="AG53" s="94"/>
      <c r="AH53" s="29"/>
      <c r="AI53" s="29"/>
      <c r="AJ53" s="29"/>
      <c r="AK53" s="29"/>
      <c r="AL53" s="29"/>
      <c r="AM53" s="37"/>
      <c r="AN53" s="94"/>
      <c r="AO53" s="94"/>
      <c r="AP53" s="94"/>
      <c r="AQ53" s="94"/>
      <c r="AR53" s="29"/>
      <c r="AS53" s="29"/>
      <c r="AT53" s="29"/>
      <c r="AU53" s="29"/>
      <c r="AW53" s="194"/>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93"/>
      <c r="AD54" s="29"/>
      <c r="AE54" s="29"/>
      <c r="AF54" s="29"/>
      <c r="AG54" s="29"/>
      <c r="AH54" s="29"/>
      <c r="AI54" s="29"/>
      <c r="AJ54" s="29"/>
      <c r="AK54" s="29"/>
      <c r="AL54" s="29"/>
      <c r="AM54" s="37"/>
      <c r="AN54" s="29"/>
      <c r="AO54" s="29"/>
      <c r="AP54" s="29"/>
      <c r="AQ54" s="29"/>
      <c r="AR54" s="29"/>
      <c r="AS54" s="29"/>
      <c r="AT54" s="29"/>
      <c r="AU54" s="29"/>
      <c r="AW54" s="194"/>
    </row>
    <row r="55" s="154" customFormat="true" ht="18" hidden="false" customHeight="false" outlineLevel="0" collapsed="false">
      <c r="A55" s="221" t="s">
        <v>373</v>
      </c>
      <c r="B55" s="137"/>
      <c r="C55" s="140" t="n">
        <f aca="false">VLOOKUP(A55,$AI$9:$AJ$28,2,FALSE())</f>
        <v>0</v>
      </c>
      <c r="D55" s="141" t="n">
        <f aca="false">VLOOKUP(A55,$AI$9:$AL$2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28,2,FALSE())</f>
        <v>0</v>
      </c>
      <c r="M55" s="141" t="n">
        <f aca="false">VLOOKUP(A55,$AS$9:$AV$2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67,1))</f>
        <v>-0</v>
      </c>
      <c r="AA55" s="222" t="n">
        <f aca="false">IF(Z55=0,0,RANK(Z55,Z$9:Z$67,1))</f>
        <v>0</v>
      </c>
      <c r="AB55" s="223" t="n">
        <f aca="false">X55/Y55</f>
        <v>0</v>
      </c>
      <c r="AC55" s="93"/>
      <c r="AD55" s="29"/>
      <c r="AE55" s="29"/>
      <c r="AF55" s="29"/>
      <c r="AG55" s="29"/>
      <c r="AH55" s="29"/>
      <c r="AI55" s="29"/>
      <c r="AJ55" s="29"/>
      <c r="AK55" s="29"/>
      <c r="AL55" s="29"/>
      <c r="AM55" s="37"/>
      <c r="AN55" s="29"/>
      <c r="AO55" s="29"/>
      <c r="AP55" s="29"/>
      <c r="AQ55" s="29"/>
      <c r="AR55" s="29"/>
      <c r="AS55" s="29"/>
      <c r="AT55" s="29"/>
      <c r="AU55" s="29"/>
      <c r="AW55" s="194"/>
    </row>
    <row r="56" s="171" customFormat="true" ht="18.75" hidden="false" customHeight="false" outlineLevel="0" collapsed="false">
      <c r="A56" s="224"/>
      <c r="B56" s="165"/>
      <c r="C56" s="225" t="n">
        <f aca="false">VLOOKUP(A55,$AI$9:$AM$28,5,FALSE())</f>
        <v>0</v>
      </c>
      <c r="D56" s="162"/>
      <c r="E56" s="162"/>
      <c r="F56" s="160"/>
      <c r="G56" s="164"/>
      <c r="H56" s="164"/>
      <c r="I56" s="164"/>
      <c r="J56" s="164"/>
      <c r="K56" s="165"/>
      <c r="L56" s="225" t="n">
        <f aca="false">VLOOKUP(A55,$AS$9:$AW$28,5,FALSE())</f>
        <v>0</v>
      </c>
      <c r="M56" s="162"/>
      <c r="N56" s="162"/>
      <c r="O56" s="160"/>
      <c r="P56" s="164"/>
      <c r="Q56" s="164"/>
      <c r="R56" s="164"/>
      <c r="S56" s="164"/>
      <c r="T56" s="165"/>
      <c r="U56" s="166"/>
      <c r="V56" s="166"/>
      <c r="W56" s="166"/>
      <c r="X56" s="167"/>
      <c r="Y56" s="167"/>
      <c r="Z56" s="168"/>
      <c r="AA56" s="226"/>
      <c r="AB56" s="227"/>
      <c r="AC56" s="93"/>
      <c r="AD56" s="29"/>
      <c r="AE56" s="29"/>
      <c r="AF56" s="29"/>
      <c r="AG56" s="29"/>
      <c r="AH56" s="29"/>
      <c r="AI56" s="29"/>
      <c r="AJ56" s="29"/>
      <c r="AK56" s="29"/>
      <c r="AL56" s="29"/>
      <c r="AM56" s="37"/>
      <c r="AN56" s="29"/>
      <c r="AO56" s="29"/>
      <c r="AP56" s="29"/>
      <c r="AQ56" s="29"/>
      <c r="AR56" s="29"/>
      <c r="AS56" s="29"/>
      <c r="AT56" s="29"/>
      <c r="AU56" s="29"/>
      <c r="AW56" s="194"/>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93"/>
      <c r="AD57" s="29"/>
      <c r="AE57" s="29"/>
      <c r="AF57" s="29"/>
      <c r="AG57" s="29"/>
      <c r="AH57" s="29"/>
      <c r="AI57" s="29"/>
      <c r="AJ57" s="29"/>
      <c r="AK57" s="29"/>
      <c r="AL57" s="29"/>
      <c r="AM57" s="37"/>
      <c r="AN57" s="29"/>
      <c r="AO57" s="29"/>
      <c r="AP57" s="29"/>
      <c r="AQ57" s="29"/>
      <c r="AR57" s="29"/>
      <c r="AS57" s="29"/>
      <c r="AT57" s="29"/>
      <c r="AU57" s="29"/>
      <c r="AW57" s="194"/>
    </row>
    <row r="58" s="154" customFormat="true" ht="18" hidden="false" customHeight="false" outlineLevel="0" collapsed="false">
      <c r="A58" s="221" t="s">
        <v>374</v>
      </c>
      <c r="B58" s="137"/>
      <c r="C58" s="140" t="n">
        <f aca="false">VLOOKUP(A58,$AI$9:$AJ$28,2,FALSE())</f>
        <v>0</v>
      </c>
      <c r="D58" s="141" t="n">
        <f aca="false">VLOOKUP(A58,$AI$9:$AL$2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28,2,FALSE())</f>
        <v>0</v>
      </c>
      <c r="M58" s="141" t="n">
        <f aca="false">VLOOKUP(A58,$AS$9:$AV$2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67,1))</f>
        <v>-0</v>
      </c>
      <c r="AA58" s="222" t="n">
        <f aca="false">IF(Z58=0,0,RANK(Z58,Z$9:Z$67,1))</f>
        <v>0</v>
      </c>
      <c r="AB58" s="223" t="n">
        <f aca="false">X58/Y58</f>
        <v>0</v>
      </c>
      <c r="AC58" s="93"/>
      <c r="AD58" s="29"/>
      <c r="AE58" s="29"/>
      <c r="AF58" s="29"/>
      <c r="AG58" s="29"/>
      <c r="AH58" s="29"/>
      <c r="AI58" s="29"/>
      <c r="AJ58" s="29"/>
      <c r="AK58" s="29"/>
      <c r="AL58" s="29"/>
      <c r="AM58" s="37"/>
      <c r="AN58" s="29"/>
      <c r="AO58" s="29"/>
      <c r="AP58" s="29"/>
      <c r="AQ58" s="29"/>
      <c r="AR58" s="29"/>
      <c r="AS58" s="29"/>
      <c r="AT58" s="29"/>
      <c r="AU58" s="29"/>
      <c r="AW58" s="194"/>
    </row>
    <row r="59" s="171" customFormat="true" ht="18.75" hidden="false" customHeight="false" outlineLevel="0" collapsed="false">
      <c r="A59" s="224"/>
      <c r="B59" s="165"/>
      <c r="C59" s="225" t="n">
        <f aca="false">VLOOKUP(A58,$AI$9:$AM$28,5,FALSE())</f>
        <v>0</v>
      </c>
      <c r="D59" s="162"/>
      <c r="E59" s="162"/>
      <c r="F59" s="160"/>
      <c r="G59" s="164"/>
      <c r="H59" s="164"/>
      <c r="I59" s="164"/>
      <c r="J59" s="164"/>
      <c r="K59" s="165"/>
      <c r="L59" s="225" t="n">
        <f aca="false">VLOOKUP(A58,$AS$9:$AW$28,5,FALSE())</f>
        <v>0</v>
      </c>
      <c r="M59" s="162"/>
      <c r="N59" s="162"/>
      <c r="O59" s="160"/>
      <c r="P59" s="164"/>
      <c r="Q59" s="164"/>
      <c r="R59" s="164"/>
      <c r="S59" s="164"/>
      <c r="T59" s="165"/>
      <c r="U59" s="166"/>
      <c r="V59" s="166"/>
      <c r="W59" s="166"/>
      <c r="X59" s="167"/>
      <c r="Y59" s="167"/>
      <c r="Z59" s="168"/>
      <c r="AA59" s="226"/>
      <c r="AB59" s="227"/>
      <c r="AC59" s="93"/>
      <c r="AD59" s="29"/>
      <c r="AE59" s="29"/>
      <c r="AF59" s="29"/>
      <c r="AG59" s="29"/>
      <c r="AH59" s="29"/>
      <c r="AI59" s="29"/>
      <c r="AJ59" s="29"/>
      <c r="AK59" s="29"/>
      <c r="AL59" s="29"/>
      <c r="AM59" s="37"/>
      <c r="AN59" s="29"/>
      <c r="AO59" s="29"/>
      <c r="AP59" s="29"/>
      <c r="AQ59" s="29"/>
      <c r="AR59" s="29"/>
      <c r="AS59" s="29"/>
      <c r="AT59" s="29"/>
      <c r="AU59" s="29"/>
      <c r="AW59" s="194"/>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93"/>
      <c r="AD60" s="29"/>
      <c r="AE60" s="29"/>
      <c r="AF60" s="29"/>
      <c r="AG60" s="29"/>
      <c r="AH60" s="29"/>
      <c r="AI60" s="29"/>
      <c r="AJ60" s="29"/>
      <c r="AK60" s="29"/>
      <c r="AL60" s="29"/>
      <c r="AM60" s="37"/>
      <c r="AN60" s="29"/>
      <c r="AO60" s="29"/>
      <c r="AP60" s="29"/>
      <c r="AQ60" s="29"/>
      <c r="AR60" s="29"/>
      <c r="AS60" s="29"/>
      <c r="AT60" s="29"/>
      <c r="AU60" s="29"/>
      <c r="AW60" s="194"/>
    </row>
    <row r="61" s="154" customFormat="true" ht="18" hidden="false" customHeight="false" outlineLevel="0" collapsed="false">
      <c r="A61" s="221" t="s">
        <v>375</v>
      </c>
      <c r="B61" s="137"/>
      <c r="C61" s="140" t="n">
        <f aca="false">VLOOKUP(A61,$AI$9:$AJ$28,2,FALSE())</f>
        <v>0</v>
      </c>
      <c r="D61" s="141" t="n">
        <f aca="false">VLOOKUP(A61,$AI$9:$AL$2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28,2,FALSE())</f>
        <v>0</v>
      </c>
      <c r="M61" s="141" t="n">
        <f aca="false">VLOOKUP(A61,$AS$9:$AV$2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67,1))</f>
        <v>-0</v>
      </c>
      <c r="AA61" s="222" t="n">
        <f aca="false">IF(Z61=0,0,RANK(Z61,Z$9:Z$67,1))</f>
        <v>0</v>
      </c>
      <c r="AB61" s="223" t="n">
        <f aca="false">X61/Y61</f>
        <v>0</v>
      </c>
      <c r="AC61" s="93"/>
      <c r="AD61" s="29"/>
      <c r="AE61" s="29"/>
      <c r="AF61" s="29"/>
      <c r="AG61" s="29"/>
      <c r="AH61" s="29"/>
      <c r="AI61" s="29"/>
      <c r="AJ61" s="29"/>
      <c r="AK61" s="29"/>
      <c r="AL61" s="29"/>
      <c r="AM61" s="37"/>
      <c r="AN61" s="29"/>
      <c r="AO61" s="29"/>
      <c r="AP61" s="29"/>
      <c r="AQ61" s="29"/>
      <c r="AR61" s="29"/>
      <c r="AS61" s="29"/>
      <c r="AT61" s="29"/>
      <c r="AU61" s="29"/>
      <c r="AW61" s="194"/>
    </row>
    <row r="62" s="171" customFormat="true" ht="18.75" hidden="false" customHeight="false" outlineLevel="0" collapsed="false">
      <c r="A62" s="224"/>
      <c r="B62" s="165"/>
      <c r="C62" s="225" t="n">
        <f aca="false">VLOOKUP(A61,$AI$9:$AM$28,5,FALSE())</f>
        <v>0</v>
      </c>
      <c r="D62" s="162"/>
      <c r="E62" s="162"/>
      <c r="F62" s="160"/>
      <c r="G62" s="164"/>
      <c r="H62" s="164"/>
      <c r="I62" s="164"/>
      <c r="J62" s="164"/>
      <c r="K62" s="165"/>
      <c r="L62" s="225" t="n">
        <f aca="false">VLOOKUP(A61,$AS$9:$AW$28,5,FALSE())</f>
        <v>0</v>
      </c>
      <c r="M62" s="162"/>
      <c r="N62" s="162"/>
      <c r="O62" s="160"/>
      <c r="P62" s="164"/>
      <c r="Q62" s="164"/>
      <c r="R62" s="164"/>
      <c r="S62" s="164"/>
      <c r="T62" s="165"/>
      <c r="U62" s="166"/>
      <c r="V62" s="166"/>
      <c r="W62" s="166"/>
      <c r="X62" s="167"/>
      <c r="Y62" s="167"/>
      <c r="Z62" s="168"/>
      <c r="AA62" s="226"/>
      <c r="AB62" s="227"/>
      <c r="AC62" s="93"/>
      <c r="AD62" s="29"/>
      <c r="AE62" s="29"/>
      <c r="AF62" s="29"/>
      <c r="AG62" s="29"/>
      <c r="AH62" s="29"/>
      <c r="AI62" s="29"/>
      <c r="AJ62" s="29"/>
      <c r="AK62" s="29"/>
      <c r="AL62" s="29"/>
      <c r="AM62" s="37"/>
      <c r="AN62" s="29"/>
      <c r="AO62" s="29"/>
      <c r="AP62" s="29"/>
      <c r="AQ62" s="29"/>
      <c r="AR62" s="29"/>
      <c r="AS62" s="29"/>
      <c r="AT62" s="29"/>
      <c r="AU62" s="29"/>
      <c r="AW62" s="194"/>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93"/>
      <c r="AD63" s="29"/>
      <c r="AE63" s="29"/>
      <c r="AF63" s="29"/>
      <c r="AG63" s="29"/>
      <c r="AH63" s="29"/>
      <c r="AI63" s="29"/>
      <c r="AJ63" s="29"/>
      <c r="AK63" s="29"/>
      <c r="AL63" s="29"/>
      <c r="AM63" s="37"/>
      <c r="AN63" s="29"/>
      <c r="AO63" s="29"/>
      <c r="AP63" s="29"/>
      <c r="AQ63" s="29"/>
      <c r="AR63" s="29"/>
      <c r="AS63" s="29"/>
      <c r="AT63" s="29"/>
      <c r="AU63" s="29"/>
      <c r="AW63" s="194"/>
    </row>
    <row r="64" s="154" customFormat="true" ht="18" hidden="false" customHeight="false" outlineLevel="0" collapsed="false">
      <c r="A64" s="221" t="s">
        <v>376</v>
      </c>
      <c r="B64" s="137"/>
      <c r="C64" s="140" t="n">
        <f aca="false">VLOOKUP(A64,$AI$9:$AJ$28,2,FALSE())</f>
        <v>0</v>
      </c>
      <c r="D64" s="141" t="n">
        <f aca="false">VLOOKUP(A64,$AI$9:$AL$2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28,2,FALSE())</f>
        <v>0</v>
      </c>
      <c r="M64" s="141" t="n">
        <f aca="false">VLOOKUP(A64,$AS$9:$AV$2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67,1))</f>
        <v>-0</v>
      </c>
      <c r="AA64" s="222" t="n">
        <f aca="false">IF(Z64=0,0,RANK(Z64,Z$9:Z$67,1))</f>
        <v>0</v>
      </c>
      <c r="AB64" s="223" t="n">
        <f aca="false">X64/Y64</f>
        <v>0</v>
      </c>
      <c r="AC64" s="93"/>
      <c r="AD64" s="29"/>
      <c r="AE64" s="29"/>
      <c r="AF64" s="29"/>
      <c r="AG64" s="29"/>
      <c r="AH64" s="29"/>
      <c r="AI64" s="29"/>
      <c r="AJ64" s="29"/>
      <c r="AK64" s="29"/>
      <c r="AL64" s="29"/>
      <c r="AM64" s="37"/>
      <c r="AN64" s="29"/>
      <c r="AO64" s="29"/>
      <c r="AP64" s="29"/>
      <c r="AQ64" s="29"/>
      <c r="AR64" s="29"/>
      <c r="AS64" s="29"/>
      <c r="AT64" s="29"/>
      <c r="AU64" s="29"/>
      <c r="AW64" s="194"/>
    </row>
    <row r="65" s="171" customFormat="true" ht="18.75" hidden="false" customHeight="false" outlineLevel="0" collapsed="false">
      <c r="A65" s="224"/>
      <c r="B65" s="165"/>
      <c r="C65" s="225" t="n">
        <f aca="false">VLOOKUP(A64,$AI$9:$AM$28,5,FALSE())</f>
        <v>0</v>
      </c>
      <c r="D65" s="162"/>
      <c r="E65" s="162"/>
      <c r="F65" s="160"/>
      <c r="G65" s="164"/>
      <c r="H65" s="164"/>
      <c r="I65" s="164"/>
      <c r="J65" s="164"/>
      <c r="K65" s="165"/>
      <c r="L65" s="225" t="n">
        <f aca="false">VLOOKUP(A64,$AS$9:$AW$28,5,FALSE())</f>
        <v>0</v>
      </c>
      <c r="M65" s="162"/>
      <c r="N65" s="162"/>
      <c r="O65" s="160"/>
      <c r="P65" s="164"/>
      <c r="Q65" s="164"/>
      <c r="R65" s="164"/>
      <c r="S65" s="164"/>
      <c r="T65" s="165"/>
      <c r="U65" s="166"/>
      <c r="V65" s="166"/>
      <c r="W65" s="166"/>
      <c r="X65" s="167"/>
      <c r="Y65" s="167"/>
      <c r="Z65" s="168"/>
      <c r="AA65" s="226"/>
      <c r="AB65" s="227"/>
      <c r="AC65" s="93"/>
      <c r="AD65" s="29"/>
      <c r="AE65" s="29"/>
      <c r="AF65" s="29"/>
      <c r="AG65" s="29"/>
      <c r="AH65" s="29"/>
      <c r="AI65" s="29"/>
      <c r="AJ65" s="29"/>
      <c r="AK65" s="29"/>
      <c r="AL65" s="29"/>
      <c r="AM65" s="37"/>
      <c r="AN65" s="29"/>
      <c r="AO65" s="29"/>
      <c r="AP65" s="29"/>
      <c r="AQ65" s="29"/>
      <c r="AR65" s="29"/>
      <c r="AS65" s="29"/>
      <c r="AT65" s="29"/>
      <c r="AU65" s="29"/>
      <c r="AW65" s="194"/>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93"/>
      <c r="AD66" s="29"/>
      <c r="AE66" s="29"/>
      <c r="AF66" s="29"/>
      <c r="AG66" s="29"/>
      <c r="AH66" s="29"/>
      <c r="AI66" s="29"/>
      <c r="AJ66" s="29"/>
      <c r="AK66" s="29"/>
      <c r="AL66" s="29"/>
      <c r="AM66" s="37"/>
      <c r="AN66" s="29"/>
      <c r="AO66" s="29"/>
      <c r="AP66" s="29"/>
      <c r="AQ66" s="29"/>
      <c r="AR66" s="29"/>
      <c r="AS66" s="29"/>
      <c r="AT66" s="29"/>
      <c r="AU66" s="29"/>
      <c r="AW66" s="194"/>
    </row>
    <row r="67" s="154" customFormat="true" ht="18" hidden="false" customHeight="false" outlineLevel="0" collapsed="false">
      <c r="A67" s="221" t="s">
        <v>377</v>
      </c>
      <c r="B67" s="137"/>
      <c r="C67" s="140" t="n">
        <f aca="false">VLOOKUP(A67,$AI$9:$AJ$28,2,FALSE())</f>
        <v>0</v>
      </c>
      <c r="D67" s="141" t="n">
        <f aca="false">VLOOKUP(A67,$AI$9:$AL$2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28,2,FALSE())</f>
        <v>0</v>
      </c>
      <c r="M67" s="141" t="n">
        <f aca="false">VLOOKUP(A67,$AS$9:$AV$2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67,1))</f>
        <v>-0</v>
      </c>
      <c r="AA67" s="222" t="n">
        <f aca="false">IF(Z67=0,0,RANK(Z67,Z$9:Z$67,1))</f>
        <v>0</v>
      </c>
      <c r="AB67" s="223" t="n">
        <f aca="false">X67/Y67</f>
        <v>0</v>
      </c>
      <c r="AC67" s="93"/>
      <c r="AD67" s="29"/>
      <c r="AE67" s="29"/>
      <c r="AF67" s="29"/>
      <c r="AG67" s="29"/>
      <c r="AH67" s="29"/>
      <c r="AI67" s="29"/>
      <c r="AJ67" s="29"/>
      <c r="AK67" s="29"/>
      <c r="AL67" s="29"/>
      <c r="AM67" s="37"/>
      <c r="AN67" s="29"/>
      <c r="AO67" s="29"/>
      <c r="AP67" s="29"/>
      <c r="AQ67" s="29"/>
      <c r="AR67" s="29"/>
      <c r="AS67" s="29"/>
      <c r="AT67" s="29"/>
      <c r="AU67" s="29"/>
      <c r="AW67" s="194"/>
    </row>
    <row r="68" customFormat="false" ht="16.5" hidden="false" customHeight="false" outlineLevel="0" collapsed="false">
      <c r="A68" s="181"/>
      <c r="B68" s="182"/>
      <c r="C68" s="225" t="n">
        <f aca="false">VLOOKUP(A67,$AI$9:$AM$28,5,FALSE())</f>
        <v>0</v>
      </c>
      <c r="D68" s="162"/>
      <c r="E68" s="162"/>
      <c r="F68" s="160"/>
      <c r="G68" s="164"/>
      <c r="H68" s="164"/>
      <c r="I68" s="164"/>
      <c r="J68" s="164"/>
      <c r="K68" s="165"/>
      <c r="L68" s="225" t="n">
        <f aca="false">VLOOKUP(A67,$AS$9:$AW$28,5,FALSE())</f>
        <v>0</v>
      </c>
      <c r="M68" s="183"/>
      <c r="N68" s="183"/>
      <c r="O68" s="184"/>
      <c r="P68" s="185"/>
      <c r="Q68" s="185"/>
      <c r="R68" s="185"/>
      <c r="S68" s="184"/>
      <c r="T68" s="182"/>
      <c r="U68" s="185"/>
      <c r="V68" s="185"/>
      <c r="W68" s="185"/>
      <c r="X68" s="216"/>
      <c r="Y68" s="216"/>
      <c r="Z68" s="182"/>
      <c r="AA68" s="188"/>
      <c r="AB68" s="217"/>
      <c r="AC68" s="93"/>
    </row>
    <row r="69" customFormat="false" ht="38.25" hidden="false" customHeight="true" outlineLevel="0" collapsed="false">
      <c r="A69" s="186" t="s">
        <v>363</v>
      </c>
      <c r="C69" s="34"/>
      <c r="F69" s="187"/>
      <c r="G69" s="185"/>
      <c r="H69" s="188"/>
      <c r="I69" s="189"/>
      <c r="J69" s="184"/>
      <c r="K69" s="190"/>
      <c r="L69" s="188"/>
      <c r="M69" s="191"/>
      <c r="N69" s="191"/>
      <c r="O69" s="184"/>
      <c r="P69" s="189"/>
      <c r="Q69" s="189"/>
      <c r="R69" s="189"/>
      <c r="S69" s="184"/>
      <c r="T69" s="190"/>
      <c r="U69" s="0"/>
      <c r="V69" s="184"/>
      <c r="W69" s="184"/>
      <c r="X69" s="192" t="s">
        <v>364</v>
      </c>
      <c r="Y69" s="184"/>
      <c r="AA69" s="184"/>
      <c r="AB69" s="184"/>
      <c r="AC69" s="93"/>
    </row>
    <row r="70" customFormat="false" ht="15" hidden="false" customHeight="false" outlineLevel="0" collapsed="false">
      <c r="AC70" s="93"/>
    </row>
    <row r="71" customFormat="false" ht="15" hidden="false" customHeight="false" outlineLevel="0" collapsed="false">
      <c r="AC71" s="93"/>
    </row>
    <row r="72" customFormat="false" ht="15" hidden="false" customHeight="false" outlineLevel="0" collapsed="false">
      <c r="AC72" s="93"/>
    </row>
    <row r="73" customFormat="false" ht="15" hidden="false" customHeight="false" outlineLevel="0" collapsed="false">
      <c r="AC73" s="93"/>
    </row>
    <row r="74" customFormat="false" ht="15" hidden="false" customHeight="false" outlineLevel="0" collapsed="false">
      <c r="AC74" s="93"/>
    </row>
    <row r="75" customFormat="false" ht="15" hidden="false" customHeight="false" outlineLevel="0" collapsed="false">
      <c r="AC75" s="93"/>
    </row>
    <row r="76" customFormat="false" ht="15" hidden="false" customHeight="false" outlineLevel="0" collapsed="false">
      <c r="AC76" s="93"/>
    </row>
    <row r="77" customFormat="false" ht="15" hidden="false" customHeight="false" outlineLevel="0" collapsed="false">
      <c r="AC77" s="93"/>
    </row>
    <row r="78" customFormat="false" ht="15" hidden="false" customHeight="false" outlineLevel="0" collapsed="false">
      <c r="AC78" s="93"/>
    </row>
    <row r="79" customFormat="false" ht="15" hidden="false" customHeight="false" outlineLevel="0" collapsed="false">
      <c r="AC79" s="93"/>
    </row>
    <row r="80" customFormat="false" ht="15" hidden="false" customHeight="false" outlineLevel="0" collapsed="false">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5"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_OPC_Race1Day1">
                <anchor moveWithCells="true" sizeWithCells="false">
                  <from>
                    <xdr:col>29</xdr:col>
                    <xdr:colOff>39960</xdr:colOff>
                    <xdr:row>2</xdr:row>
                    <xdr:rowOff>28080</xdr:rowOff>
                  </from>
                  <to>
                    <xdr:col>32</xdr:col>
                    <xdr:colOff>996840</xdr:colOff>
                    <xdr:row>8</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Module1.OPC_Finishers">
                <anchor moveWithCells="true" sizeWithCells="false">
                  <from>
                    <xdr:col>29</xdr:col>
                    <xdr:colOff>70200</xdr:colOff>
                    <xdr:row>11</xdr:row>
                    <xdr:rowOff>0</xdr:rowOff>
                  </from>
                  <to>
                    <xdr:col>33</xdr:col>
                    <xdr:colOff>20880</xdr:colOff>
                    <xdr:row>41</xdr:row>
                    <xdr:rowOff>218880</xdr:rowOff>
                  </to>
                </anchor>
              </controlPr>
            </control>
          </mc:Choice>
        </mc:AlternateContent>
        <mc:AlternateContent xmlns:mc="http://schemas.openxmlformats.org/markup-compatibility/2006">
          <mc:Choice Requires="x14">
            <control shapeId="1003" r:id="rId5" name="Button 3">
              <controlPr defaultSize="0" print="false" autoFill="0" autoPict="0" macro="Module1.Start_OPC_Race2Day1">
                <anchor moveWithCells="true" sizeWithCells="false">
                  <from>
                    <xdr:col>39</xdr:col>
                    <xdr:colOff>39960</xdr:colOff>
                    <xdr:row>2</xdr:row>
                    <xdr:rowOff>28080</xdr:rowOff>
                  </from>
                  <to>
                    <xdr:col>42</xdr:col>
                    <xdr:colOff>996840</xdr:colOff>
                    <xdr:row>8</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Module1.OPC_Finishers">
                <anchor moveWithCells="true" sizeWithCells="false">
                  <from>
                    <xdr:col>39</xdr:col>
                    <xdr:colOff>29880</xdr:colOff>
                    <xdr:row>11</xdr:row>
                    <xdr:rowOff>0</xdr:rowOff>
                  </from>
                  <to>
                    <xdr:col>42</xdr:col>
                    <xdr:colOff>1006920</xdr:colOff>
                    <xdr:row>42</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4.56"/>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3.14"/>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56"/>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56"/>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56"/>
    <col collapsed="false" customWidth="true" hidden="false" outlineLevel="0" max="48" min="48" style="29" width="10.99"/>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39" customFormat="true" ht="20.25" hidden="false" customHeight="false" outlineLevel="0" collapsed="false">
      <c r="A2" s="38" t="s">
        <v>314</v>
      </c>
      <c r="C2" s="40"/>
      <c r="D2" s="41"/>
      <c r="E2" s="41"/>
      <c r="F2" s="43"/>
      <c r="G2" s="43"/>
      <c r="H2" s="43"/>
      <c r="I2" s="43"/>
      <c r="J2" s="218" t="s">
        <v>378</v>
      </c>
      <c r="L2" s="45"/>
      <c r="M2" s="46"/>
      <c r="N2" s="46"/>
      <c r="O2" s="45"/>
      <c r="P2" s="45"/>
      <c r="Q2" s="45"/>
      <c r="R2" s="45"/>
      <c r="S2" s="45"/>
      <c r="U2" s="45"/>
      <c r="V2" s="45"/>
      <c r="W2" s="45"/>
      <c r="X2" s="45"/>
      <c r="Y2" s="45"/>
      <c r="Z2" s="43"/>
      <c r="AA2" s="47"/>
      <c r="AB2" s="0"/>
      <c r="AC2" s="50"/>
      <c r="AD2" s="51"/>
      <c r="AE2" s="51"/>
      <c r="AF2" s="51"/>
      <c r="AG2" s="51"/>
      <c r="AH2" s="51"/>
      <c r="AI2" s="51"/>
      <c r="AJ2" s="51"/>
      <c r="AK2" s="51"/>
      <c r="AL2" s="51"/>
      <c r="AM2" s="49"/>
      <c r="AN2" s="51"/>
      <c r="AO2" s="51"/>
      <c r="AP2" s="51"/>
      <c r="AQ2" s="51"/>
      <c r="AR2" s="51"/>
      <c r="AS2" s="51"/>
      <c r="AT2" s="51"/>
      <c r="AU2" s="51"/>
      <c r="AW2" s="196"/>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221" t="s">
        <v>351</v>
      </c>
      <c r="B10" s="137"/>
      <c r="C10" s="146" t="n">
        <f aca="false">VLOOKUP(A10,$AI$9:$AJ$28,2,FALSE())</f>
        <v>0</v>
      </c>
      <c r="D10" s="141" t="n">
        <f aca="false">VLOOKUP(A10,$AI$9:$AL$2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8,2,FALSE())</f>
        <v>0</v>
      </c>
      <c r="M10" s="141" t="n">
        <f aca="false">VLOOKUP(A10,$AS$9:$AV$2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222" t="n">
        <f aca="false">IF(Z10=0,0,RANK(Z10,Z$9:Z$6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224"/>
      <c r="B11" s="165"/>
      <c r="C11" s="225" t="n">
        <f aca="false">VLOOKUP(A10,$AI$9:$AM$28,5,FALSE())</f>
        <v>0</v>
      </c>
      <c r="D11" s="162"/>
      <c r="E11" s="162"/>
      <c r="F11" s="160"/>
      <c r="G11" s="164"/>
      <c r="H11" s="164"/>
      <c r="I11" s="164"/>
      <c r="J11" s="164"/>
      <c r="K11" s="165"/>
      <c r="L11" s="225" t="n">
        <f aca="false">VLOOKUP(A10,$AS$9:$AW$2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221" t="s">
        <v>352</v>
      </c>
      <c r="B13" s="137"/>
      <c r="C13" s="146" t="n">
        <f aca="false">VLOOKUP(A13,$AI$9:$AJ$28,2,FALSE())</f>
        <v>0</v>
      </c>
      <c r="D13" s="141" t="n">
        <f aca="false">VLOOKUP(A13,$AI$9:$AL$2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8,2,FALSE())</f>
        <v>0</v>
      </c>
      <c r="M13" s="141" t="n">
        <f aca="false">VLOOKUP(A13,$AS$9:$AV$2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222" t="n">
        <f aca="false">IF(Z13=0,0,RANK(Z13,Z$9:Z$6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224"/>
      <c r="B14" s="165"/>
      <c r="C14" s="225" t="n">
        <f aca="false">VLOOKUP(A13,$AI$9:$AM$28,5,FALSE())</f>
        <v>0</v>
      </c>
      <c r="D14" s="162"/>
      <c r="E14" s="162"/>
      <c r="F14" s="160"/>
      <c r="G14" s="164"/>
      <c r="H14" s="164"/>
      <c r="I14" s="164"/>
      <c r="J14" s="164"/>
      <c r="K14" s="165"/>
      <c r="L14" s="225" t="n">
        <f aca="false">VLOOKUP(A13,$AS$9:$AW$2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228" t="s">
        <v>353</v>
      </c>
      <c r="B16" s="137"/>
      <c r="C16" s="146" t="n">
        <f aca="false">VLOOKUP(A16,$AI$9:$AJ$28,2,FALSE())</f>
        <v>0</v>
      </c>
      <c r="D16" s="141" t="n">
        <f aca="false">VLOOKUP(A16,$AI$9:$AL$2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8,2,FALSE())</f>
        <v>0</v>
      </c>
      <c r="M16" s="141" t="n">
        <f aca="false">VLOOKUP(A16,$AS$9:$AV$2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222" t="n">
        <f aca="false">IF(Z16=0,0,RANK(Z16,Z$9:Z$6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24"/>
      <c r="B17" s="165"/>
      <c r="C17" s="225" t="n">
        <f aca="false">VLOOKUP(A16,$AI$9:$AM$28,5,FALSE())</f>
        <v>0</v>
      </c>
      <c r="D17" s="162"/>
      <c r="E17" s="162"/>
      <c r="F17" s="160"/>
      <c r="G17" s="164"/>
      <c r="H17" s="164"/>
      <c r="I17" s="164"/>
      <c r="J17" s="164"/>
      <c r="K17" s="165"/>
      <c r="L17" s="225" t="n">
        <f aca="false">VLOOKUP(A16,$AS$9:$AW$2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221" t="s">
        <v>354</v>
      </c>
      <c r="B19" s="137"/>
      <c r="C19" s="146" t="n">
        <f aca="false">VLOOKUP(A19,$AI$9:$AJ$28,2,FALSE())</f>
        <v>0</v>
      </c>
      <c r="D19" s="141" t="n">
        <f aca="false">VLOOKUP(A19,$AI$9:$AL$2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8,2,FALSE())</f>
        <v>0</v>
      </c>
      <c r="M19" s="141" t="n">
        <f aca="false">VLOOKUP(A19,$AS$9:$AV$2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222" t="n">
        <f aca="false">IF(Z19=0,0,RANK(Z19,Z$9:Z$6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224"/>
      <c r="B20" s="165"/>
      <c r="C20" s="225" t="n">
        <f aca="false">VLOOKUP(A19,$AI$9:$AM$28,5,FALSE())</f>
        <v>0</v>
      </c>
      <c r="D20" s="162"/>
      <c r="E20" s="162"/>
      <c r="F20" s="160"/>
      <c r="G20" s="164"/>
      <c r="H20" s="164"/>
      <c r="I20" s="164"/>
      <c r="J20" s="164"/>
      <c r="K20" s="165"/>
      <c r="L20" s="225" t="n">
        <f aca="false">VLOOKUP(A19,$AS$9:$AW$2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66"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row>
    <row r="22" s="154" customFormat="true" ht="18" hidden="false" customHeight="false" outlineLevel="0" collapsed="false">
      <c r="A22" s="221" t="s">
        <v>355</v>
      </c>
      <c r="B22" s="137"/>
      <c r="C22" s="146" t="n">
        <f aca="false">VLOOKUP(A22,$AI$9:$AJ$28,2,FALSE())</f>
        <v>0</v>
      </c>
      <c r="D22" s="141" t="n">
        <f aca="false">VLOOKUP(A22,$AI$9:$AL$2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8,2,FALSE())</f>
        <v>0</v>
      </c>
      <c r="M22" s="141" t="n">
        <f aca="false">VLOOKUP(A22,$AS$9:$AV$2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222" t="n">
        <f aca="false">IF(Z22=0,0,RANK(Z22,Z$9:Z$67,1))</f>
        <v>0</v>
      </c>
      <c r="AB22" s="223" t="n">
        <f aca="false">X22/Y22</f>
        <v>0</v>
      </c>
      <c r="AC22" s="108"/>
      <c r="AD22" s="137"/>
      <c r="AE22" s="137"/>
      <c r="AF22" s="137"/>
      <c r="AG22" s="137"/>
      <c r="AH22" s="66"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row>
    <row r="23" s="171" customFormat="true" ht="18.75" hidden="false" customHeight="false" outlineLevel="0" collapsed="false">
      <c r="A23" s="224"/>
      <c r="B23" s="165"/>
      <c r="C23" s="225" t="n">
        <f aca="false">VLOOKUP(A22,$AI$9:$AM$28,5,FALSE())</f>
        <v>0</v>
      </c>
      <c r="D23" s="162"/>
      <c r="E23" s="162"/>
      <c r="F23" s="160"/>
      <c r="G23" s="164"/>
      <c r="H23" s="164"/>
      <c r="I23" s="164"/>
      <c r="J23" s="164"/>
      <c r="K23" s="165"/>
      <c r="L23" s="225" t="n">
        <f aca="false">VLOOKUP(A22,$AS$9:$AW$2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55" t="n">
        <v>15</v>
      </c>
      <c r="AI23" s="55"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66"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row>
    <row r="25" s="154" customFormat="true" ht="18" hidden="false" customHeight="false" outlineLevel="0" collapsed="false">
      <c r="A25" s="221" t="s">
        <v>356</v>
      </c>
      <c r="B25" s="137"/>
      <c r="C25" s="146" t="n">
        <f aca="false">VLOOKUP(A25,$AI$9:$AJ$28,2,FALSE())</f>
        <v>0</v>
      </c>
      <c r="D25" s="141" t="n">
        <f aca="false">VLOOKUP(A25,$AI$9:$AL$2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8,2,FALSE())</f>
        <v>0</v>
      </c>
      <c r="M25" s="141" t="n">
        <f aca="false">VLOOKUP(A25,$AS$9:$AV$2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222" t="n">
        <f aca="false">IF(Z25=0,0,RANK(Z25,Z$9:Z$67,1))</f>
        <v>0</v>
      </c>
      <c r="AB25" s="223" t="n">
        <f aca="false">X25/Y25</f>
        <v>0</v>
      </c>
      <c r="AC25" s="108"/>
      <c r="AD25" s="137"/>
      <c r="AE25" s="137"/>
      <c r="AF25" s="137"/>
      <c r="AG25" s="137"/>
      <c r="AH25" s="66" t="n">
        <v>17</v>
      </c>
      <c r="AI25" s="66"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row>
    <row r="26" s="171" customFormat="true" ht="18.75" hidden="false" customHeight="false" outlineLevel="0" collapsed="false">
      <c r="A26" s="224"/>
      <c r="B26" s="165"/>
      <c r="C26" s="225" t="n">
        <f aca="false">VLOOKUP(A25,$AI$9:$AM$28,5,FALSE())</f>
        <v>0</v>
      </c>
      <c r="D26" s="162"/>
      <c r="E26" s="162"/>
      <c r="F26" s="160"/>
      <c r="G26" s="164"/>
      <c r="H26" s="164"/>
      <c r="I26" s="164"/>
      <c r="J26" s="164"/>
      <c r="K26" s="165"/>
      <c r="L26" s="225" t="n">
        <f aca="false">VLOOKUP(A25,$AS$9:$AW$2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55" t="n">
        <v>18</v>
      </c>
      <c r="AI26" s="55"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row>
    <row r="28" s="154" customFormat="true" ht="18" hidden="false" customHeight="false" outlineLevel="0" collapsed="false">
      <c r="A28" s="221" t="s">
        <v>357</v>
      </c>
      <c r="B28" s="137"/>
      <c r="C28" s="146" t="n">
        <f aca="false">VLOOKUP(A28,$AI$9:$AJ$28,2,FALSE())</f>
        <v>0</v>
      </c>
      <c r="D28" s="141" t="n">
        <f aca="false">VLOOKUP(A28,$AI$9:$AL$2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8,2,FALSE())</f>
        <v>0</v>
      </c>
      <c r="M28" s="141" t="n">
        <f aca="false">VLOOKUP(A28,$AS$9:$AV$2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222" t="n">
        <f aca="false">IF(Z28=0,0,RANK(Z28,Z$9:Z$67,1))</f>
        <v>0</v>
      </c>
      <c r="AB28" s="223" t="n">
        <f aca="false">X28/Y28</f>
        <v>0</v>
      </c>
      <c r="AC28" s="108"/>
      <c r="AD28" s="137"/>
      <c r="AE28" s="137"/>
      <c r="AF28" s="137"/>
      <c r="AG28" s="137"/>
      <c r="AH28" s="55" t="n">
        <v>20</v>
      </c>
      <c r="AI28" s="66"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row>
    <row r="29" s="171" customFormat="true" ht="18.75" hidden="false" customHeight="false" outlineLevel="0" collapsed="false">
      <c r="A29" s="224"/>
      <c r="B29" s="165"/>
      <c r="C29" s="225" t="n">
        <f aca="false">VLOOKUP(A28,$AI$9:$AM$28,5,FALSE())</f>
        <v>0</v>
      </c>
      <c r="D29" s="162"/>
      <c r="E29" s="162"/>
      <c r="F29" s="160"/>
      <c r="G29" s="164"/>
      <c r="H29" s="164"/>
      <c r="I29" s="164"/>
      <c r="J29" s="164"/>
      <c r="K29" s="165"/>
      <c r="L29" s="225" t="n">
        <f aca="false">VLOOKUP(A28,$AS$9:$AW$2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154"/>
      <c r="AI29" s="55"/>
      <c r="AJ29" s="55"/>
      <c r="AK29" s="80"/>
      <c r="AL29" s="55"/>
      <c r="AM29" s="111"/>
      <c r="AN29" s="154"/>
      <c r="AO29" s="154"/>
      <c r="AP29" s="154"/>
      <c r="AQ29" s="154"/>
      <c r="AR29" s="154"/>
      <c r="AS29" s="55"/>
      <c r="AT29" s="55"/>
      <c r="AU29" s="55"/>
      <c r="AW29" s="203"/>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175"/>
      <c r="AI30" s="55"/>
      <c r="AJ30" s="55"/>
      <c r="AK30" s="55"/>
      <c r="AL30" s="55"/>
      <c r="AM30" s="111"/>
      <c r="AN30" s="175"/>
      <c r="AO30" s="175"/>
      <c r="AP30" s="175"/>
      <c r="AQ30" s="175"/>
      <c r="AR30" s="175"/>
      <c r="AS30" s="55"/>
      <c r="AT30" s="55"/>
      <c r="AU30" s="55"/>
      <c r="AW30" s="203"/>
    </row>
    <row r="31" s="154" customFormat="true" ht="18" hidden="false" customHeight="false" outlineLevel="0" collapsed="false">
      <c r="A31" s="221" t="s">
        <v>358</v>
      </c>
      <c r="B31" s="137"/>
      <c r="C31" s="146" t="n">
        <f aca="false">VLOOKUP(A31,$AI$9:$AJ$28,2,FALSE())</f>
        <v>0</v>
      </c>
      <c r="D31" s="141" t="n">
        <f aca="false">VLOOKUP(A31,$AI$9:$AL$2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8,2,FALSE())</f>
        <v>0</v>
      </c>
      <c r="M31" s="141" t="n">
        <f aca="false">VLOOKUP(A31,$AS$9:$AV$2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222" t="n">
        <f aca="false">IF(Z31=0,0,RANK(Z31,Z$9:Z$67,1))</f>
        <v>0</v>
      </c>
      <c r="AB31" s="223" t="n">
        <f aca="false">X31/Y31</f>
        <v>0</v>
      </c>
      <c r="AC31" s="108"/>
      <c r="AD31" s="66"/>
      <c r="AE31" s="66"/>
      <c r="AF31" s="66"/>
      <c r="AG31" s="110"/>
      <c r="AH31" s="66"/>
      <c r="AI31" s="66"/>
      <c r="AJ31" s="66"/>
      <c r="AK31" s="66"/>
      <c r="AL31" s="66"/>
      <c r="AM31" s="111"/>
      <c r="AN31" s="66"/>
      <c r="AO31" s="66"/>
      <c r="AP31" s="66"/>
      <c r="AQ31" s="110"/>
      <c r="AR31" s="66"/>
      <c r="AS31" s="66"/>
      <c r="AT31" s="66"/>
      <c r="AU31" s="66"/>
      <c r="AW31" s="153"/>
    </row>
    <row r="32" s="171" customFormat="true" ht="18.75" hidden="false" customHeight="false" outlineLevel="0" collapsed="false">
      <c r="A32" s="224"/>
      <c r="B32" s="165"/>
      <c r="C32" s="225" t="n">
        <f aca="false">VLOOKUP(A31,$AI$9:$AM$28,5,FALSE())</f>
        <v>0</v>
      </c>
      <c r="D32" s="162"/>
      <c r="E32" s="162"/>
      <c r="F32" s="160"/>
      <c r="G32" s="164"/>
      <c r="H32" s="164"/>
      <c r="I32" s="164"/>
      <c r="J32" s="164"/>
      <c r="K32" s="165"/>
      <c r="L32" s="225" t="n">
        <f aca="false">VLOOKUP(A31,$AS$9:$AW$2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c r="AI32" s="55"/>
      <c r="AJ32" s="55"/>
      <c r="AK32" s="55"/>
      <c r="AL32" s="55"/>
      <c r="AM32" s="111"/>
      <c r="AN32" s="55"/>
      <c r="AO32" s="55"/>
      <c r="AP32" s="55"/>
      <c r="AQ32" s="110"/>
      <c r="AR32" s="55"/>
      <c r="AS32" s="55"/>
      <c r="AT32" s="55"/>
      <c r="AU32" s="55"/>
      <c r="AW32" s="203"/>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c r="AI33" s="55"/>
      <c r="AJ33" s="55"/>
      <c r="AK33" s="55"/>
      <c r="AL33" s="55"/>
      <c r="AM33" s="111"/>
      <c r="AN33" s="55"/>
      <c r="AO33" s="55"/>
      <c r="AP33" s="55"/>
      <c r="AQ33" s="110"/>
      <c r="AR33" s="55"/>
      <c r="AS33" s="55"/>
      <c r="AT33" s="55"/>
      <c r="AU33" s="55"/>
      <c r="AW33" s="203"/>
    </row>
    <row r="34" s="154" customFormat="true" ht="18" hidden="false" customHeight="false" outlineLevel="0" collapsed="false">
      <c r="A34" s="221" t="s">
        <v>359</v>
      </c>
      <c r="B34" s="137"/>
      <c r="C34" s="146" t="n">
        <f aca="false">VLOOKUP(A34,$AI$9:$AJ$28,2,FALSE())</f>
        <v>0</v>
      </c>
      <c r="D34" s="141" t="n">
        <f aca="false">VLOOKUP(A34,$AI$9:$AL$2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8,2,FALSE())</f>
        <v>0</v>
      </c>
      <c r="M34" s="141" t="n">
        <f aca="false">VLOOKUP(A34,$AS$9:$AV$2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222" t="n">
        <f aca="false">IF(Z34=0,0,RANK(Z34,Z$9:Z$67,1))</f>
        <v>0</v>
      </c>
      <c r="AB34" s="223" t="n">
        <f aca="false">X34/Y34</f>
        <v>0</v>
      </c>
      <c r="AC34" s="108"/>
      <c r="AD34" s="66"/>
      <c r="AE34" s="66"/>
      <c r="AF34" s="66"/>
      <c r="AG34" s="110"/>
      <c r="AH34" s="66"/>
      <c r="AI34" s="66"/>
      <c r="AJ34" s="66"/>
      <c r="AK34" s="66"/>
      <c r="AL34" s="66"/>
      <c r="AM34" s="111"/>
      <c r="AN34" s="66"/>
      <c r="AO34" s="66"/>
      <c r="AP34" s="66"/>
      <c r="AQ34" s="110"/>
      <c r="AR34" s="66"/>
      <c r="AS34" s="66"/>
      <c r="AT34" s="66"/>
      <c r="AU34" s="66"/>
      <c r="AW34" s="153"/>
    </row>
    <row r="35" s="171" customFormat="true" ht="18.75" hidden="false" customHeight="false" outlineLevel="0" collapsed="false">
      <c r="A35" s="224"/>
      <c r="B35" s="165"/>
      <c r="C35" s="225" t="n">
        <f aca="false">VLOOKUP(A34,$AI$9:$AM$28,5,FALSE())</f>
        <v>0</v>
      </c>
      <c r="D35" s="162"/>
      <c r="E35" s="162"/>
      <c r="F35" s="160"/>
      <c r="G35" s="164"/>
      <c r="H35" s="164"/>
      <c r="I35" s="164"/>
      <c r="J35" s="164"/>
      <c r="K35" s="165"/>
      <c r="L35" s="225" t="n">
        <f aca="false">VLOOKUP(A34,$AS$9:$AW$2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c r="AI35" s="55"/>
      <c r="AJ35" s="55"/>
      <c r="AK35" s="55"/>
      <c r="AL35" s="55"/>
      <c r="AM35" s="111"/>
      <c r="AN35" s="66"/>
      <c r="AO35" s="66"/>
      <c r="AP35" s="66"/>
      <c r="AQ35" s="110"/>
      <c r="AR35" s="55"/>
      <c r="AS35" s="55"/>
      <c r="AT35" s="55"/>
      <c r="AU35" s="55"/>
      <c r="AW35" s="203"/>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c r="AI36" s="55"/>
      <c r="AJ36" s="55"/>
      <c r="AK36" s="55"/>
      <c r="AL36" s="55"/>
      <c r="AM36" s="111"/>
      <c r="AN36" s="55"/>
      <c r="AO36" s="55"/>
      <c r="AP36" s="55"/>
      <c r="AQ36" s="110"/>
      <c r="AR36" s="55"/>
      <c r="AS36" s="55"/>
      <c r="AT36" s="55"/>
      <c r="AU36" s="55"/>
      <c r="AW36" s="203"/>
    </row>
    <row r="37" s="154" customFormat="true" ht="18" hidden="false" customHeight="false" outlineLevel="0" collapsed="false">
      <c r="A37" s="221" t="s">
        <v>360</v>
      </c>
      <c r="B37" s="137"/>
      <c r="C37" s="146" t="n">
        <f aca="false">VLOOKUP(A37,$AI$9:$AJ$28,2,FALSE())</f>
        <v>0</v>
      </c>
      <c r="D37" s="141" t="n">
        <f aca="false">VLOOKUP(A37,$AI$9:$AL$2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8,2,FALSE())</f>
        <v>0</v>
      </c>
      <c r="M37" s="141" t="n">
        <f aca="false">VLOOKUP(A37,$AS$9:$AV$2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222" t="n">
        <f aca="false">IF(Z37=0,0,RANK(Z37,Z$9:Z$67,1))</f>
        <v>0</v>
      </c>
      <c r="AB37" s="223" t="n">
        <f aca="false">X37/Y37</f>
        <v>0</v>
      </c>
      <c r="AC37" s="108"/>
      <c r="AD37" s="55"/>
      <c r="AE37" s="55"/>
      <c r="AF37" s="55"/>
      <c r="AG37" s="110"/>
      <c r="AH37" s="66"/>
      <c r="AI37" s="66"/>
      <c r="AJ37" s="66"/>
      <c r="AK37" s="66"/>
      <c r="AL37" s="66"/>
      <c r="AM37" s="111"/>
      <c r="AN37" s="55"/>
      <c r="AO37" s="55"/>
      <c r="AP37" s="55"/>
      <c r="AQ37" s="110"/>
      <c r="AR37" s="66"/>
      <c r="AS37" s="66"/>
      <c r="AT37" s="66"/>
      <c r="AU37" s="66"/>
      <c r="AW37" s="153"/>
    </row>
    <row r="38" s="171" customFormat="true" ht="18.75" hidden="false" customHeight="false" outlineLevel="0" collapsed="false">
      <c r="A38" s="224"/>
      <c r="B38" s="165"/>
      <c r="C38" s="225" t="n">
        <f aca="false">VLOOKUP(A37,$AI$9:$AM$28,5,FALSE())</f>
        <v>0</v>
      </c>
      <c r="D38" s="162"/>
      <c r="E38" s="162"/>
      <c r="F38" s="160"/>
      <c r="G38" s="164"/>
      <c r="H38" s="164"/>
      <c r="I38" s="164"/>
      <c r="J38" s="164"/>
      <c r="K38" s="165"/>
      <c r="L38" s="225" t="n">
        <f aca="false">VLOOKUP(A37,$AS$9:$AW$2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c r="AI38" s="55"/>
      <c r="AJ38" s="55"/>
      <c r="AK38" s="55"/>
      <c r="AL38" s="55"/>
      <c r="AM38" s="111"/>
      <c r="AN38" s="55"/>
      <c r="AO38" s="55"/>
      <c r="AP38" s="55"/>
      <c r="AQ38" s="110"/>
      <c r="AR38" s="55"/>
      <c r="AS38" s="55"/>
      <c r="AT38" s="55"/>
      <c r="AU38" s="55"/>
      <c r="AW38" s="203"/>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221" t="s">
        <v>361</v>
      </c>
      <c r="B40" s="137"/>
      <c r="C40" s="146" t="n">
        <f aca="false">VLOOKUP(A40,$AI$9:$AJ$28,2,FALSE())</f>
        <v>0</v>
      </c>
      <c r="D40" s="141" t="n">
        <f aca="false">VLOOKUP(A40,$AI$9:$AL$2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8,2,FALSE())</f>
        <v>0</v>
      </c>
      <c r="M40" s="141" t="n">
        <f aca="false">VLOOKUP(A40,$AS$9:$AV$2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222" t="n">
        <f aca="false">IF(Z40=0,0,RANK(Z40,Z$9:Z$6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224"/>
      <c r="B41" s="165"/>
      <c r="C41" s="225" t="n">
        <f aca="false">VLOOKUP(A40,$AI$9:$AM$28,5,FALSE())</f>
        <v>0</v>
      </c>
      <c r="D41" s="162"/>
      <c r="E41" s="162"/>
      <c r="F41" s="160"/>
      <c r="G41" s="164"/>
      <c r="H41" s="164"/>
      <c r="I41" s="164"/>
      <c r="J41" s="164"/>
      <c r="K41" s="165"/>
      <c r="L41" s="225" t="n">
        <f aca="false">VLOOKUP(A40,$AS$9:$AW$2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W42" s="194"/>
    </row>
    <row r="43" s="154" customFormat="true" ht="18" hidden="false" customHeight="false" outlineLevel="0" collapsed="false">
      <c r="A43" s="221" t="s">
        <v>362</v>
      </c>
      <c r="B43" s="137"/>
      <c r="C43" s="146" t="n">
        <f aca="false">VLOOKUP(A43,$AI$9:$AJ$28,2,FALSE())</f>
        <v>0</v>
      </c>
      <c r="D43" s="141" t="n">
        <f aca="false">VLOOKUP(A43,$AI$9:$AL$2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8,2,FALSE())</f>
        <v>0</v>
      </c>
      <c r="M43" s="141" t="n">
        <f aca="false">VLOOKUP(A43,$AS$9:$AV$2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222" t="n">
        <f aca="false">IF(Z43=0,0,RANK(Z43,Z$9:Z$6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s="171" customFormat="true" ht="18.75" hidden="false" customHeight="false" outlineLevel="0" collapsed="false">
      <c r="A44" s="224"/>
      <c r="B44" s="165"/>
      <c r="C44" s="225" t="n">
        <f aca="false">VLOOKUP(A43,$AI$9:$AM$28,5,FALSE())</f>
        <v>0</v>
      </c>
      <c r="D44" s="162"/>
      <c r="E44" s="162"/>
      <c r="F44" s="160"/>
      <c r="G44" s="164"/>
      <c r="H44" s="164"/>
      <c r="I44" s="164"/>
      <c r="J44" s="164"/>
      <c r="K44" s="165"/>
      <c r="L44" s="225" t="n">
        <f aca="false">VLOOKUP(A43,$AS$9:$AW$2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W44" s="1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W45" s="194"/>
    </row>
    <row r="46" s="154" customFormat="true" ht="18" hidden="false" customHeight="false" outlineLevel="0" collapsed="false">
      <c r="A46" s="221" t="s">
        <v>370</v>
      </c>
      <c r="B46" s="137"/>
      <c r="C46" s="146" t="n">
        <f aca="false">VLOOKUP(A46,$AI$9:$AJ$28,2,FALSE())</f>
        <v>0</v>
      </c>
      <c r="D46" s="141" t="n">
        <f aca="false">VLOOKUP(A46,$AI$9:$AL$2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28,2,FALSE())</f>
        <v>0</v>
      </c>
      <c r="M46" s="141" t="n">
        <f aca="false">VLOOKUP(A46,$AS$9:$AV$2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67,1))</f>
        <v>-0</v>
      </c>
      <c r="AA46" s="222" t="n">
        <f aca="false">IF(Z46=0,0,RANK(Z46,Z$9:Z$67,1))</f>
        <v>0</v>
      </c>
      <c r="AB46" s="223" t="n">
        <f aca="false">X46/Y46</f>
        <v>0</v>
      </c>
      <c r="AC46" s="93"/>
      <c r="AD46" s="94"/>
      <c r="AE46" s="94"/>
      <c r="AF46" s="94"/>
      <c r="AG46" s="94"/>
      <c r="AH46" s="29"/>
      <c r="AI46" s="29"/>
      <c r="AJ46" s="29"/>
      <c r="AK46" s="29"/>
      <c r="AL46" s="29"/>
      <c r="AM46" s="37"/>
      <c r="AN46" s="94"/>
      <c r="AO46" s="94"/>
      <c r="AP46" s="94"/>
      <c r="AQ46" s="94"/>
      <c r="AR46" s="29"/>
      <c r="AS46" s="29"/>
      <c r="AT46" s="29"/>
      <c r="AU46" s="29"/>
      <c r="AW46" s="194"/>
    </row>
    <row r="47" s="171" customFormat="true" ht="18.75" hidden="false" customHeight="false" outlineLevel="0" collapsed="false">
      <c r="A47" s="224"/>
      <c r="B47" s="165"/>
      <c r="C47" s="225" t="n">
        <f aca="false">VLOOKUP(A46,$AI$9:$AM$28,5,FALSE())</f>
        <v>0</v>
      </c>
      <c r="D47" s="162"/>
      <c r="E47" s="162"/>
      <c r="F47" s="160"/>
      <c r="G47" s="164"/>
      <c r="H47" s="164"/>
      <c r="I47" s="164"/>
      <c r="J47" s="164"/>
      <c r="K47" s="165"/>
      <c r="L47" s="225" t="n">
        <f aca="false">VLOOKUP(A46,$AS$9:$AW$28,5,FALSE())</f>
        <v>0</v>
      </c>
      <c r="M47" s="162"/>
      <c r="N47" s="162"/>
      <c r="O47" s="160"/>
      <c r="P47" s="164"/>
      <c r="Q47" s="164"/>
      <c r="R47" s="164"/>
      <c r="S47" s="164"/>
      <c r="T47" s="165"/>
      <c r="U47" s="166"/>
      <c r="V47" s="166"/>
      <c r="W47" s="166"/>
      <c r="X47" s="167"/>
      <c r="Y47" s="167"/>
      <c r="Z47" s="168"/>
      <c r="AA47" s="226"/>
      <c r="AB47" s="227"/>
      <c r="AC47" s="93"/>
      <c r="AD47" s="94"/>
      <c r="AE47" s="94"/>
      <c r="AF47" s="94"/>
      <c r="AG47" s="94"/>
      <c r="AH47" s="29"/>
      <c r="AI47" s="29"/>
      <c r="AJ47" s="29"/>
      <c r="AK47" s="29"/>
      <c r="AL47" s="29"/>
      <c r="AM47" s="37"/>
      <c r="AN47" s="94"/>
      <c r="AO47" s="94"/>
      <c r="AP47" s="94"/>
      <c r="AQ47" s="94"/>
      <c r="AR47" s="29"/>
      <c r="AS47" s="29"/>
      <c r="AT47" s="29"/>
      <c r="AU47" s="29"/>
      <c r="AW47" s="194"/>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93"/>
      <c r="AD48" s="94"/>
      <c r="AE48" s="94"/>
      <c r="AF48" s="94"/>
      <c r="AG48" s="94"/>
      <c r="AH48" s="29"/>
      <c r="AI48" s="29"/>
      <c r="AJ48" s="29"/>
      <c r="AK48" s="29"/>
      <c r="AL48" s="29"/>
      <c r="AM48" s="37"/>
      <c r="AN48" s="94"/>
      <c r="AO48" s="94"/>
      <c r="AP48" s="94"/>
      <c r="AQ48" s="94"/>
      <c r="AR48" s="29"/>
      <c r="AS48" s="29"/>
      <c r="AT48" s="29"/>
      <c r="AU48" s="29"/>
      <c r="AW48" s="194"/>
    </row>
    <row r="49" s="154" customFormat="true" ht="18" hidden="false" customHeight="false" outlineLevel="0" collapsed="false">
      <c r="A49" s="221" t="s">
        <v>371</v>
      </c>
      <c r="B49" s="137"/>
      <c r="C49" s="146" t="n">
        <f aca="false">VLOOKUP(A49,$AI$9:$AJ$28,2,FALSE())</f>
        <v>0</v>
      </c>
      <c r="D49" s="141" t="n">
        <f aca="false">VLOOKUP(A49,$AI$9:$AL$2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28,2,FALSE())</f>
        <v>0</v>
      </c>
      <c r="M49" s="141" t="n">
        <f aca="false">VLOOKUP(A49,$AS$9:$AV$2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67,1))</f>
        <v>-0</v>
      </c>
      <c r="AA49" s="222" t="n">
        <f aca="false">IF(Z49=0,0,RANK(Z49,Z$9:Z$67,1))</f>
        <v>0</v>
      </c>
      <c r="AB49" s="223" t="n">
        <f aca="false">X49/Y49</f>
        <v>0</v>
      </c>
      <c r="AC49" s="93"/>
      <c r="AD49" s="94"/>
      <c r="AE49" s="94"/>
      <c r="AF49" s="94"/>
      <c r="AG49" s="94"/>
      <c r="AH49" s="29"/>
      <c r="AI49" s="29"/>
      <c r="AJ49" s="29"/>
      <c r="AK49" s="29"/>
      <c r="AL49" s="29"/>
      <c r="AM49" s="37"/>
      <c r="AN49" s="94"/>
      <c r="AO49" s="94"/>
      <c r="AP49" s="94"/>
      <c r="AQ49" s="94"/>
      <c r="AR49" s="29"/>
      <c r="AS49" s="29"/>
      <c r="AT49" s="29"/>
      <c r="AU49" s="29"/>
      <c r="AW49" s="194"/>
    </row>
    <row r="50" s="171" customFormat="true" ht="18.75" hidden="false" customHeight="false" outlineLevel="0" collapsed="false">
      <c r="A50" s="224"/>
      <c r="B50" s="165"/>
      <c r="C50" s="225" t="n">
        <f aca="false">VLOOKUP(A49,$AI$9:$AM$28,5,FALSE())</f>
        <v>0</v>
      </c>
      <c r="D50" s="162"/>
      <c r="E50" s="162"/>
      <c r="F50" s="160"/>
      <c r="G50" s="164"/>
      <c r="H50" s="164"/>
      <c r="I50" s="164"/>
      <c r="J50" s="164"/>
      <c r="K50" s="165"/>
      <c r="L50" s="225" t="n">
        <f aca="false">VLOOKUP(A49,$AS$9:$AW$28,5,FALSE())</f>
        <v>0</v>
      </c>
      <c r="M50" s="162"/>
      <c r="N50" s="162"/>
      <c r="O50" s="160"/>
      <c r="P50" s="164"/>
      <c r="Q50" s="164"/>
      <c r="R50" s="164"/>
      <c r="S50" s="164"/>
      <c r="T50" s="165"/>
      <c r="U50" s="166"/>
      <c r="V50" s="166"/>
      <c r="W50" s="166"/>
      <c r="X50" s="167"/>
      <c r="Y50" s="167"/>
      <c r="Z50" s="168"/>
      <c r="AA50" s="226"/>
      <c r="AB50" s="227"/>
      <c r="AC50" s="93"/>
      <c r="AD50" s="94"/>
      <c r="AE50" s="94"/>
      <c r="AF50" s="94"/>
      <c r="AG50" s="94"/>
      <c r="AH50" s="29"/>
      <c r="AI50" s="29"/>
      <c r="AJ50" s="29"/>
      <c r="AK50" s="29"/>
      <c r="AL50" s="29"/>
      <c r="AM50" s="37"/>
      <c r="AN50" s="94"/>
      <c r="AO50" s="94"/>
      <c r="AP50" s="94"/>
      <c r="AQ50" s="94"/>
      <c r="AR50" s="29"/>
      <c r="AS50" s="29"/>
      <c r="AT50" s="29"/>
      <c r="AU50" s="29"/>
      <c r="AW50" s="194"/>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93"/>
      <c r="AD51" s="94"/>
      <c r="AE51" s="94"/>
      <c r="AF51" s="94"/>
      <c r="AG51" s="94"/>
      <c r="AH51" s="29"/>
      <c r="AI51" s="29"/>
      <c r="AJ51" s="29"/>
      <c r="AK51" s="29"/>
      <c r="AL51" s="29"/>
      <c r="AM51" s="37"/>
      <c r="AN51" s="94"/>
      <c r="AO51" s="94"/>
      <c r="AP51" s="94"/>
      <c r="AQ51" s="94"/>
      <c r="AR51" s="29"/>
      <c r="AS51" s="29"/>
      <c r="AT51" s="29"/>
      <c r="AU51" s="29"/>
      <c r="AW51" s="194"/>
    </row>
    <row r="52" s="154" customFormat="true" ht="18" hidden="false" customHeight="false" outlineLevel="0" collapsed="false">
      <c r="A52" s="221" t="s">
        <v>372</v>
      </c>
      <c r="B52" s="137"/>
      <c r="C52" s="146" t="n">
        <f aca="false">VLOOKUP(A52,$AI$9:$AJ$28,2,FALSE())</f>
        <v>0</v>
      </c>
      <c r="D52" s="141" t="n">
        <f aca="false">VLOOKUP(A52,$AI$9:$AL$2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28,2,FALSE())</f>
        <v>0</v>
      </c>
      <c r="M52" s="141" t="n">
        <f aca="false">VLOOKUP(A52,$AS$9:$AV$2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67,1))</f>
        <v>-0</v>
      </c>
      <c r="AA52" s="222" t="n">
        <f aca="false">IF(Z52=0,0,RANK(Z52,Z$9:Z$67,1))</f>
        <v>0</v>
      </c>
      <c r="AB52" s="223" t="n">
        <f aca="false">X52/Y52</f>
        <v>0</v>
      </c>
      <c r="AC52" s="93"/>
      <c r="AD52" s="94"/>
      <c r="AE52" s="94"/>
      <c r="AF52" s="94"/>
      <c r="AG52" s="94"/>
      <c r="AH52" s="29"/>
      <c r="AI52" s="29"/>
      <c r="AJ52" s="29"/>
      <c r="AK52" s="29"/>
      <c r="AL52" s="29"/>
      <c r="AM52" s="37"/>
      <c r="AN52" s="94"/>
      <c r="AO52" s="94"/>
      <c r="AP52" s="94"/>
      <c r="AQ52" s="94"/>
      <c r="AR52" s="29"/>
      <c r="AS52" s="29"/>
      <c r="AT52" s="29"/>
      <c r="AU52" s="29"/>
      <c r="AW52" s="194"/>
    </row>
    <row r="53" s="171" customFormat="true" ht="18.75" hidden="false" customHeight="false" outlineLevel="0" collapsed="false">
      <c r="A53" s="224"/>
      <c r="B53" s="165"/>
      <c r="C53" s="225" t="n">
        <f aca="false">VLOOKUP(A52,$AI$9:$AM$28,5,FALSE())</f>
        <v>0</v>
      </c>
      <c r="D53" s="162"/>
      <c r="E53" s="162"/>
      <c r="F53" s="160"/>
      <c r="G53" s="164"/>
      <c r="H53" s="164"/>
      <c r="I53" s="164"/>
      <c r="J53" s="164"/>
      <c r="K53" s="165"/>
      <c r="L53" s="225" t="n">
        <f aca="false">VLOOKUP(A52,$AS$9:$AW$28,5,FALSE())</f>
        <v>0</v>
      </c>
      <c r="M53" s="162"/>
      <c r="N53" s="162"/>
      <c r="O53" s="160"/>
      <c r="P53" s="164"/>
      <c r="Q53" s="164"/>
      <c r="R53" s="164"/>
      <c r="S53" s="164"/>
      <c r="T53" s="165"/>
      <c r="U53" s="166"/>
      <c r="V53" s="166"/>
      <c r="W53" s="166"/>
      <c r="X53" s="167"/>
      <c r="Y53" s="167"/>
      <c r="Z53" s="168"/>
      <c r="AA53" s="226"/>
      <c r="AB53" s="227"/>
      <c r="AC53" s="93"/>
      <c r="AD53" s="94"/>
      <c r="AE53" s="94"/>
      <c r="AF53" s="94"/>
      <c r="AG53" s="94"/>
      <c r="AH53" s="29"/>
      <c r="AI53" s="29"/>
      <c r="AJ53" s="29"/>
      <c r="AK53" s="29"/>
      <c r="AL53" s="29"/>
      <c r="AM53" s="37"/>
      <c r="AN53" s="94"/>
      <c r="AO53" s="94"/>
      <c r="AP53" s="94"/>
      <c r="AQ53" s="94"/>
      <c r="AR53" s="29"/>
      <c r="AS53" s="29"/>
      <c r="AT53" s="29"/>
      <c r="AU53" s="29"/>
      <c r="AW53" s="194"/>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93"/>
      <c r="AD54" s="29"/>
      <c r="AE54" s="29"/>
      <c r="AF54" s="29"/>
      <c r="AG54" s="29"/>
      <c r="AH54" s="29"/>
      <c r="AI54" s="29"/>
      <c r="AJ54" s="29"/>
      <c r="AK54" s="29"/>
      <c r="AL54" s="29"/>
      <c r="AM54" s="37"/>
      <c r="AN54" s="29"/>
      <c r="AO54" s="29"/>
      <c r="AP54" s="29"/>
      <c r="AQ54" s="29"/>
      <c r="AR54" s="29"/>
      <c r="AS54" s="29"/>
      <c r="AT54" s="29"/>
      <c r="AU54" s="29"/>
      <c r="AW54" s="194"/>
    </row>
    <row r="55" s="154" customFormat="true" ht="18" hidden="false" customHeight="false" outlineLevel="0" collapsed="false">
      <c r="A55" s="221" t="s">
        <v>373</v>
      </c>
      <c r="B55" s="137"/>
      <c r="C55" s="146" t="n">
        <f aca="false">VLOOKUP(A55,$AI$9:$AJ$28,2,FALSE())</f>
        <v>0</v>
      </c>
      <c r="D55" s="141" t="n">
        <f aca="false">VLOOKUP(A55,$AI$9:$AL$2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28,2,FALSE())</f>
        <v>0</v>
      </c>
      <c r="M55" s="141" t="n">
        <f aca="false">VLOOKUP(A55,$AS$9:$AV$2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67,1))</f>
        <v>-0</v>
      </c>
      <c r="AA55" s="222" t="n">
        <f aca="false">IF(Z55=0,0,RANK(Z55,Z$9:Z$67,1))</f>
        <v>0</v>
      </c>
      <c r="AB55" s="223" t="n">
        <f aca="false">X55/Y55</f>
        <v>0</v>
      </c>
      <c r="AC55" s="93"/>
      <c r="AD55" s="29"/>
      <c r="AE55" s="29"/>
      <c r="AF55" s="29"/>
      <c r="AG55" s="29"/>
      <c r="AH55" s="29"/>
      <c r="AI55" s="29"/>
      <c r="AJ55" s="29"/>
      <c r="AK55" s="29"/>
      <c r="AL55" s="29"/>
      <c r="AM55" s="37"/>
      <c r="AN55" s="29"/>
      <c r="AO55" s="29"/>
      <c r="AP55" s="29"/>
      <c r="AQ55" s="29"/>
      <c r="AR55" s="29"/>
      <c r="AS55" s="29"/>
      <c r="AT55" s="29"/>
      <c r="AU55" s="29"/>
      <c r="AW55" s="194"/>
    </row>
    <row r="56" s="171" customFormat="true" ht="18.75" hidden="false" customHeight="false" outlineLevel="0" collapsed="false">
      <c r="A56" s="224"/>
      <c r="B56" s="165"/>
      <c r="C56" s="225" t="n">
        <f aca="false">VLOOKUP(A55,$AI$9:$AM$28,5,FALSE())</f>
        <v>0</v>
      </c>
      <c r="D56" s="162"/>
      <c r="E56" s="162"/>
      <c r="F56" s="160"/>
      <c r="G56" s="164"/>
      <c r="H56" s="164"/>
      <c r="I56" s="164"/>
      <c r="J56" s="164"/>
      <c r="K56" s="165"/>
      <c r="L56" s="225" t="n">
        <f aca="false">VLOOKUP(A55,$AS$9:$AW$28,5,FALSE())</f>
        <v>0</v>
      </c>
      <c r="M56" s="162"/>
      <c r="N56" s="162"/>
      <c r="O56" s="160"/>
      <c r="P56" s="164"/>
      <c r="Q56" s="164"/>
      <c r="R56" s="164"/>
      <c r="S56" s="164"/>
      <c r="T56" s="165"/>
      <c r="U56" s="166"/>
      <c r="V56" s="166"/>
      <c r="W56" s="166"/>
      <c r="X56" s="167"/>
      <c r="Y56" s="167"/>
      <c r="Z56" s="168"/>
      <c r="AA56" s="226"/>
      <c r="AB56" s="227"/>
      <c r="AC56" s="93"/>
      <c r="AD56" s="29"/>
      <c r="AE56" s="29"/>
      <c r="AF56" s="29"/>
      <c r="AG56" s="29"/>
      <c r="AH56" s="29"/>
      <c r="AI56" s="29"/>
      <c r="AJ56" s="29"/>
      <c r="AK56" s="29"/>
      <c r="AL56" s="29"/>
      <c r="AM56" s="37"/>
      <c r="AN56" s="29"/>
      <c r="AO56" s="29"/>
      <c r="AP56" s="29"/>
      <c r="AQ56" s="29"/>
      <c r="AR56" s="29"/>
      <c r="AS56" s="29"/>
      <c r="AT56" s="29"/>
      <c r="AU56" s="29"/>
      <c r="AW56" s="194"/>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93"/>
      <c r="AD57" s="29"/>
      <c r="AE57" s="29"/>
      <c r="AF57" s="29"/>
      <c r="AG57" s="29"/>
      <c r="AH57" s="29"/>
      <c r="AI57" s="29"/>
      <c r="AJ57" s="29"/>
      <c r="AK57" s="29"/>
      <c r="AL57" s="29"/>
      <c r="AM57" s="37"/>
      <c r="AN57" s="29"/>
      <c r="AO57" s="29"/>
      <c r="AP57" s="29"/>
      <c r="AQ57" s="29"/>
      <c r="AR57" s="29"/>
      <c r="AS57" s="29"/>
      <c r="AT57" s="29"/>
      <c r="AU57" s="29"/>
      <c r="AW57" s="194"/>
    </row>
    <row r="58" s="154" customFormat="true" ht="18" hidden="false" customHeight="false" outlineLevel="0" collapsed="false">
      <c r="A58" s="221" t="s">
        <v>374</v>
      </c>
      <c r="B58" s="137"/>
      <c r="C58" s="146" t="n">
        <f aca="false">VLOOKUP(A58,$AI$9:$AJ$28,2,FALSE())</f>
        <v>0</v>
      </c>
      <c r="D58" s="141" t="n">
        <f aca="false">VLOOKUP(A58,$AI$9:$AL$2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28,2,FALSE())</f>
        <v>0</v>
      </c>
      <c r="M58" s="141" t="n">
        <f aca="false">VLOOKUP(A58,$AS$9:$AV$2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67,1))</f>
        <v>-0</v>
      </c>
      <c r="AA58" s="222" t="n">
        <f aca="false">IF(Z58=0,0,RANK(Z58,Z$9:Z$67,1))</f>
        <v>0</v>
      </c>
      <c r="AB58" s="223" t="n">
        <f aca="false">X58/Y58</f>
        <v>0</v>
      </c>
      <c r="AC58" s="93"/>
      <c r="AD58" s="29"/>
      <c r="AE58" s="29"/>
      <c r="AF58" s="29"/>
      <c r="AG58" s="29"/>
      <c r="AH58" s="29"/>
      <c r="AI58" s="29"/>
      <c r="AJ58" s="29"/>
      <c r="AK58" s="29"/>
      <c r="AL58" s="29"/>
      <c r="AM58" s="37"/>
      <c r="AN58" s="29"/>
      <c r="AO58" s="29"/>
      <c r="AP58" s="29"/>
      <c r="AQ58" s="29"/>
      <c r="AR58" s="29"/>
      <c r="AS58" s="29"/>
      <c r="AT58" s="29"/>
      <c r="AU58" s="29"/>
      <c r="AW58" s="194"/>
    </row>
    <row r="59" s="171" customFormat="true" ht="18.75" hidden="false" customHeight="false" outlineLevel="0" collapsed="false">
      <c r="A59" s="224"/>
      <c r="B59" s="165"/>
      <c r="C59" s="225" t="n">
        <f aca="false">VLOOKUP(A58,$AI$9:$AM$28,5,FALSE())</f>
        <v>0</v>
      </c>
      <c r="D59" s="162"/>
      <c r="E59" s="162"/>
      <c r="F59" s="160"/>
      <c r="G59" s="164"/>
      <c r="H59" s="164"/>
      <c r="I59" s="164"/>
      <c r="J59" s="164"/>
      <c r="K59" s="165"/>
      <c r="L59" s="225" t="n">
        <f aca="false">VLOOKUP(A58,$AS$9:$AW$28,5,FALSE())</f>
        <v>0</v>
      </c>
      <c r="M59" s="162"/>
      <c r="N59" s="162"/>
      <c r="O59" s="160"/>
      <c r="P59" s="164"/>
      <c r="Q59" s="164"/>
      <c r="R59" s="164"/>
      <c r="S59" s="164"/>
      <c r="T59" s="165"/>
      <c r="U59" s="166"/>
      <c r="V59" s="166"/>
      <c r="W59" s="166"/>
      <c r="X59" s="167"/>
      <c r="Y59" s="167"/>
      <c r="Z59" s="168"/>
      <c r="AA59" s="226"/>
      <c r="AB59" s="227"/>
      <c r="AC59" s="93"/>
      <c r="AD59" s="29"/>
      <c r="AE59" s="29"/>
      <c r="AF59" s="29"/>
      <c r="AG59" s="29"/>
      <c r="AH59" s="29"/>
      <c r="AI59" s="29"/>
      <c r="AJ59" s="29"/>
      <c r="AK59" s="29"/>
      <c r="AL59" s="29"/>
      <c r="AM59" s="37"/>
      <c r="AN59" s="29"/>
      <c r="AO59" s="29"/>
      <c r="AP59" s="29"/>
      <c r="AQ59" s="29"/>
      <c r="AR59" s="29"/>
      <c r="AS59" s="29"/>
      <c r="AT59" s="29"/>
      <c r="AU59" s="29"/>
      <c r="AW59" s="194"/>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93"/>
      <c r="AD60" s="29"/>
      <c r="AE60" s="29"/>
      <c r="AF60" s="29"/>
      <c r="AG60" s="29"/>
      <c r="AH60" s="29"/>
      <c r="AI60" s="29"/>
      <c r="AJ60" s="29"/>
      <c r="AK60" s="29"/>
      <c r="AL60" s="29"/>
      <c r="AM60" s="37"/>
      <c r="AN60" s="29"/>
      <c r="AO60" s="29"/>
      <c r="AP60" s="29"/>
      <c r="AQ60" s="29"/>
      <c r="AR60" s="29"/>
      <c r="AS60" s="29"/>
      <c r="AT60" s="29"/>
      <c r="AU60" s="29"/>
      <c r="AW60" s="194"/>
    </row>
    <row r="61" s="154" customFormat="true" ht="18" hidden="false" customHeight="false" outlineLevel="0" collapsed="false">
      <c r="A61" s="221" t="s">
        <v>375</v>
      </c>
      <c r="B61" s="137"/>
      <c r="C61" s="146" t="n">
        <f aca="false">VLOOKUP(A61,$AI$9:$AJ$28,2,FALSE())</f>
        <v>0</v>
      </c>
      <c r="D61" s="141" t="n">
        <f aca="false">VLOOKUP(A61,$AI$9:$AL$2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28,2,FALSE())</f>
        <v>0</v>
      </c>
      <c r="M61" s="141" t="n">
        <f aca="false">VLOOKUP(A61,$AS$9:$AV$2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67,1))</f>
        <v>-0</v>
      </c>
      <c r="AA61" s="222" t="n">
        <f aca="false">IF(Z61=0,0,RANK(Z61,Z$9:Z$67,1))</f>
        <v>0</v>
      </c>
      <c r="AB61" s="223" t="n">
        <f aca="false">X61/Y61</f>
        <v>0</v>
      </c>
      <c r="AC61" s="93"/>
      <c r="AD61" s="29"/>
      <c r="AE61" s="29"/>
      <c r="AF61" s="29"/>
      <c r="AG61" s="29"/>
      <c r="AH61" s="29"/>
      <c r="AI61" s="29"/>
      <c r="AJ61" s="29"/>
      <c r="AK61" s="29"/>
      <c r="AL61" s="29"/>
      <c r="AM61" s="37"/>
      <c r="AN61" s="29"/>
      <c r="AO61" s="29"/>
      <c r="AP61" s="29"/>
      <c r="AQ61" s="29"/>
      <c r="AR61" s="29"/>
      <c r="AS61" s="29"/>
      <c r="AT61" s="29"/>
      <c r="AU61" s="29"/>
      <c r="AW61" s="194"/>
    </row>
    <row r="62" s="171" customFormat="true" ht="18.75" hidden="false" customHeight="false" outlineLevel="0" collapsed="false">
      <c r="A62" s="224"/>
      <c r="B62" s="165"/>
      <c r="C62" s="225" t="n">
        <f aca="false">VLOOKUP(A61,$AI$9:$AM$28,5,FALSE())</f>
        <v>0</v>
      </c>
      <c r="D62" s="162"/>
      <c r="E62" s="162"/>
      <c r="F62" s="160"/>
      <c r="G62" s="164"/>
      <c r="H62" s="164"/>
      <c r="I62" s="164"/>
      <c r="J62" s="164"/>
      <c r="K62" s="165"/>
      <c r="L62" s="225" t="n">
        <f aca="false">VLOOKUP(A61,$AS$9:$AW$28,5,FALSE())</f>
        <v>0</v>
      </c>
      <c r="M62" s="162"/>
      <c r="N62" s="162"/>
      <c r="O62" s="160"/>
      <c r="P62" s="164"/>
      <c r="Q62" s="164"/>
      <c r="R62" s="164"/>
      <c r="S62" s="164"/>
      <c r="T62" s="165"/>
      <c r="U62" s="166"/>
      <c r="V62" s="166"/>
      <c r="W62" s="166"/>
      <c r="X62" s="167"/>
      <c r="Y62" s="167"/>
      <c r="Z62" s="168"/>
      <c r="AA62" s="226"/>
      <c r="AB62" s="227"/>
      <c r="AC62" s="93"/>
      <c r="AD62" s="29"/>
      <c r="AE62" s="29"/>
      <c r="AF62" s="29"/>
      <c r="AG62" s="29"/>
      <c r="AH62" s="29"/>
      <c r="AI62" s="29"/>
      <c r="AJ62" s="29"/>
      <c r="AK62" s="29"/>
      <c r="AL62" s="29"/>
      <c r="AM62" s="37"/>
      <c r="AN62" s="29"/>
      <c r="AO62" s="29"/>
      <c r="AP62" s="29"/>
      <c r="AQ62" s="29"/>
      <c r="AR62" s="29"/>
      <c r="AS62" s="29"/>
      <c r="AT62" s="29"/>
      <c r="AU62" s="29"/>
      <c r="AW62" s="194"/>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93"/>
      <c r="AD63" s="29"/>
      <c r="AE63" s="29"/>
      <c r="AF63" s="29"/>
      <c r="AG63" s="29"/>
      <c r="AH63" s="29"/>
      <c r="AI63" s="29"/>
      <c r="AJ63" s="29"/>
      <c r="AK63" s="29"/>
      <c r="AL63" s="29"/>
      <c r="AM63" s="37"/>
      <c r="AN63" s="29"/>
      <c r="AO63" s="29"/>
      <c r="AP63" s="29"/>
      <c r="AQ63" s="29"/>
      <c r="AR63" s="29"/>
      <c r="AS63" s="29"/>
      <c r="AT63" s="29"/>
      <c r="AU63" s="29"/>
      <c r="AW63" s="194"/>
    </row>
    <row r="64" s="154" customFormat="true" ht="18" hidden="false" customHeight="false" outlineLevel="0" collapsed="false">
      <c r="A64" s="221" t="s">
        <v>376</v>
      </c>
      <c r="B64" s="137"/>
      <c r="C64" s="146" t="n">
        <f aca="false">VLOOKUP(A64,$AI$9:$AJ$28,2,FALSE())</f>
        <v>0</v>
      </c>
      <c r="D64" s="141" t="n">
        <f aca="false">VLOOKUP(A64,$AI$9:$AL$2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28,2,FALSE())</f>
        <v>0</v>
      </c>
      <c r="M64" s="141" t="n">
        <f aca="false">VLOOKUP(A64,$AS$9:$AV$2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67,1))</f>
        <v>-0</v>
      </c>
      <c r="AA64" s="222" t="n">
        <f aca="false">IF(Z64=0,0,RANK(Z64,Z$9:Z$67,1))</f>
        <v>0</v>
      </c>
      <c r="AB64" s="223" t="n">
        <f aca="false">X64/Y64</f>
        <v>0</v>
      </c>
      <c r="AC64" s="93"/>
      <c r="AD64" s="29"/>
      <c r="AE64" s="29"/>
      <c r="AF64" s="29"/>
      <c r="AG64" s="29"/>
      <c r="AH64" s="29"/>
      <c r="AI64" s="29"/>
      <c r="AJ64" s="29"/>
      <c r="AK64" s="29"/>
      <c r="AL64" s="29"/>
      <c r="AM64" s="37"/>
      <c r="AN64" s="29"/>
      <c r="AO64" s="29"/>
      <c r="AP64" s="29"/>
      <c r="AQ64" s="29"/>
      <c r="AR64" s="29"/>
      <c r="AS64" s="29"/>
      <c r="AT64" s="29"/>
      <c r="AU64" s="29"/>
      <c r="AW64" s="194"/>
    </row>
    <row r="65" s="171" customFormat="true" ht="18.75" hidden="false" customHeight="false" outlineLevel="0" collapsed="false">
      <c r="A65" s="224"/>
      <c r="B65" s="165"/>
      <c r="C65" s="225" t="n">
        <f aca="false">VLOOKUP(A64,$AI$9:$AM$28,5,FALSE())</f>
        <v>0</v>
      </c>
      <c r="D65" s="162"/>
      <c r="E65" s="162"/>
      <c r="F65" s="160"/>
      <c r="G65" s="164"/>
      <c r="H65" s="164"/>
      <c r="I65" s="164"/>
      <c r="J65" s="164"/>
      <c r="K65" s="165"/>
      <c r="L65" s="225" t="n">
        <f aca="false">VLOOKUP(A64,$AS$9:$AW$28,5,FALSE())</f>
        <v>0</v>
      </c>
      <c r="M65" s="162"/>
      <c r="N65" s="162"/>
      <c r="O65" s="160"/>
      <c r="P65" s="164"/>
      <c r="Q65" s="164"/>
      <c r="R65" s="164"/>
      <c r="S65" s="164"/>
      <c r="T65" s="165"/>
      <c r="U65" s="166"/>
      <c r="V65" s="166"/>
      <c r="W65" s="166"/>
      <c r="X65" s="167"/>
      <c r="Y65" s="167"/>
      <c r="Z65" s="168"/>
      <c r="AA65" s="226"/>
      <c r="AB65" s="227"/>
      <c r="AC65" s="93"/>
      <c r="AD65" s="29"/>
      <c r="AE65" s="29"/>
      <c r="AF65" s="29"/>
      <c r="AG65" s="29"/>
      <c r="AH65" s="29"/>
      <c r="AI65" s="29"/>
      <c r="AJ65" s="29"/>
      <c r="AK65" s="29"/>
      <c r="AL65" s="29"/>
      <c r="AM65" s="37"/>
      <c r="AN65" s="29"/>
      <c r="AO65" s="29"/>
      <c r="AP65" s="29"/>
      <c r="AQ65" s="29"/>
      <c r="AR65" s="29"/>
      <c r="AS65" s="29"/>
      <c r="AT65" s="29"/>
      <c r="AU65" s="29"/>
      <c r="AW65" s="194"/>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93"/>
      <c r="AD66" s="29"/>
      <c r="AE66" s="29"/>
      <c r="AF66" s="29"/>
      <c r="AG66" s="29"/>
      <c r="AH66" s="29"/>
      <c r="AI66" s="29"/>
      <c r="AJ66" s="29"/>
      <c r="AK66" s="29"/>
      <c r="AL66" s="29"/>
      <c r="AM66" s="37"/>
      <c r="AN66" s="29"/>
      <c r="AO66" s="29"/>
      <c r="AP66" s="29"/>
      <c r="AQ66" s="29"/>
      <c r="AR66" s="29"/>
      <c r="AS66" s="29"/>
      <c r="AT66" s="29"/>
      <c r="AU66" s="29"/>
      <c r="AW66" s="194"/>
    </row>
    <row r="67" s="154" customFormat="true" ht="18" hidden="false" customHeight="false" outlineLevel="0" collapsed="false">
      <c r="A67" s="221" t="s">
        <v>377</v>
      </c>
      <c r="B67" s="137"/>
      <c r="C67" s="146" t="n">
        <f aca="false">VLOOKUP(A67,$AI$9:$AJ$28,2,FALSE())</f>
        <v>0</v>
      </c>
      <c r="D67" s="141" t="n">
        <f aca="false">VLOOKUP(A67,$AI$9:$AL$2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28,2,FALSE())</f>
        <v>0</v>
      </c>
      <c r="M67" s="141" t="n">
        <f aca="false">VLOOKUP(A67,$AS$9:$AV$2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67,1))</f>
        <v>-0</v>
      </c>
      <c r="AA67" s="222" t="n">
        <f aca="false">IF(Z67=0,0,RANK(Z67,Z$9:Z$67,1))</f>
        <v>0</v>
      </c>
      <c r="AB67" s="223" t="n">
        <f aca="false">X67/Y67</f>
        <v>0</v>
      </c>
      <c r="AC67" s="93"/>
      <c r="AD67" s="29"/>
      <c r="AE67" s="29"/>
      <c r="AF67" s="29"/>
      <c r="AG67" s="29"/>
      <c r="AH67" s="29"/>
      <c r="AI67" s="29"/>
      <c r="AJ67" s="29"/>
      <c r="AK67" s="29"/>
      <c r="AL67" s="29"/>
      <c r="AM67" s="37"/>
      <c r="AN67" s="29"/>
      <c r="AO67" s="29"/>
      <c r="AP67" s="29"/>
      <c r="AQ67" s="29"/>
      <c r="AR67" s="29"/>
      <c r="AS67" s="29"/>
      <c r="AT67" s="29"/>
      <c r="AU67" s="29"/>
      <c r="AW67" s="194"/>
    </row>
    <row r="68" customFormat="false" ht="16.5" hidden="false" customHeight="false" outlineLevel="0" collapsed="false">
      <c r="A68" s="181"/>
      <c r="B68" s="182"/>
      <c r="C68" s="225" t="n">
        <f aca="false">VLOOKUP(A67,$AI$9:$AM$28,5,FALSE())</f>
        <v>0</v>
      </c>
      <c r="D68" s="162"/>
      <c r="E68" s="162"/>
      <c r="F68" s="160"/>
      <c r="G68" s="164"/>
      <c r="H68" s="164"/>
      <c r="I68" s="164"/>
      <c r="J68" s="164"/>
      <c r="K68" s="165"/>
      <c r="L68" s="225" t="n">
        <f aca="false">VLOOKUP(A67,$AS$9:$AW$28,5,FALSE())</f>
        <v>0</v>
      </c>
      <c r="M68" s="183"/>
      <c r="N68" s="183"/>
      <c r="O68" s="184"/>
      <c r="P68" s="185"/>
      <c r="Q68" s="185"/>
      <c r="R68" s="185"/>
      <c r="S68" s="184"/>
      <c r="T68" s="182"/>
      <c r="U68" s="185"/>
      <c r="V68" s="185"/>
      <c r="W68" s="185"/>
      <c r="X68" s="216"/>
      <c r="Y68" s="216"/>
      <c r="Z68" s="182"/>
      <c r="AA68" s="188"/>
      <c r="AB68" s="217"/>
      <c r="AC68" s="93"/>
    </row>
    <row r="69" customFormat="false" ht="38.25" hidden="false" customHeight="true" outlineLevel="0" collapsed="false">
      <c r="A69" s="186" t="s">
        <v>363</v>
      </c>
      <c r="C69" s="34"/>
      <c r="F69" s="187"/>
      <c r="G69" s="185"/>
      <c r="H69" s="188"/>
      <c r="I69" s="189"/>
      <c r="J69" s="184"/>
      <c r="K69" s="190"/>
      <c r="L69" s="188"/>
      <c r="M69" s="191"/>
      <c r="N69" s="191"/>
      <c r="O69" s="184"/>
      <c r="P69" s="189"/>
      <c r="Q69" s="189"/>
      <c r="R69" s="189"/>
      <c r="S69" s="184"/>
      <c r="T69" s="190"/>
      <c r="U69" s="0"/>
      <c r="V69" s="184"/>
      <c r="W69" s="184"/>
      <c r="X69" s="192" t="s">
        <v>364</v>
      </c>
      <c r="Y69" s="184"/>
      <c r="AA69" s="184"/>
      <c r="AB69" s="184"/>
      <c r="AC69" s="93"/>
    </row>
    <row r="70" customFormat="false" ht="15" hidden="false" customHeight="false" outlineLevel="0" collapsed="false">
      <c r="AC70" s="93"/>
    </row>
    <row r="71" customFormat="false" ht="15" hidden="false" customHeight="false" outlineLevel="0" collapsed="false">
      <c r="AC71" s="93"/>
    </row>
    <row r="72" customFormat="false" ht="15" hidden="false" customHeight="false" outlineLevel="0" collapsed="false">
      <c r="AC72" s="93"/>
    </row>
    <row r="73" customFormat="false" ht="15" hidden="false" customHeight="false" outlineLevel="0" collapsed="false">
      <c r="AC73" s="93"/>
    </row>
    <row r="74" customFormat="false" ht="15" hidden="false" customHeight="false" outlineLevel="0" collapsed="false">
      <c r="AC74" s="93"/>
    </row>
    <row r="75" customFormat="false" ht="15" hidden="false" customHeight="false" outlineLevel="0" collapsed="false">
      <c r="AC75" s="93"/>
    </row>
    <row r="76" customFormat="false" ht="15" hidden="false" customHeight="false" outlineLevel="0" collapsed="false">
      <c r="AC76" s="93"/>
    </row>
    <row r="77" customFormat="false" ht="15" hidden="false" customHeight="false" outlineLevel="0" collapsed="false">
      <c r="AC77" s="93"/>
    </row>
    <row r="78" customFormat="false" ht="15" hidden="false" customHeight="false" outlineLevel="0" collapsed="false">
      <c r="AC78" s="93"/>
    </row>
    <row r="79" customFormat="false" ht="15" hidden="false" customHeight="false" outlineLevel="0" collapsed="false">
      <c r="AC79" s="93"/>
    </row>
    <row r="80" customFormat="false" ht="15" hidden="false" customHeight="false" outlineLevel="0" collapsed="false">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5"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Start_OPC_Race1Day1">
                <anchor moveWithCells="true" sizeWithCells="false">
                  <from>
                    <xdr:col>29</xdr:col>
                    <xdr:colOff>39960</xdr:colOff>
                    <xdr:row>2</xdr:row>
                    <xdr:rowOff>28080</xdr:rowOff>
                  </from>
                  <to>
                    <xdr:col>32</xdr:col>
                    <xdr:colOff>996840</xdr:colOff>
                    <xdr:row>8</xdr:row>
                    <xdr:rowOff>161640</xdr:rowOff>
                  </to>
                </anchor>
              </controlPr>
            </control>
          </mc:Choice>
        </mc:AlternateContent>
        <mc:AlternateContent xmlns:mc="http://schemas.openxmlformats.org/markup-compatibility/2006">
          <mc:Choice Requires="x14">
            <control shapeId="1002" r:id="rId4" name="Button 6">
              <controlPr defaultSize="0" print="false" autoFill="0" autoPict="0" macro="Module1.OPC_Finishers">
                <anchor moveWithCells="true" sizeWithCells="false">
                  <from>
                    <xdr:col>29</xdr:col>
                    <xdr:colOff>70200</xdr:colOff>
                    <xdr:row>11</xdr:row>
                    <xdr:rowOff>0</xdr:rowOff>
                  </from>
                  <to>
                    <xdr:col>33</xdr:col>
                    <xdr:colOff>20880</xdr:colOff>
                    <xdr:row>41</xdr:row>
                    <xdr:rowOff>218880</xdr:rowOff>
                  </to>
                </anchor>
              </controlPr>
            </control>
          </mc:Choice>
        </mc:AlternateContent>
        <mc:AlternateContent xmlns:mc="http://schemas.openxmlformats.org/markup-compatibility/2006">
          <mc:Choice Requires="x14">
            <control shapeId="1003" r:id="rId5" name="Button 7">
              <controlPr defaultSize="0" print="false" autoFill="0" autoPict="0" macro="Module1.Start_OPC_Race2Day1">
                <anchor moveWithCells="true" sizeWithCells="false">
                  <from>
                    <xdr:col>39</xdr:col>
                    <xdr:colOff>39960</xdr:colOff>
                    <xdr:row>2</xdr:row>
                    <xdr:rowOff>28080</xdr:rowOff>
                  </from>
                  <to>
                    <xdr:col>42</xdr:col>
                    <xdr:colOff>996840</xdr:colOff>
                    <xdr:row>8</xdr:row>
                    <xdr:rowOff>161640</xdr:rowOff>
                  </to>
                </anchor>
              </controlPr>
            </control>
          </mc:Choice>
        </mc:AlternateContent>
        <mc:AlternateContent xmlns:mc="http://schemas.openxmlformats.org/markup-compatibility/2006">
          <mc:Choice Requires="x14">
            <control shapeId="1004" r:id="rId6" name="Button 8">
              <controlPr defaultSize="0" print="false" autoFill="0" autoPict="0" macro="Module1.OPC_Finishers">
                <anchor moveWithCells="true" sizeWithCells="false">
                  <from>
                    <xdr:col>39</xdr:col>
                    <xdr:colOff>29880</xdr:colOff>
                    <xdr:row>11</xdr:row>
                    <xdr:rowOff>0</xdr:rowOff>
                  </from>
                  <to>
                    <xdr:col>42</xdr:col>
                    <xdr:colOff>1006920</xdr:colOff>
                    <xdr:row>4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4.56"/>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3.14"/>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56"/>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56"/>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56"/>
    <col collapsed="false" customWidth="true" hidden="false" outlineLevel="0" max="48" min="48" style="29" width="10.99"/>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39" customFormat="true" ht="20.25" hidden="false" customHeight="false" outlineLevel="0" collapsed="false">
      <c r="A2" s="38" t="s">
        <v>314</v>
      </c>
      <c r="C2" s="40"/>
      <c r="D2" s="41"/>
      <c r="E2" s="41"/>
      <c r="F2" s="43"/>
      <c r="G2" s="43"/>
      <c r="H2" s="43"/>
      <c r="I2" s="43"/>
      <c r="J2" s="218" t="s">
        <v>379</v>
      </c>
      <c r="L2" s="45"/>
      <c r="M2" s="46"/>
      <c r="N2" s="46"/>
      <c r="O2" s="45"/>
      <c r="P2" s="45"/>
      <c r="Q2" s="45"/>
      <c r="R2" s="45"/>
      <c r="S2" s="45"/>
      <c r="U2" s="45"/>
      <c r="V2" s="45"/>
      <c r="W2" s="45"/>
      <c r="X2" s="45"/>
      <c r="Y2" s="45"/>
      <c r="Z2" s="43"/>
      <c r="AA2" s="47"/>
      <c r="AB2" s="0"/>
      <c r="AC2" s="50"/>
      <c r="AD2" s="229"/>
      <c r="AE2" s="51"/>
      <c r="AF2" s="51"/>
      <c r="AG2" s="51"/>
      <c r="AH2" s="51"/>
      <c r="AI2" s="51"/>
      <c r="AJ2" s="51"/>
      <c r="AK2" s="51"/>
      <c r="AL2" s="51"/>
      <c r="AM2" s="49"/>
      <c r="AN2" s="51"/>
      <c r="AO2" s="51"/>
      <c r="AP2" s="51"/>
      <c r="AQ2" s="51"/>
      <c r="AR2" s="51"/>
      <c r="AS2" s="51"/>
      <c r="AT2" s="51"/>
      <c r="AU2" s="51"/>
      <c r="AW2" s="196"/>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221" t="s">
        <v>351</v>
      </c>
      <c r="B10" s="137"/>
      <c r="C10" s="146" t="n">
        <f aca="false">VLOOKUP(A10,$AI$9:$AJ$28,2,FALSE())</f>
        <v>0</v>
      </c>
      <c r="D10" s="141" t="n">
        <f aca="false">VLOOKUP(A10,$AI$9:$AL$2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8,2,FALSE())</f>
        <v>0</v>
      </c>
      <c r="M10" s="141" t="n">
        <f aca="false">VLOOKUP(A10,$AS$9:$AV$2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222" t="n">
        <f aca="false">IF(Z10=0,0,RANK(Z10,Z$9:Z$6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224"/>
      <c r="B11" s="165"/>
      <c r="C11" s="225" t="n">
        <f aca="false">VLOOKUP(A10,$AI$9:$AM$28,5,FALSE())</f>
        <v>0</v>
      </c>
      <c r="D11" s="162"/>
      <c r="E11" s="162"/>
      <c r="F11" s="160"/>
      <c r="G11" s="164"/>
      <c r="H11" s="164"/>
      <c r="I11" s="164"/>
      <c r="J11" s="164"/>
      <c r="K11" s="165"/>
      <c r="L11" s="225" t="n">
        <f aca="false">VLOOKUP(A10,$AS$9:$AW$2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221" t="s">
        <v>352</v>
      </c>
      <c r="B13" s="137"/>
      <c r="C13" s="146" t="n">
        <f aca="false">VLOOKUP(A13,$AI$9:$AJ$28,2,FALSE())</f>
        <v>0</v>
      </c>
      <c r="D13" s="141" t="n">
        <f aca="false">VLOOKUP(A13,$AI$9:$AL$2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8,2,FALSE())</f>
        <v>0</v>
      </c>
      <c r="M13" s="141" t="n">
        <f aca="false">VLOOKUP(A13,$AS$9:$AV$2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222" t="n">
        <f aca="false">IF(Z13=0,0,RANK(Z13,Z$9:Z$6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224"/>
      <c r="B14" s="165"/>
      <c r="C14" s="225" t="n">
        <f aca="false">VLOOKUP(A13,$AI$9:$AM$28,5,FALSE())</f>
        <v>0</v>
      </c>
      <c r="D14" s="162"/>
      <c r="E14" s="162"/>
      <c r="F14" s="160"/>
      <c r="G14" s="164"/>
      <c r="H14" s="164"/>
      <c r="I14" s="164"/>
      <c r="J14" s="164"/>
      <c r="K14" s="165"/>
      <c r="L14" s="225" t="n">
        <f aca="false">VLOOKUP(A13,$AS$9:$AW$2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228" t="s">
        <v>353</v>
      </c>
      <c r="B16" s="137"/>
      <c r="C16" s="146" t="n">
        <f aca="false">VLOOKUP(A16,$AI$9:$AJ$28,2,FALSE())</f>
        <v>0</v>
      </c>
      <c r="D16" s="141" t="n">
        <f aca="false">VLOOKUP(A16,$AI$9:$AL$2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8,2,FALSE())</f>
        <v>0</v>
      </c>
      <c r="M16" s="141" t="n">
        <f aca="false">VLOOKUP(A16,$AS$9:$AV$2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222" t="n">
        <f aca="false">IF(Z16=0,0,RANK(Z16,Z$9:Z$6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24"/>
      <c r="B17" s="165"/>
      <c r="C17" s="225" t="n">
        <f aca="false">VLOOKUP(A16,$AI$9:$AM$28,5,FALSE())</f>
        <v>0</v>
      </c>
      <c r="D17" s="162"/>
      <c r="E17" s="162"/>
      <c r="F17" s="160"/>
      <c r="G17" s="164"/>
      <c r="H17" s="164"/>
      <c r="I17" s="164"/>
      <c r="J17" s="164"/>
      <c r="K17" s="165"/>
      <c r="L17" s="225" t="n">
        <f aca="false">VLOOKUP(A16,$AS$9:$AW$2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221" t="s">
        <v>354</v>
      </c>
      <c r="B19" s="137"/>
      <c r="C19" s="146" t="n">
        <f aca="false">VLOOKUP(A19,$AI$9:$AJ$28,2,FALSE())</f>
        <v>0</v>
      </c>
      <c r="D19" s="141" t="n">
        <f aca="false">VLOOKUP(A19,$AI$9:$AL$2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8,2,FALSE())</f>
        <v>0</v>
      </c>
      <c r="M19" s="141" t="n">
        <f aca="false">VLOOKUP(A19,$AS$9:$AV$2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222" t="n">
        <f aca="false">IF(Z19=0,0,RANK(Z19,Z$9:Z$6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224"/>
      <c r="B20" s="165"/>
      <c r="C20" s="225" t="n">
        <f aca="false">VLOOKUP(A19,$AI$9:$AM$28,5,FALSE())</f>
        <v>0</v>
      </c>
      <c r="D20" s="162"/>
      <c r="E20" s="162"/>
      <c r="F20" s="160"/>
      <c r="G20" s="164"/>
      <c r="H20" s="164"/>
      <c r="I20" s="164"/>
      <c r="J20" s="164"/>
      <c r="K20" s="165"/>
      <c r="L20" s="225" t="n">
        <f aca="false">VLOOKUP(A19,$AS$9:$AW$2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66"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row>
    <row r="22" s="154" customFormat="true" ht="18" hidden="false" customHeight="false" outlineLevel="0" collapsed="false">
      <c r="A22" s="221" t="s">
        <v>355</v>
      </c>
      <c r="B22" s="137"/>
      <c r="C22" s="146" t="n">
        <f aca="false">VLOOKUP(A22,$AI$9:$AJ$28,2,FALSE())</f>
        <v>0</v>
      </c>
      <c r="D22" s="141" t="n">
        <f aca="false">VLOOKUP(A22,$AI$9:$AL$2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8,2,FALSE())</f>
        <v>0</v>
      </c>
      <c r="M22" s="141" t="n">
        <f aca="false">VLOOKUP(A22,$AS$9:$AV$2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222" t="n">
        <f aca="false">IF(Z22=0,0,RANK(Z22,Z$9:Z$67,1))</f>
        <v>0</v>
      </c>
      <c r="AB22" s="223" t="n">
        <f aca="false">X22/Y22</f>
        <v>0</v>
      </c>
      <c r="AC22" s="108"/>
      <c r="AD22" s="137"/>
      <c r="AE22" s="137"/>
      <c r="AF22" s="137"/>
      <c r="AG22" s="137"/>
      <c r="AH22" s="66"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row>
    <row r="23" s="171" customFormat="true" ht="18.75" hidden="false" customHeight="false" outlineLevel="0" collapsed="false">
      <c r="A23" s="224"/>
      <c r="B23" s="165"/>
      <c r="C23" s="225" t="n">
        <f aca="false">VLOOKUP(A22,$AI$9:$AM$28,5,FALSE())</f>
        <v>0</v>
      </c>
      <c r="D23" s="162"/>
      <c r="E23" s="162"/>
      <c r="F23" s="160"/>
      <c r="G23" s="164"/>
      <c r="H23" s="164"/>
      <c r="I23" s="164"/>
      <c r="J23" s="164"/>
      <c r="K23" s="165"/>
      <c r="L23" s="225" t="n">
        <f aca="false">VLOOKUP(A22,$AS$9:$AW$2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55" t="n">
        <v>15</v>
      </c>
      <c r="AI23" s="55"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66"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row>
    <row r="25" s="154" customFormat="true" ht="18" hidden="false" customHeight="false" outlineLevel="0" collapsed="false">
      <c r="A25" s="221" t="s">
        <v>356</v>
      </c>
      <c r="B25" s="137"/>
      <c r="C25" s="146" t="n">
        <f aca="false">VLOOKUP(A25,$AI$9:$AJ$28,2,FALSE())</f>
        <v>0</v>
      </c>
      <c r="D25" s="141" t="n">
        <f aca="false">VLOOKUP(A25,$AI$9:$AL$2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8,2,FALSE())</f>
        <v>0</v>
      </c>
      <c r="M25" s="141" t="n">
        <f aca="false">VLOOKUP(A25,$AS$9:$AV$2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222" t="n">
        <f aca="false">IF(Z25=0,0,RANK(Z25,Z$9:Z$67,1))</f>
        <v>0</v>
      </c>
      <c r="AB25" s="223" t="n">
        <f aca="false">X25/Y25</f>
        <v>0</v>
      </c>
      <c r="AC25" s="108"/>
      <c r="AD25" s="137"/>
      <c r="AE25" s="137"/>
      <c r="AF25" s="137"/>
      <c r="AG25" s="137"/>
      <c r="AH25" s="66" t="n">
        <v>17</v>
      </c>
      <c r="AI25" s="66"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row>
    <row r="26" s="171" customFormat="true" ht="18.75" hidden="false" customHeight="false" outlineLevel="0" collapsed="false">
      <c r="A26" s="224"/>
      <c r="B26" s="165"/>
      <c r="C26" s="225" t="n">
        <f aca="false">VLOOKUP(A25,$AI$9:$AM$28,5,FALSE())</f>
        <v>0</v>
      </c>
      <c r="D26" s="162"/>
      <c r="E26" s="162"/>
      <c r="F26" s="160"/>
      <c r="G26" s="164"/>
      <c r="H26" s="164"/>
      <c r="I26" s="164"/>
      <c r="J26" s="164"/>
      <c r="K26" s="165"/>
      <c r="L26" s="225" t="n">
        <f aca="false">VLOOKUP(A25,$AS$9:$AW$2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55" t="n">
        <v>18</v>
      </c>
      <c r="AI26" s="55"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row>
    <row r="28" s="154" customFormat="true" ht="18" hidden="false" customHeight="false" outlineLevel="0" collapsed="false">
      <c r="A28" s="221" t="s">
        <v>357</v>
      </c>
      <c r="B28" s="137"/>
      <c r="C28" s="146" t="n">
        <f aca="false">VLOOKUP(A28,$AI$9:$AJ$28,2,FALSE())</f>
        <v>0</v>
      </c>
      <c r="D28" s="141" t="n">
        <f aca="false">VLOOKUP(A28,$AI$9:$AL$2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8,2,FALSE())</f>
        <v>0</v>
      </c>
      <c r="M28" s="141" t="n">
        <f aca="false">VLOOKUP(A28,$AS$9:$AV$2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222" t="n">
        <f aca="false">IF(Z28=0,0,RANK(Z28,Z$9:Z$67,1))</f>
        <v>0</v>
      </c>
      <c r="AB28" s="223" t="n">
        <f aca="false">X28/Y28</f>
        <v>0</v>
      </c>
      <c r="AC28" s="108"/>
      <c r="AD28" s="137"/>
      <c r="AE28" s="137"/>
      <c r="AF28" s="137"/>
      <c r="AG28" s="137"/>
      <c r="AH28" s="55" t="n">
        <v>20</v>
      </c>
      <c r="AI28" s="66"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row>
    <row r="29" s="171" customFormat="true" ht="18.75" hidden="false" customHeight="false" outlineLevel="0" collapsed="false">
      <c r="A29" s="224"/>
      <c r="B29" s="165"/>
      <c r="C29" s="225" t="n">
        <f aca="false">VLOOKUP(A28,$AI$9:$AM$28,5,FALSE())</f>
        <v>0</v>
      </c>
      <c r="D29" s="162"/>
      <c r="E29" s="162"/>
      <c r="F29" s="160"/>
      <c r="G29" s="164"/>
      <c r="H29" s="164"/>
      <c r="I29" s="164"/>
      <c r="J29" s="164"/>
      <c r="K29" s="165"/>
      <c r="L29" s="225" t="n">
        <f aca="false">VLOOKUP(A28,$AS$9:$AW$2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154"/>
      <c r="AI29" s="55"/>
      <c r="AJ29" s="55"/>
      <c r="AK29" s="80"/>
      <c r="AL29" s="55"/>
      <c r="AM29" s="111"/>
      <c r="AN29" s="154"/>
      <c r="AO29" s="154"/>
      <c r="AP29" s="154"/>
      <c r="AQ29" s="154"/>
      <c r="AR29" s="154"/>
      <c r="AS29" s="55"/>
      <c r="AT29" s="55"/>
      <c r="AU29" s="55"/>
      <c r="AW29" s="203"/>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175"/>
      <c r="AI30" s="55"/>
      <c r="AJ30" s="55"/>
      <c r="AK30" s="55"/>
      <c r="AL30" s="55"/>
      <c r="AM30" s="111"/>
      <c r="AN30" s="175"/>
      <c r="AO30" s="175"/>
      <c r="AP30" s="175"/>
      <c r="AQ30" s="175"/>
      <c r="AR30" s="175"/>
      <c r="AS30" s="55"/>
      <c r="AT30" s="55"/>
      <c r="AU30" s="55"/>
      <c r="AW30" s="203"/>
    </row>
    <row r="31" s="154" customFormat="true" ht="18" hidden="false" customHeight="false" outlineLevel="0" collapsed="false">
      <c r="A31" s="221" t="s">
        <v>358</v>
      </c>
      <c r="B31" s="137"/>
      <c r="C31" s="146" t="n">
        <f aca="false">VLOOKUP(A31,$AI$9:$AJ$28,2,FALSE())</f>
        <v>0</v>
      </c>
      <c r="D31" s="141" t="n">
        <f aca="false">VLOOKUP(A31,$AI$9:$AL$2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8,2,FALSE())</f>
        <v>0</v>
      </c>
      <c r="M31" s="141" t="n">
        <f aca="false">VLOOKUP(A31,$AS$9:$AV$2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222" t="n">
        <f aca="false">IF(Z31=0,0,RANK(Z31,Z$9:Z$67,1))</f>
        <v>0</v>
      </c>
      <c r="AB31" s="223" t="n">
        <f aca="false">X31/Y31</f>
        <v>0</v>
      </c>
      <c r="AC31" s="108"/>
      <c r="AD31" s="66"/>
      <c r="AE31" s="66"/>
      <c r="AF31" s="66"/>
      <c r="AG31" s="110"/>
      <c r="AH31" s="66"/>
      <c r="AI31" s="66"/>
      <c r="AJ31" s="66"/>
      <c r="AK31" s="66"/>
      <c r="AL31" s="66"/>
      <c r="AM31" s="111"/>
      <c r="AN31" s="66"/>
      <c r="AO31" s="66"/>
      <c r="AP31" s="66"/>
      <c r="AQ31" s="110"/>
      <c r="AR31" s="66"/>
      <c r="AS31" s="66"/>
      <c r="AT31" s="66"/>
      <c r="AU31" s="66"/>
      <c r="AW31" s="153"/>
    </row>
    <row r="32" s="171" customFormat="true" ht="18.75" hidden="false" customHeight="false" outlineLevel="0" collapsed="false">
      <c r="A32" s="224"/>
      <c r="B32" s="165"/>
      <c r="C32" s="225" t="n">
        <f aca="false">VLOOKUP(A31,$AI$9:$AM$28,5,FALSE())</f>
        <v>0</v>
      </c>
      <c r="D32" s="162"/>
      <c r="E32" s="162"/>
      <c r="F32" s="160"/>
      <c r="G32" s="164"/>
      <c r="H32" s="164"/>
      <c r="I32" s="164"/>
      <c r="J32" s="164"/>
      <c r="K32" s="165"/>
      <c r="L32" s="225" t="n">
        <f aca="false">VLOOKUP(A31,$AS$9:$AW$2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c r="AI32" s="55"/>
      <c r="AJ32" s="55"/>
      <c r="AK32" s="55"/>
      <c r="AL32" s="55"/>
      <c r="AM32" s="111"/>
      <c r="AN32" s="55"/>
      <c r="AO32" s="55"/>
      <c r="AP32" s="55"/>
      <c r="AQ32" s="110"/>
      <c r="AR32" s="55"/>
      <c r="AS32" s="55"/>
      <c r="AT32" s="55"/>
      <c r="AU32" s="55"/>
      <c r="AW32" s="203"/>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c r="AI33" s="55"/>
      <c r="AJ33" s="55"/>
      <c r="AK33" s="55"/>
      <c r="AL33" s="55"/>
      <c r="AM33" s="111"/>
      <c r="AN33" s="55"/>
      <c r="AO33" s="55"/>
      <c r="AP33" s="55"/>
      <c r="AQ33" s="110"/>
      <c r="AR33" s="55"/>
      <c r="AS33" s="55"/>
      <c r="AT33" s="55"/>
      <c r="AU33" s="55"/>
      <c r="AW33" s="203"/>
    </row>
    <row r="34" s="154" customFormat="true" ht="18" hidden="false" customHeight="false" outlineLevel="0" collapsed="false">
      <c r="A34" s="221" t="s">
        <v>359</v>
      </c>
      <c r="B34" s="137"/>
      <c r="C34" s="146" t="n">
        <f aca="false">VLOOKUP(A34,$AI$9:$AJ$28,2,FALSE())</f>
        <v>0</v>
      </c>
      <c r="D34" s="141" t="n">
        <f aca="false">VLOOKUP(A34,$AI$9:$AL$2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8,2,FALSE())</f>
        <v>0</v>
      </c>
      <c r="M34" s="141" t="n">
        <f aca="false">VLOOKUP(A34,$AS$9:$AV$2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222" t="n">
        <f aca="false">IF(Z34=0,0,RANK(Z34,Z$9:Z$67,1))</f>
        <v>0</v>
      </c>
      <c r="AB34" s="223" t="n">
        <f aca="false">X34/Y34</f>
        <v>0</v>
      </c>
      <c r="AC34" s="108"/>
      <c r="AD34" s="66"/>
      <c r="AE34" s="66"/>
      <c r="AF34" s="66"/>
      <c r="AG34" s="110"/>
      <c r="AH34" s="66"/>
      <c r="AI34" s="66"/>
      <c r="AJ34" s="66"/>
      <c r="AK34" s="66"/>
      <c r="AL34" s="66"/>
      <c r="AM34" s="111"/>
      <c r="AN34" s="66"/>
      <c r="AO34" s="66"/>
      <c r="AP34" s="66"/>
      <c r="AQ34" s="110"/>
      <c r="AR34" s="66"/>
      <c r="AS34" s="66"/>
      <c r="AT34" s="66"/>
      <c r="AU34" s="66"/>
      <c r="AW34" s="153"/>
    </row>
    <row r="35" s="171" customFormat="true" ht="18.75" hidden="false" customHeight="false" outlineLevel="0" collapsed="false">
      <c r="A35" s="224"/>
      <c r="B35" s="165"/>
      <c r="C35" s="225" t="n">
        <f aca="false">VLOOKUP(A34,$AI$9:$AM$28,5,FALSE())</f>
        <v>0</v>
      </c>
      <c r="D35" s="162"/>
      <c r="E35" s="162"/>
      <c r="F35" s="160"/>
      <c r="G35" s="164"/>
      <c r="H35" s="164"/>
      <c r="I35" s="164"/>
      <c r="J35" s="164"/>
      <c r="K35" s="165"/>
      <c r="L35" s="225" t="n">
        <f aca="false">VLOOKUP(A34,$AS$9:$AW$2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c r="AI35" s="55"/>
      <c r="AJ35" s="55"/>
      <c r="AK35" s="55"/>
      <c r="AL35" s="55"/>
      <c r="AM35" s="111"/>
      <c r="AN35" s="66"/>
      <c r="AO35" s="66"/>
      <c r="AP35" s="66"/>
      <c r="AQ35" s="110"/>
      <c r="AR35" s="55"/>
      <c r="AS35" s="55"/>
      <c r="AT35" s="55"/>
      <c r="AU35" s="55"/>
      <c r="AW35" s="203"/>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c r="AI36" s="55"/>
      <c r="AJ36" s="55"/>
      <c r="AK36" s="55"/>
      <c r="AL36" s="55"/>
      <c r="AM36" s="111"/>
      <c r="AN36" s="55"/>
      <c r="AO36" s="55"/>
      <c r="AP36" s="55"/>
      <c r="AQ36" s="110"/>
      <c r="AR36" s="55"/>
      <c r="AS36" s="55"/>
      <c r="AT36" s="55"/>
      <c r="AU36" s="55"/>
      <c r="AW36" s="203"/>
    </row>
    <row r="37" s="154" customFormat="true" ht="18" hidden="false" customHeight="false" outlineLevel="0" collapsed="false">
      <c r="A37" s="221" t="s">
        <v>360</v>
      </c>
      <c r="B37" s="137"/>
      <c r="C37" s="146" t="n">
        <f aca="false">VLOOKUP(A37,$AI$9:$AJ$28,2,FALSE())</f>
        <v>0</v>
      </c>
      <c r="D37" s="141" t="n">
        <f aca="false">VLOOKUP(A37,$AI$9:$AL$2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8,2,FALSE())</f>
        <v>0</v>
      </c>
      <c r="M37" s="141" t="n">
        <f aca="false">VLOOKUP(A37,$AS$9:$AV$2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222" t="n">
        <f aca="false">IF(Z37=0,0,RANK(Z37,Z$9:Z$67,1))</f>
        <v>0</v>
      </c>
      <c r="AB37" s="223" t="n">
        <f aca="false">X37/Y37</f>
        <v>0</v>
      </c>
      <c r="AC37" s="108"/>
      <c r="AD37" s="55"/>
      <c r="AE37" s="55"/>
      <c r="AF37" s="55"/>
      <c r="AG37" s="110"/>
      <c r="AH37" s="66"/>
      <c r="AI37" s="66"/>
      <c r="AJ37" s="66"/>
      <c r="AK37" s="66"/>
      <c r="AL37" s="66"/>
      <c r="AM37" s="111"/>
      <c r="AN37" s="55"/>
      <c r="AO37" s="55"/>
      <c r="AP37" s="55"/>
      <c r="AQ37" s="110"/>
      <c r="AR37" s="66"/>
      <c r="AS37" s="66"/>
      <c r="AT37" s="66"/>
      <c r="AU37" s="66"/>
      <c r="AW37" s="153"/>
    </row>
    <row r="38" s="171" customFormat="true" ht="18.75" hidden="false" customHeight="false" outlineLevel="0" collapsed="false">
      <c r="A38" s="224"/>
      <c r="B38" s="165"/>
      <c r="C38" s="225" t="n">
        <f aca="false">VLOOKUP(A37,$AI$9:$AM$28,5,FALSE())</f>
        <v>0</v>
      </c>
      <c r="D38" s="162"/>
      <c r="E38" s="162"/>
      <c r="F38" s="160"/>
      <c r="G38" s="164"/>
      <c r="H38" s="164"/>
      <c r="I38" s="164"/>
      <c r="J38" s="164"/>
      <c r="K38" s="165"/>
      <c r="L38" s="225" t="n">
        <f aca="false">VLOOKUP(A37,$AS$9:$AW$2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c r="AI38" s="55"/>
      <c r="AJ38" s="55"/>
      <c r="AK38" s="55"/>
      <c r="AL38" s="55"/>
      <c r="AM38" s="111"/>
      <c r="AN38" s="55"/>
      <c r="AO38" s="55"/>
      <c r="AP38" s="55"/>
      <c r="AQ38" s="110"/>
      <c r="AR38" s="55"/>
      <c r="AS38" s="55"/>
      <c r="AT38" s="55"/>
      <c r="AU38" s="55"/>
      <c r="AW38" s="203"/>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221" t="s">
        <v>361</v>
      </c>
      <c r="B40" s="137"/>
      <c r="C40" s="146" t="n">
        <f aca="false">VLOOKUP(A40,$AI$9:$AJ$28,2,FALSE())</f>
        <v>0</v>
      </c>
      <c r="D40" s="141" t="n">
        <f aca="false">VLOOKUP(A40,$AI$9:$AL$2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8,2,FALSE())</f>
        <v>0</v>
      </c>
      <c r="M40" s="141" t="n">
        <f aca="false">VLOOKUP(A40,$AS$9:$AV$2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222" t="n">
        <f aca="false">IF(Z40=0,0,RANK(Z40,Z$9:Z$6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224"/>
      <c r="B41" s="165"/>
      <c r="C41" s="225" t="n">
        <f aca="false">VLOOKUP(A40,$AI$9:$AM$28,5,FALSE())</f>
        <v>0</v>
      </c>
      <c r="D41" s="162"/>
      <c r="E41" s="162"/>
      <c r="F41" s="160"/>
      <c r="G41" s="164"/>
      <c r="H41" s="164"/>
      <c r="I41" s="164"/>
      <c r="J41" s="164"/>
      <c r="K41" s="165"/>
      <c r="L41" s="225" t="n">
        <f aca="false">VLOOKUP(A40,$AS$9:$AW$2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W42" s="194"/>
    </row>
    <row r="43" s="154" customFormat="true" ht="18" hidden="false" customHeight="false" outlineLevel="0" collapsed="false">
      <c r="A43" s="221" t="s">
        <v>362</v>
      </c>
      <c r="B43" s="137"/>
      <c r="C43" s="146" t="n">
        <f aca="false">VLOOKUP(A43,$AI$9:$AJ$28,2,FALSE())</f>
        <v>0</v>
      </c>
      <c r="D43" s="141" t="n">
        <f aca="false">VLOOKUP(A43,$AI$9:$AL$2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8,2,FALSE())</f>
        <v>0</v>
      </c>
      <c r="M43" s="141" t="n">
        <f aca="false">VLOOKUP(A43,$AS$9:$AV$2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222" t="n">
        <f aca="false">IF(Z43=0,0,RANK(Z43,Z$9:Z$6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s="171" customFormat="true" ht="18.75" hidden="false" customHeight="false" outlineLevel="0" collapsed="false">
      <c r="A44" s="224"/>
      <c r="B44" s="165"/>
      <c r="C44" s="225" t="n">
        <f aca="false">VLOOKUP(A43,$AI$9:$AM$28,5,FALSE())</f>
        <v>0</v>
      </c>
      <c r="D44" s="162"/>
      <c r="E44" s="162"/>
      <c r="F44" s="160"/>
      <c r="G44" s="164"/>
      <c r="H44" s="164"/>
      <c r="I44" s="164"/>
      <c r="J44" s="164"/>
      <c r="K44" s="165"/>
      <c r="L44" s="225" t="n">
        <f aca="false">VLOOKUP(A43,$AS$9:$AW$2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W44" s="1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W45" s="194"/>
    </row>
    <row r="46" s="154" customFormat="true" ht="18" hidden="false" customHeight="false" outlineLevel="0" collapsed="false">
      <c r="A46" s="221" t="s">
        <v>370</v>
      </c>
      <c r="B46" s="137"/>
      <c r="C46" s="146" t="n">
        <f aca="false">VLOOKUP(A46,$AI$9:$AJ$28,2,FALSE())</f>
        <v>0</v>
      </c>
      <c r="D46" s="141" t="n">
        <f aca="false">VLOOKUP(A46,$AI$9:$AL$2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28,2,FALSE())</f>
        <v>0</v>
      </c>
      <c r="M46" s="141" t="n">
        <f aca="false">VLOOKUP(A46,$AS$9:$AV$2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67,1))</f>
        <v>-0</v>
      </c>
      <c r="AA46" s="222" t="n">
        <f aca="false">IF(Z46=0,0,RANK(Z46,Z$9:Z$67,1))</f>
        <v>0</v>
      </c>
      <c r="AB46" s="223" t="n">
        <f aca="false">X46/Y46</f>
        <v>0</v>
      </c>
      <c r="AC46" s="93"/>
      <c r="AD46" s="94"/>
      <c r="AE46" s="94"/>
      <c r="AF46" s="94"/>
      <c r="AG46" s="94"/>
      <c r="AH46" s="29"/>
      <c r="AI46" s="29"/>
      <c r="AJ46" s="29"/>
      <c r="AK46" s="29"/>
      <c r="AL46" s="29"/>
      <c r="AM46" s="37"/>
      <c r="AN46" s="94"/>
      <c r="AO46" s="94"/>
      <c r="AP46" s="94"/>
      <c r="AQ46" s="94"/>
      <c r="AR46" s="29"/>
      <c r="AS46" s="29"/>
      <c r="AT46" s="29"/>
      <c r="AU46" s="29"/>
      <c r="AW46" s="194"/>
    </row>
    <row r="47" s="171" customFormat="true" ht="18.75" hidden="false" customHeight="false" outlineLevel="0" collapsed="false">
      <c r="A47" s="224"/>
      <c r="B47" s="165"/>
      <c r="C47" s="225" t="n">
        <f aca="false">VLOOKUP(A46,$AI$9:$AM$28,5,FALSE())</f>
        <v>0</v>
      </c>
      <c r="D47" s="162"/>
      <c r="E47" s="162"/>
      <c r="F47" s="160"/>
      <c r="G47" s="164"/>
      <c r="H47" s="164"/>
      <c r="I47" s="164"/>
      <c r="J47" s="164"/>
      <c r="K47" s="165"/>
      <c r="L47" s="225" t="n">
        <f aca="false">VLOOKUP(A46,$AS$9:$AW$28,5,FALSE())</f>
        <v>0</v>
      </c>
      <c r="M47" s="162"/>
      <c r="N47" s="162"/>
      <c r="O47" s="160"/>
      <c r="P47" s="164"/>
      <c r="Q47" s="164"/>
      <c r="R47" s="164"/>
      <c r="S47" s="164"/>
      <c r="T47" s="165"/>
      <c r="U47" s="166"/>
      <c r="V47" s="166"/>
      <c r="W47" s="166"/>
      <c r="X47" s="167"/>
      <c r="Y47" s="167"/>
      <c r="Z47" s="168"/>
      <c r="AA47" s="226"/>
      <c r="AB47" s="227"/>
      <c r="AC47" s="93"/>
      <c r="AD47" s="94"/>
      <c r="AE47" s="94"/>
      <c r="AF47" s="94"/>
      <c r="AG47" s="94"/>
      <c r="AH47" s="29"/>
      <c r="AI47" s="29"/>
      <c r="AJ47" s="29"/>
      <c r="AK47" s="29"/>
      <c r="AL47" s="29"/>
      <c r="AM47" s="37"/>
      <c r="AN47" s="94"/>
      <c r="AO47" s="94"/>
      <c r="AP47" s="94"/>
      <c r="AQ47" s="94"/>
      <c r="AR47" s="29"/>
      <c r="AS47" s="29"/>
      <c r="AT47" s="29"/>
      <c r="AU47" s="29"/>
      <c r="AW47" s="194"/>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93"/>
      <c r="AD48" s="94"/>
      <c r="AE48" s="94"/>
      <c r="AF48" s="94"/>
      <c r="AG48" s="94"/>
      <c r="AH48" s="29"/>
      <c r="AI48" s="29"/>
      <c r="AJ48" s="29"/>
      <c r="AK48" s="29"/>
      <c r="AL48" s="29"/>
      <c r="AM48" s="37"/>
      <c r="AN48" s="94"/>
      <c r="AO48" s="94"/>
      <c r="AP48" s="94"/>
      <c r="AQ48" s="94"/>
      <c r="AR48" s="29"/>
      <c r="AS48" s="29"/>
      <c r="AT48" s="29"/>
      <c r="AU48" s="29"/>
      <c r="AW48" s="194"/>
    </row>
    <row r="49" s="154" customFormat="true" ht="18" hidden="false" customHeight="false" outlineLevel="0" collapsed="false">
      <c r="A49" s="221" t="s">
        <v>371</v>
      </c>
      <c r="B49" s="137"/>
      <c r="C49" s="146" t="n">
        <f aca="false">VLOOKUP(A49,$AI$9:$AJ$28,2,FALSE())</f>
        <v>0</v>
      </c>
      <c r="D49" s="141" t="n">
        <f aca="false">VLOOKUP(A49,$AI$9:$AL$2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28,2,FALSE())</f>
        <v>0</v>
      </c>
      <c r="M49" s="141" t="n">
        <f aca="false">VLOOKUP(A49,$AS$9:$AV$2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67,1))</f>
        <v>-0</v>
      </c>
      <c r="AA49" s="222" t="n">
        <f aca="false">IF(Z49=0,0,RANK(Z49,Z$9:Z$67,1))</f>
        <v>0</v>
      </c>
      <c r="AB49" s="223" t="n">
        <f aca="false">X49/Y49</f>
        <v>0</v>
      </c>
      <c r="AC49" s="93"/>
      <c r="AD49" s="94"/>
      <c r="AE49" s="94"/>
      <c r="AF49" s="94"/>
      <c r="AG49" s="94"/>
      <c r="AH49" s="29"/>
      <c r="AI49" s="29"/>
      <c r="AJ49" s="29"/>
      <c r="AK49" s="29"/>
      <c r="AL49" s="29"/>
      <c r="AM49" s="37"/>
      <c r="AN49" s="94"/>
      <c r="AO49" s="94"/>
      <c r="AP49" s="94"/>
      <c r="AQ49" s="94"/>
      <c r="AR49" s="29"/>
      <c r="AS49" s="29"/>
      <c r="AT49" s="29"/>
      <c r="AU49" s="29"/>
      <c r="AW49" s="194"/>
    </row>
    <row r="50" s="171" customFormat="true" ht="18.75" hidden="false" customHeight="false" outlineLevel="0" collapsed="false">
      <c r="A50" s="224"/>
      <c r="B50" s="165"/>
      <c r="C50" s="225" t="n">
        <f aca="false">VLOOKUP(A49,$AI$9:$AM$28,5,FALSE())</f>
        <v>0</v>
      </c>
      <c r="D50" s="162"/>
      <c r="E50" s="162"/>
      <c r="F50" s="160"/>
      <c r="G50" s="164"/>
      <c r="H50" s="164"/>
      <c r="I50" s="164"/>
      <c r="J50" s="164"/>
      <c r="K50" s="165"/>
      <c r="L50" s="225" t="n">
        <f aca="false">VLOOKUP(A49,$AS$9:$AW$28,5,FALSE())</f>
        <v>0</v>
      </c>
      <c r="M50" s="162"/>
      <c r="N50" s="162"/>
      <c r="O50" s="160"/>
      <c r="P50" s="164"/>
      <c r="Q50" s="164"/>
      <c r="R50" s="164"/>
      <c r="S50" s="164"/>
      <c r="T50" s="165"/>
      <c r="U50" s="166"/>
      <c r="V50" s="166"/>
      <c r="W50" s="166"/>
      <c r="X50" s="167"/>
      <c r="Y50" s="167"/>
      <c r="Z50" s="168"/>
      <c r="AA50" s="226"/>
      <c r="AB50" s="227"/>
      <c r="AC50" s="93"/>
      <c r="AD50" s="94"/>
      <c r="AE50" s="94"/>
      <c r="AF50" s="94"/>
      <c r="AG50" s="94"/>
      <c r="AH50" s="29"/>
      <c r="AI50" s="29"/>
      <c r="AJ50" s="29"/>
      <c r="AK50" s="29"/>
      <c r="AL50" s="29"/>
      <c r="AM50" s="37"/>
      <c r="AN50" s="94"/>
      <c r="AO50" s="94"/>
      <c r="AP50" s="94"/>
      <c r="AQ50" s="94"/>
      <c r="AR50" s="29"/>
      <c r="AS50" s="29"/>
      <c r="AT50" s="29"/>
      <c r="AU50" s="29"/>
      <c r="AW50" s="194"/>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93"/>
      <c r="AD51" s="94"/>
      <c r="AE51" s="94"/>
      <c r="AF51" s="94"/>
      <c r="AG51" s="94"/>
      <c r="AH51" s="29"/>
      <c r="AI51" s="29"/>
      <c r="AJ51" s="29"/>
      <c r="AK51" s="29"/>
      <c r="AL51" s="29"/>
      <c r="AM51" s="37"/>
      <c r="AN51" s="94"/>
      <c r="AO51" s="94"/>
      <c r="AP51" s="94"/>
      <c r="AQ51" s="94"/>
      <c r="AR51" s="29"/>
      <c r="AS51" s="29"/>
      <c r="AT51" s="29"/>
      <c r="AU51" s="29"/>
      <c r="AW51" s="194"/>
    </row>
    <row r="52" s="154" customFormat="true" ht="18" hidden="false" customHeight="false" outlineLevel="0" collapsed="false">
      <c r="A52" s="221" t="s">
        <v>372</v>
      </c>
      <c r="B52" s="137"/>
      <c r="C52" s="146" t="n">
        <f aca="false">VLOOKUP(A52,$AI$9:$AJ$28,2,FALSE())</f>
        <v>0</v>
      </c>
      <c r="D52" s="141" t="n">
        <f aca="false">VLOOKUP(A52,$AI$9:$AL$2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28,2,FALSE())</f>
        <v>0</v>
      </c>
      <c r="M52" s="141" t="n">
        <f aca="false">VLOOKUP(A52,$AS$9:$AV$2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67,1))</f>
        <v>-0</v>
      </c>
      <c r="AA52" s="222" t="n">
        <f aca="false">IF(Z52=0,0,RANK(Z52,Z$9:Z$67,1))</f>
        <v>0</v>
      </c>
      <c r="AB52" s="223" t="n">
        <f aca="false">X52/Y52</f>
        <v>0</v>
      </c>
      <c r="AC52" s="93"/>
      <c r="AD52" s="94"/>
      <c r="AE52" s="94"/>
      <c r="AF52" s="94"/>
      <c r="AG52" s="94"/>
      <c r="AH52" s="29"/>
      <c r="AI52" s="29"/>
      <c r="AJ52" s="29"/>
      <c r="AK52" s="29"/>
      <c r="AL52" s="29"/>
      <c r="AM52" s="37"/>
      <c r="AN52" s="94"/>
      <c r="AO52" s="94"/>
      <c r="AP52" s="94"/>
      <c r="AQ52" s="94"/>
      <c r="AR52" s="29"/>
      <c r="AS52" s="29"/>
      <c r="AT52" s="29"/>
      <c r="AU52" s="29"/>
      <c r="AW52" s="194"/>
    </row>
    <row r="53" s="171" customFormat="true" ht="18.75" hidden="false" customHeight="false" outlineLevel="0" collapsed="false">
      <c r="A53" s="224"/>
      <c r="B53" s="165"/>
      <c r="C53" s="225" t="n">
        <f aca="false">VLOOKUP(A52,$AI$9:$AM$28,5,FALSE())</f>
        <v>0</v>
      </c>
      <c r="D53" s="162"/>
      <c r="E53" s="162"/>
      <c r="F53" s="160"/>
      <c r="G53" s="164"/>
      <c r="H53" s="164"/>
      <c r="I53" s="164"/>
      <c r="J53" s="164"/>
      <c r="K53" s="165"/>
      <c r="L53" s="225" t="n">
        <f aca="false">VLOOKUP(A52,$AS$9:$AW$28,5,FALSE())</f>
        <v>0</v>
      </c>
      <c r="M53" s="162"/>
      <c r="N53" s="162"/>
      <c r="O53" s="160"/>
      <c r="P53" s="164"/>
      <c r="Q53" s="164"/>
      <c r="R53" s="164"/>
      <c r="S53" s="164"/>
      <c r="T53" s="165"/>
      <c r="U53" s="166"/>
      <c r="V53" s="166"/>
      <c r="W53" s="166"/>
      <c r="X53" s="167"/>
      <c r="Y53" s="167"/>
      <c r="Z53" s="168"/>
      <c r="AA53" s="226"/>
      <c r="AB53" s="227"/>
      <c r="AC53" s="93"/>
      <c r="AD53" s="94"/>
      <c r="AE53" s="94"/>
      <c r="AF53" s="94"/>
      <c r="AG53" s="94"/>
      <c r="AH53" s="29"/>
      <c r="AI53" s="29"/>
      <c r="AJ53" s="29"/>
      <c r="AK53" s="29"/>
      <c r="AL53" s="29"/>
      <c r="AM53" s="37"/>
      <c r="AN53" s="94"/>
      <c r="AO53" s="94"/>
      <c r="AP53" s="94"/>
      <c r="AQ53" s="94"/>
      <c r="AR53" s="29"/>
      <c r="AS53" s="29"/>
      <c r="AT53" s="29"/>
      <c r="AU53" s="29"/>
      <c r="AW53" s="194"/>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93"/>
      <c r="AD54" s="29"/>
      <c r="AE54" s="29"/>
      <c r="AF54" s="29"/>
      <c r="AG54" s="29"/>
      <c r="AH54" s="29"/>
      <c r="AI54" s="29"/>
      <c r="AJ54" s="29"/>
      <c r="AK54" s="29"/>
      <c r="AL54" s="29"/>
      <c r="AM54" s="37"/>
      <c r="AN54" s="29"/>
      <c r="AO54" s="29"/>
      <c r="AP54" s="29"/>
      <c r="AQ54" s="29"/>
      <c r="AR54" s="29"/>
      <c r="AS54" s="29"/>
      <c r="AT54" s="29"/>
      <c r="AU54" s="29"/>
      <c r="AW54" s="194"/>
    </row>
    <row r="55" s="154" customFormat="true" ht="18" hidden="false" customHeight="false" outlineLevel="0" collapsed="false">
      <c r="A55" s="221" t="s">
        <v>373</v>
      </c>
      <c r="B55" s="137"/>
      <c r="C55" s="146" t="n">
        <f aca="false">VLOOKUP(A55,$AI$9:$AJ$28,2,FALSE())</f>
        <v>0</v>
      </c>
      <c r="D55" s="141" t="n">
        <f aca="false">VLOOKUP(A55,$AI$9:$AL$2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28,2,FALSE())</f>
        <v>0</v>
      </c>
      <c r="M55" s="141" t="n">
        <f aca="false">VLOOKUP(A55,$AS$9:$AV$2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67,1))</f>
        <v>-0</v>
      </c>
      <c r="AA55" s="222" t="n">
        <f aca="false">IF(Z55=0,0,RANK(Z55,Z$9:Z$67,1))</f>
        <v>0</v>
      </c>
      <c r="AB55" s="223" t="n">
        <f aca="false">X55/Y55</f>
        <v>0</v>
      </c>
      <c r="AC55" s="93"/>
      <c r="AD55" s="29"/>
      <c r="AE55" s="29"/>
      <c r="AF55" s="29"/>
      <c r="AG55" s="29"/>
      <c r="AH55" s="29"/>
      <c r="AI55" s="29"/>
      <c r="AJ55" s="29"/>
      <c r="AK55" s="29"/>
      <c r="AL55" s="29"/>
      <c r="AM55" s="37"/>
      <c r="AN55" s="29"/>
      <c r="AO55" s="29"/>
      <c r="AP55" s="29"/>
      <c r="AQ55" s="29"/>
      <c r="AR55" s="29"/>
      <c r="AS55" s="29"/>
      <c r="AT55" s="29"/>
      <c r="AU55" s="29"/>
      <c r="AW55" s="194"/>
    </row>
    <row r="56" s="171" customFormat="true" ht="18.75" hidden="false" customHeight="false" outlineLevel="0" collapsed="false">
      <c r="A56" s="224"/>
      <c r="B56" s="165"/>
      <c r="C56" s="225" t="n">
        <f aca="false">VLOOKUP(A55,$AI$9:$AM$28,5,FALSE())</f>
        <v>0</v>
      </c>
      <c r="D56" s="162"/>
      <c r="E56" s="162"/>
      <c r="F56" s="160"/>
      <c r="G56" s="164"/>
      <c r="H56" s="164"/>
      <c r="I56" s="164"/>
      <c r="J56" s="164"/>
      <c r="K56" s="165"/>
      <c r="L56" s="225" t="n">
        <f aca="false">VLOOKUP(A55,$AS$9:$AW$28,5,FALSE())</f>
        <v>0</v>
      </c>
      <c r="M56" s="162"/>
      <c r="N56" s="162"/>
      <c r="O56" s="160"/>
      <c r="P56" s="164"/>
      <c r="Q56" s="164"/>
      <c r="R56" s="164"/>
      <c r="S56" s="164"/>
      <c r="T56" s="165"/>
      <c r="U56" s="166"/>
      <c r="V56" s="166"/>
      <c r="W56" s="166"/>
      <c r="X56" s="167"/>
      <c r="Y56" s="167"/>
      <c r="Z56" s="168"/>
      <c r="AA56" s="226"/>
      <c r="AB56" s="227"/>
      <c r="AC56" s="93"/>
      <c r="AD56" s="29"/>
      <c r="AE56" s="29"/>
      <c r="AF56" s="29"/>
      <c r="AG56" s="29"/>
      <c r="AH56" s="29"/>
      <c r="AI56" s="29"/>
      <c r="AJ56" s="29"/>
      <c r="AK56" s="29"/>
      <c r="AL56" s="29"/>
      <c r="AM56" s="37"/>
      <c r="AN56" s="29"/>
      <c r="AO56" s="29"/>
      <c r="AP56" s="29"/>
      <c r="AQ56" s="29"/>
      <c r="AR56" s="29"/>
      <c r="AS56" s="29"/>
      <c r="AT56" s="29"/>
      <c r="AU56" s="29"/>
      <c r="AW56" s="194"/>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93"/>
      <c r="AD57" s="29"/>
      <c r="AE57" s="29"/>
      <c r="AF57" s="29"/>
      <c r="AG57" s="29"/>
      <c r="AH57" s="29"/>
      <c r="AI57" s="29"/>
      <c r="AJ57" s="29"/>
      <c r="AK57" s="29"/>
      <c r="AL57" s="29"/>
      <c r="AM57" s="37"/>
      <c r="AN57" s="29"/>
      <c r="AO57" s="29"/>
      <c r="AP57" s="29"/>
      <c r="AQ57" s="29"/>
      <c r="AR57" s="29"/>
      <c r="AS57" s="29"/>
      <c r="AT57" s="29"/>
      <c r="AU57" s="29"/>
      <c r="AW57" s="194"/>
    </row>
    <row r="58" s="154" customFormat="true" ht="18" hidden="false" customHeight="false" outlineLevel="0" collapsed="false">
      <c r="A58" s="221" t="s">
        <v>374</v>
      </c>
      <c r="B58" s="137"/>
      <c r="C58" s="146" t="n">
        <f aca="false">VLOOKUP(A58,$AI$9:$AJ$28,2,FALSE())</f>
        <v>0</v>
      </c>
      <c r="D58" s="141" t="n">
        <f aca="false">VLOOKUP(A58,$AI$9:$AL$2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28,2,FALSE())</f>
        <v>0</v>
      </c>
      <c r="M58" s="141" t="n">
        <f aca="false">VLOOKUP(A58,$AS$9:$AV$2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67,1))</f>
        <v>-0</v>
      </c>
      <c r="AA58" s="222" t="n">
        <f aca="false">IF(Z58=0,0,RANK(Z58,Z$9:Z$67,1))</f>
        <v>0</v>
      </c>
      <c r="AB58" s="223" t="n">
        <f aca="false">X58/Y58</f>
        <v>0</v>
      </c>
      <c r="AC58" s="93"/>
      <c r="AD58" s="29"/>
      <c r="AE58" s="29"/>
      <c r="AF58" s="29"/>
      <c r="AG58" s="29"/>
      <c r="AH58" s="29"/>
      <c r="AI58" s="29"/>
      <c r="AJ58" s="29"/>
      <c r="AK58" s="29"/>
      <c r="AL58" s="29"/>
      <c r="AM58" s="37"/>
      <c r="AN58" s="29"/>
      <c r="AO58" s="29"/>
      <c r="AP58" s="29"/>
      <c r="AQ58" s="29"/>
      <c r="AR58" s="29"/>
      <c r="AS58" s="29"/>
      <c r="AT58" s="29"/>
      <c r="AU58" s="29"/>
      <c r="AW58" s="194"/>
    </row>
    <row r="59" s="171" customFormat="true" ht="18.75" hidden="false" customHeight="false" outlineLevel="0" collapsed="false">
      <c r="A59" s="224"/>
      <c r="B59" s="165"/>
      <c r="C59" s="225" t="n">
        <f aca="false">VLOOKUP(A58,$AI$9:$AM$28,5,FALSE())</f>
        <v>0</v>
      </c>
      <c r="D59" s="162"/>
      <c r="E59" s="162"/>
      <c r="F59" s="160"/>
      <c r="G59" s="164"/>
      <c r="H59" s="164"/>
      <c r="I59" s="164"/>
      <c r="J59" s="164"/>
      <c r="K59" s="165"/>
      <c r="L59" s="225" t="n">
        <f aca="false">VLOOKUP(A58,$AS$9:$AW$28,5,FALSE())</f>
        <v>0</v>
      </c>
      <c r="M59" s="162"/>
      <c r="N59" s="162"/>
      <c r="O59" s="160"/>
      <c r="P59" s="164"/>
      <c r="Q59" s="164"/>
      <c r="R59" s="164"/>
      <c r="S59" s="164"/>
      <c r="T59" s="165"/>
      <c r="U59" s="166"/>
      <c r="V59" s="166"/>
      <c r="W59" s="166"/>
      <c r="X59" s="167"/>
      <c r="Y59" s="167"/>
      <c r="Z59" s="168"/>
      <c r="AA59" s="226"/>
      <c r="AB59" s="227"/>
      <c r="AC59" s="93"/>
      <c r="AD59" s="29"/>
      <c r="AE59" s="29"/>
      <c r="AF59" s="29"/>
      <c r="AG59" s="29"/>
      <c r="AH59" s="29"/>
      <c r="AI59" s="29"/>
      <c r="AJ59" s="29"/>
      <c r="AK59" s="29"/>
      <c r="AL59" s="29"/>
      <c r="AM59" s="37"/>
      <c r="AN59" s="29"/>
      <c r="AO59" s="29"/>
      <c r="AP59" s="29"/>
      <c r="AQ59" s="29"/>
      <c r="AR59" s="29"/>
      <c r="AS59" s="29"/>
      <c r="AT59" s="29"/>
      <c r="AU59" s="29"/>
      <c r="AW59" s="194"/>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93"/>
      <c r="AD60" s="29"/>
      <c r="AE60" s="29"/>
      <c r="AF60" s="29"/>
      <c r="AG60" s="29"/>
      <c r="AH60" s="29"/>
      <c r="AI60" s="29"/>
      <c r="AJ60" s="29"/>
      <c r="AK60" s="29"/>
      <c r="AL60" s="29"/>
      <c r="AM60" s="37"/>
      <c r="AN60" s="29"/>
      <c r="AO60" s="29"/>
      <c r="AP60" s="29"/>
      <c r="AQ60" s="29"/>
      <c r="AR60" s="29"/>
      <c r="AS60" s="29"/>
      <c r="AT60" s="29"/>
      <c r="AU60" s="29"/>
      <c r="AW60" s="194"/>
    </row>
    <row r="61" s="154" customFormat="true" ht="18" hidden="false" customHeight="false" outlineLevel="0" collapsed="false">
      <c r="A61" s="221" t="s">
        <v>375</v>
      </c>
      <c r="B61" s="137"/>
      <c r="C61" s="146" t="n">
        <f aca="false">VLOOKUP(A61,$AI$9:$AJ$28,2,FALSE())</f>
        <v>0</v>
      </c>
      <c r="D61" s="141" t="n">
        <f aca="false">VLOOKUP(A61,$AI$9:$AL$2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28,2,FALSE())</f>
        <v>0</v>
      </c>
      <c r="M61" s="141" t="n">
        <f aca="false">VLOOKUP(A61,$AS$9:$AV$2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67,1))</f>
        <v>-0</v>
      </c>
      <c r="AA61" s="222" t="n">
        <f aca="false">IF(Z61=0,0,RANK(Z61,Z$9:Z$67,1))</f>
        <v>0</v>
      </c>
      <c r="AB61" s="223" t="n">
        <f aca="false">X61/Y61</f>
        <v>0</v>
      </c>
      <c r="AC61" s="93"/>
      <c r="AD61" s="29"/>
      <c r="AE61" s="29"/>
      <c r="AF61" s="29"/>
      <c r="AG61" s="29"/>
      <c r="AH61" s="29"/>
      <c r="AI61" s="29"/>
      <c r="AJ61" s="29"/>
      <c r="AK61" s="29"/>
      <c r="AL61" s="29"/>
      <c r="AM61" s="37"/>
      <c r="AN61" s="29"/>
      <c r="AO61" s="29"/>
      <c r="AP61" s="29"/>
      <c r="AQ61" s="29"/>
      <c r="AR61" s="29"/>
      <c r="AS61" s="29"/>
      <c r="AT61" s="29"/>
      <c r="AU61" s="29"/>
      <c r="AW61" s="194"/>
    </row>
    <row r="62" s="171" customFormat="true" ht="18.75" hidden="false" customHeight="false" outlineLevel="0" collapsed="false">
      <c r="A62" s="224"/>
      <c r="B62" s="165"/>
      <c r="C62" s="225" t="n">
        <f aca="false">VLOOKUP(A61,$AI$9:$AM$28,5,FALSE())</f>
        <v>0</v>
      </c>
      <c r="D62" s="162"/>
      <c r="E62" s="162"/>
      <c r="F62" s="160"/>
      <c r="G62" s="164"/>
      <c r="H62" s="164"/>
      <c r="I62" s="164"/>
      <c r="J62" s="164"/>
      <c r="K62" s="165"/>
      <c r="L62" s="225" t="n">
        <f aca="false">VLOOKUP(A61,$AS$9:$AW$28,5,FALSE())</f>
        <v>0</v>
      </c>
      <c r="M62" s="162"/>
      <c r="N62" s="162"/>
      <c r="O62" s="160"/>
      <c r="P62" s="164"/>
      <c r="Q62" s="164"/>
      <c r="R62" s="164"/>
      <c r="S62" s="164"/>
      <c r="T62" s="165"/>
      <c r="U62" s="166"/>
      <c r="V62" s="166"/>
      <c r="W62" s="166"/>
      <c r="X62" s="167"/>
      <c r="Y62" s="167"/>
      <c r="Z62" s="168"/>
      <c r="AA62" s="226"/>
      <c r="AB62" s="227"/>
      <c r="AC62" s="93"/>
      <c r="AD62" s="29"/>
      <c r="AE62" s="29"/>
      <c r="AF62" s="29"/>
      <c r="AG62" s="29"/>
      <c r="AH62" s="29"/>
      <c r="AI62" s="29"/>
      <c r="AJ62" s="29"/>
      <c r="AK62" s="29"/>
      <c r="AL62" s="29"/>
      <c r="AM62" s="37"/>
      <c r="AN62" s="29"/>
      <c r="AO62" s="29"/>
      <c r="AP62" s="29"/>
      <c r="AQ62" s="29"/>
      <c r="AR62" s="29"/>
      <c r="AS62" s="29"/>
      <c r="AT62" s="29"/>
      <c r="AU62" s="29"/>
      <c r="AW62" s="194"/>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93"/>
      <c r="AD63" s="29"/>
      <c r="AE63" s="29"/>
      <c r="AF63" s="29"/>
      <c r="AG63" s="29"/>
      <c r="AH63" s="29"/>
      <c r="AI63" s="29"/>
      <c r="AJ63" s="29"/>
      <c r="AK63" s="29"/>
      <c r="AL63" s="29"/>
      <c r="AM63" s="37"/>
      <c r="AN63" s="29"/>
      <c r="AO63" s="29"/>
      <c r="AP63" s="29"/>
      <c r="AQ63" s="29"/>
      <c r="AR63" s="29"/>
      <c r="AS63" s="29"/>
      <c r="AT63" s="29"/>
      <c r="AU63" s="29"/>
      <c r="AW63" s="194"/>
    </row>
    <row r="64" s="154" customFormat="true" ht="18" hidden="false" customHeight="false" outlineLevel="0" collapsed="false">
      <c r="A64" s="221" t="s">
        <v>376</v>
      </c>
      <c r="B64" s="137"/>
      <c r="C64" s="146" t="n">
        <f aca="false">VLOOKUP(A64,$AI$9:$AJ$28,2,FALSE())</f>
        <v>0</v>
      </c>
      <c r="D64" s="141" t="n">
        <f aca="false">VLOOKUP(A64,$AI$9:$AL$2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28,2,FALSE())</f>
        <v>0</v>
      </c>
      <c r="M64" s="141" t="n">
        <f aca="false">VLOOKUP(A64,$AS$9:$AV$2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67,1))</f>
        <v>-0</v>
      </c>
      <c r="AA64" s="222" t="n">
        <f aca="false">IF(Z64=0,0,RANK(Z64,Z$9:Z$67,1))</f>
        <v>0</v>
      </c>
      <c r="AB64" s="223" t="n">
        <f aca="false">X64/Y64</f>
        <v>0</v>
      </c>
      <c r="AC64" s="93"/>
      <c r="AD64" s="29"/>
      <c r="AE64" s="29"/>
      <c r="AF64" s="29"/>
      <c r="AG64" s="29"/>
      <c r="AH64" s="29"/>
      <c r="AI64" s="29"/>
      <c r="AJ64" s="29"/>
      <c r="AK64" s="29"/>
      <c r="AL64" s="29"/>
      <c r="AM64" s="37"/>
      <c r="AN64" s="29"/>
      <c r="AO64" s="29"/>
      <c r="AP64" s="29"/>
      <c r="AQ64" s="29"/>
      <c r="AR64" s="29"/>
      <c r="AS64" s="29"/>
      <c r="AT64" s="29"/>
      <c r="AU64" s="29"/>
      <c r="AW64" s="194"/>
    </row>
    <row r="65" s="171" customFormat="true" ht="18.75" hidden="false" customHeight="false" outlineLevel="0" collapsed="false">
      <c r="A65" s="224"/>
      <c r="B65" s="165"/>
      <c r="C65" s="225" t="n">
        <f aca="false">VLOOKUP(A64,$AI$9:$AM$28,5,FALSE())</f>
        <v>0</v>
      </c>
      <c r="D65" s="162"/>
      <c r="E65" s="162"/>
      <c r="F65" s="160"/>
      <c r="G65" s="164"/>
      <c r="H65" s="164"/>
      <c r="I65" s="164"/>
      <c r="J65" s="164"/>
      <c r="K65" s="165"/>
      <c r="L65" s="225" t="n">
        <f aca="false">VLOOKUP(A64,$AS$9:$AW$28,5,FALSE())</f>
        <v>0</v>
      </c>
      <c r="M65" s="162"/>
      <c r="N65" s="162"/>
      <c r="O65" s="160"/>
      <c r="P65" s="164"/>
      <c r="Q65" s="164"/>
      <c r="R65" s="164"/>
      <c r="S65" s="164"/>
      <c r="T65" s="165"/>
      <c r="U65" s="166"/>
      <c r="V65" s="166"/>
      <c r="W65" s="166"/>
      <c r="X65" s="167"/>
      <c r="Y65" s="167"/>
      <c r="Z65" s="168"/>
      <c r="AA65" s="226"/>
      <c r="AB65" s="227"/>
      <c r="AC65" s="93"/>
      <c r="AD65" s="29"/>
      <c r="AE65" s="29"/>
      <c r="AF65" s="29"/>
      <c r="AG65" s="29"/>
      <c r="AH65" s="29"/>
      <c r="AI65" s="29"/>
      <c r="AJ65" s="29"/>
      <c r="AK65" s="29"/>
      <c r="AL65" s="29"/>
      <c r="AM65" s="37"/>
      <c r="AN65" s="29"/>
      <c r="AO65" s="29"/>
      <c r="AP65" s="29"/>
      <c r="AQ65" s="29"/>
      <c r="AR65" s="29"/>
      <c r="AS65" s="29"/>
      <c r="AT65" s="29"/>
      <c r="AU65" s="29"/>
      <c r="AW65" s="194"/>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93"/>
      <c r="AD66" s="29"/>
      <c r="AE66" s="29"/>
      <c r="AF66" s="29"/>
      <c r="AG66" s="29"/>
      <c r="AH66" s="29"/>
      <c r="AI66" s="29"/>
      <c r="AJ66" s="29"/>
      <c r="AK66" s="29"/>
      <c r="AL66" s="29"/>
      <c r="AM66" s="37"/>
      <c r="AN66" s="29"/>
      <c r="AO66" s="29"/>
      <c r="AP66" s="29"/>
      <c r="AQ66" s="29"/>
      <c r="AR66" s="29"/>
      <c r="AS66" s="29"/>
      <c r="AT66" s="29"/>
      <c r="AU66" s="29"/>
      <c r="AW66" s="194"/>
    </row>
    <row r="67" s="154" customFormat="true" ht="18" hidden="false" customHeight="false" outlineLevel="0" collapsed="false">
      <c r="A67" s="221" t="s">
        <v>377</v>
      </c>
      <c r="B67" s="137"/>
      <c r="C67" s="146" t="n">
        <f aca="false">VLOOKUP(A67,$AI$9:$AJ$28,2,FALSE())</f>
        <v>0</v>
      </c>
      <c r="D67" s="141" t="n">
        <f aca="false">VLOOKUP(A67,$AI$9:$AL$2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28,2,FALSE())</f>
        <v>0</v>
      </c>
      <c r="M67" s="141" t="n">
        <f aca="false">VLOOKUP(A67,$AS$9:$AV$2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67,1))</f>
        <v>-0</v>
      </c>
      <c r="AA67" s="222" t="n">
        <f aca="false">IF(Z67=0,0,RANK(Z67,Z$9:Z$67,1))</f>
        <v>0</v>
      </c>
      <c r="AB67" s="223" t="n">
        <f aca="false">X67/Y67</f>
        <v>0</v>
      </c>
      <c r="AC67" s="93"/>
      <c r="AD67" s="29"/>
      <c r="AE67" s="29"/>
      <c r="AF67" s="29"/>
      <c r="AG67" s="29"/>
      <c r="AH67" s="29"/>
      <c r="AI67" s="29"/>
      <c r="AJ67" s="29"/>
      <c r="AK67" s="29"/>
      <c r="AL67" s="29"/>
      <c r="AM67" s="37"/>
      <c r="AN67" s="29"/>
      <c r="AO67" s="29"/>
      <c r="AP67" s="29"/>
      <c r="AQ67" s="29"/>
      <c r="AR67" s="29"/>
      <c r="AS67" s="29"/>
      <c r="AT67" s="29"/>
      <c r="AU67" s="29"/>
      <c r="AW67" s="194"/>
    </row>
    <row r="68" customFormat="false" ht="16.5" hidden="false" customHeight="false" outlineLevel="0" collapsed="false">
      <c r="A68" s="181"/>
      <c r="B68" s="182"/>
      <c r="C68" s="225" t="n">
        <f aca="false">VLOOKUP(A67,$AI$9:$AM$28,5,FALSE())</f>
        <v>0</v>
      </c>
      <c r="D68" s="162"/>
      <c r="E68" s="162"/>
      <c r="F68" s="160"/>
      <c r="G68" s="164"/>
      <c r="H68" s="164"/>
      <c r="I68" s="164"/>
      <c r="J68" s="164"/>
      <c r="K68" s="165"/>
      <c r="L68" s="225" t="n">
        <f aca="false">VLOOKUP(A67,$AS$9:$AW$28,5,FALSE())</f>
        <v>0</v>
      </c>
      <c r="M68" s="183"/>
      <c r="N68" s="183"/>
      <c r="O68" s="184"/>
      <c r="P68" s="185"/>
      <c r="Q68" s="185"/>
      <c r="R68" s="185"/>
      <c r="S68" s="184"/>
      <c r="T68" s="182"/>
      <c r="U68" s="185"/>
      <c r="V68" s="185"/>
      <c r="W68" s="185"/>
      <c r="X68" s="216"/>
      <c r="Y68" s="216"/>
      <c r="Z68" s="182"/>
      <c r="AA68" s="188"/>
      <c r="AB68" s="217"/>
      <c r="AC68" s="93"/>
    </row>
    <row r="69" customFormat="false" ht="38.25" hidden="false" customHeight="true" outlineLevel="0" collapsed="false">
      <c r="A69" s="186" t="s">
        <v>363</v>
      </c>
      <c r="C69" s="34"/>
      <c r="F69" s="187"/>
      <c r="G69" s="185"/>
      <c r="H69" s="188"/>
      <c r="I69" s="189"/>
      <c r="J69" s="184"/>
      <c r="K69" s="190"/>
      <c r="L69" s="188"/>
      <c r="M69" s="191"/>
      <c r="N69" s="191"/>
      <c r="O69" s="184"/>
      <c r="P69" s="189"/>
      <c r="Q69" s="189"/>
      <c r="R69" s="189"/>
      <c r="S69" s="184"/>
      <c r="T69" s="190"/>
      <c r="U69" s="0"/>
      <c r="V69" s="184"/>
      <c r="W69" s="184"/>
      <c r="X69" s="192" t="s">
        <v>364</v>
      </c>
      <c r="Y69" s="184"/>
      <c r="AA69" s="184"/>
      <c r="AB69" s="184"/>
      <c r="AC69" s="93"/>
    </row>
    <row r="70" customFormat="false" ht="15" hidden="false" customHeight="false" outlineLevel="0" collapsed="false">
      <c r="AC70" s="93"/>
    </row>
    <row r="71" customFormat="false" ht="15" hidden="false" customHeight="false" outlineLevel="0" collapsed="false">
      <c r="AC71" s="93"/>
    </row>
    <row r="72" customFormat="false" ht="15" hidden="false" customHeight="false" outlineLevel="0" collapsed="false">
      <c r="AC72" s="93"/>
    </row>
    <row r="73" customFormat="false" ht="15" hidden="false" customHeight="false" outlineLevel="0" collapsed="false">
      <c r="AC73" s="93"/>
    </row>
    <row r="74" customFormat="false" ht="15" hidden="false" customHeight="false" outlineLevel="0" collapsed="false">
      <c r="AC74" s="93"/>
    </row>
    <row r="75" customFormat="false" ht="15" hidden="false" customHeight="false" outlineLevel="0" collapsed="false">
      <c r="AC75" s="93"/>
    </row>
    <row r="76" customFormat="false" ht="15" hidden="false" customHeight="false" outlineLevel="0" collapsed="false">
      <c r="AC76" s="93"/>
    </row>
    <row r="77" customFormat="false" ht="15" hidden="false" customHeight="false" outlineLevel="0" collapsed="false">
      <c r="AC77" s="93"/>
    </row>
    <row r="78" customFormat="false" ht="15" hidden="false" customHeight="false" outlineLevel="0" collapsed="false">
      <c r="AC78" s="93"/>
    </row>
    <row r="79" customFormat="false" ht="15" hidden="false" customHeight="false" outlineLevel="0" collapsed="false">
      <c r="AC79" s="93"/>
    </row>
    <row r="80" customFormat="false" ht="15" hidden="false" customHeight="false" outlineLevel="0" collapsed="false">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7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Start_OPC_Race1Day1">
                <anchor moveWithCells="true" sizeWithCells="false">
                  <from>
                    <xdr:col>29</xdr:col>
                    <xdr:colOff>39960</xdr:colOff>
                    <xdr:row>2</xdr:row>
                    <xdr:rowOff>28080</xdr:rowOff>
                  </from>
                  <to>
                    <xdr:col>32</xdr:col>
                    <xdr:colOff>996840</xdr:colOff>
                    <xdr:row>8</xdr:row>
                    <xdr:rowOff>161640</xdr:rowOff>
                  </to>
                </anchor>
              </controlPr>
            </control>
          </mc:Choice>
        </mc:AlternateContent>
        <mc:AlternateContent xmlns:mc="http://schemas.openxmlformats.org/markup-compatibility/2006">
          <mc:Choice Requires="x14">
            <control shapeId="1002" r:id="rId4" name="Button 6">
              <controlPr defaultSize="0" print="false" autoFill="0" autoPict="0" macro="Module1.OPC_Finishers">
                <anchor moveWithCells="true" sizeWithCells="false">
                  <from>
                    <xdr:col>29</xdr:col>
                    <xdr:colOff>70200</xdr:colOff>
                    <xdr:row>11</xdr:row>
                    <xdr:rowOff>0</xdr:rowOff>
                  </from>
                  <to>
                    <xdr:col>33</xdr:col>
                    <xdr:colOff>20880</xdr:colOff>
                    <xdr:row>41</xdr:row>
                    <xdr:rowOff>218880</xdr:rowOff>
                  </to>
                </anchor>
              </controlPr>
            </control>
          </mc:Choice>
        </mc:AlternateContent>
        <mc:AlternateContent xmlns:mc="http://schemas.openxmlformats.org/markup-compatibility/2006">
          <mc:Choice Requires="x14">
            <control shapeId="1003" r:id="rId5" name="Button 7">
              <controlPr defaultSize="0" print="false" autoFill="0" autoPict="0" macro="Module1.Start_OPC_Race2Day1">
                <anchor moveWithCells="true" sizeWithCells="false">
                  <from>
                    <xdr:col>39</xdr:col>
                    <xdr:colOff>39960</xdr:colOff>
                    <xdr:row>2</xdr:row>
                    <xdr:rowOff>28080</xdr:rowOff>
                  </from>
                  <to>
                    <xdr:col>42</xdr:col>
                    <xdr:colOff>996840</xdr:colOff>
                    <xdr:row>8</xdr:row>
                    <xdr:rowOff>161640</xdr:rowOff>
                  </to>
                </anchor>
              </controlPr>
            </control>
          </mc:Choice>
        </mc:AlternateContent>
        <mc:AlternateContent xmlns:mc="http://schemas.openxmlformats.org/markup-compatibility/2006">
          <mc:Choice Requires="x14">
            <control shapeId="1004" r:id="rId6" name="Button 8">
              <controlPr defaultSize="0" print="false" autoFill="0" autoPict="0" macro="Module1.OPC_Finishers">
                <anchor moveWithCells="true" sizeWithCells="false">
                  <from>
                    <xdr:col>39</xdr:col>
                    <xdr:colOff>29880</xdr:colOff>
                    <xdr:row>11</xdr:row>
                    <xdr:rowOff>0</xdr:rowOff>
                  </from>
                  <to>
                    <xdr:col>42</xdr:col>
                    <xdr:colOff>1006920</xdr:colOff>
                    <xdr:row>42</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4.56"/>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41"/>
    <col collapsed="false" customWidth="true" hidden="false" outlineLevel="0" max="12" min="12" style="30" width="10.41"/>
    <col collapsed="false" customWidth="true" hidden="false" outlineLevel="0" max="13" min="13" style="31" width="5.13"/>
    <col collapsed="false" customWidth="true" hidden="true" outlineLevel="1" max="14" min="14" style="31" width="13.14"/>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7.56"/>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56"/>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56"/>
    <col collapsed="false" customWidth="true" hidden="false" outlineLevel="0" max="48" min="48" style="29" width="10.99"/>
    <col collapsed="false" customWidth="true" hidden="false" outlineLevel="0" max="49" min="49" style="194" width="30.7"/>
    <col collapsed="false" customWidth="true" hidden="false" outlineLevel="0" max="50" min="50" style="29" width="6.41"/>
    <col collapsed="false" customWidth="true" hidden="false" outlineLevel="0" max="52" min="51" style="29" width="13.28"/>
    <col collapsed="false" customWidth="true" hidden="false" outlineLevel="0" max="53" min="53" style="29" width="14.56"/>
    <col collapsed="false" customWidth="false" hidden="false" outlineLevel="0" max="55" min="54" style="29" width="9.14"/>
    <col collapsed="false" customWidth="true" hidden="false" outlineLevel="0" max="56" min="56" style="29" width="11.7"/>
    <col collapsed="false" customWidth="true" hidden="false" outlineLevel="0" max="57" min="57" style="29" width="13.14"/>
    <col collapsed="false" customWidth="false" hidden="false" outlineLevel="0" max="257" min="58"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2</v>
      </c>
      <c r="AW1" s="196"/>
      <c r="AX1" s="39" t="s">
        <v>313</v>
      </c>
    </row>
    <row r="2" s="39" customFormat="true" ht="20.25" hidden="false" customHeight="false" outlineLevel="0" collapsed="false">
      <c r="A2" s="38" t="s">
        <v>314</v>
      </c>
      <c r="C2" s="40"/>
      <c r="D2" s="41"/>
      <c r="E2" s="41"/>
      <c r="F2" s="43"/>
      <c r="G2" s="43"/>
      <c r="H2" s="43"/>
      <c r="I2" s="43"/>
      <c r="J2" s="218" t="s">
        <v>380</v>
      </c>
      <c r="L2" s="45"/>
      <c r="M2" s="46"/>
      <c r="N2" s="46"/>
      <c r="O2" s="45"/>
      <c r="P2" s="45"/>
      <c r="Q2" s="45"/>
      <c r="R2" s="45"/>
      <c r="S2" s="45"/>
      <c r="U2" s="45"/>
      <c r="V2" s="45"/>
      <c r="W2" s="45"/>
      <c r="X2" s="45"/>
      <c r="Y2" s="45"/>
      <c r="Z2" s="43"/>
      <c r="AA2" s="47"/>
      <c r="AB2" s="0"/>
      <c r="AC2" s="50"/>
      <c r="AD2" s="51"/>
      <c r="AE2" s="51"/>
      <c r="AF2" s="51"/>
      <c r="AG2" s="51"/>
      <c r="AH2" s="51"/>
      <c r="AI2" s="51"/>
      <c r="AJ2" s="51"/>
      <c r="AK2" s="51"/>
      <c r="AL2" s="51"/>
      <c r="AM2" s="49"/>
      <c r="AN2" s="229"/>
      <c r="AO2" s="51"/>
      <c r="AP2" s="51"/>
      <c r="AQ2" s="51"/>
      <c r="AR2" s="51"/>
      <c r="AS2" s="51"/>
      <c r="AT2" s="51"/>
      <c r="AU2" s="51"/>
      <c r="AV2" s="51"/>
      <c r="AW2" s="196"/>
      <c r="AX2" s="51"/>
      <c r="AY2" s="51"/>
      <c r="AZ2" s="51"/>
      <c r="BA2" s="51"/>
      <c r="BB2" s="51"/>
      <c r="BC2" s="51"/>
      <c r="BD2" s="51"/>
      <c r="BE2" s="51"/>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V3" s="55"/>
      <c r="AW3" s="196"/>
      <c r="AX3" s="51"/>
      <c r="AY3" s="51"/>
      <c r="AZ3" s="51"/>
      <c r="BA3" s="51"/>
      <c r="BB3" s="53" t="s">
        <v>318</v>
      </c>
      <c r="BC3" s="53"/>
      <c r="BD3" s="54"/>
      <c r="BE3" s="55"/>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V4" s="66"/>
      <c r="AW4" s="196"/>
      <c r="AY4" s="62"/>
      <c r="AZ4" s="62"/>
      <c r="BA4" s="63"/>
      <c r="BB4" s="64"/>
      <c r="BC4" s="64" t="s">
        <v>319</v>
      </c>
      <c r="BD4" s="65"/>
      <c r="BE4" s="6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V5" s="55"/>
      <c r="AW5" s="197"/>
      <c r="AX5" s="63"/>
      <c r="AY5" s="79"/>
      <c r="AZ5" s="79"/>
      <c r="BA5" s="79"/>
      <c r="BB5" s="55"/>
      <c r="BC5" s="55"/>
      <c r="BD5" s="80"/>
      <c r="BE5" s="55" t="s">
        <v>321</v>
      </c>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V6" s="55"/>
      <c r="AW6" s="194"/>
      <c r="AX6" s="94"/>
      <c r="AY6" s="94"/>
      <c r="AZ6" s="94"/>
      <c r="BA6" s="94"/>
      <c r="BB6" s="29"/>
      <c r="BC6" s="29"/>
      <c r="BD6" s="29"/>
      <c r="BE6" s="29"/>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66"/>
      <c r="AQ7" s="66"/>
      <c r="AR7" s="55"/>
      <c r="AS7" s="55"/>
      <c r="AT7" s="55"/>
      <c r="AU7" s="110" t="n">
        <v>0</v>
      </c>
      <c r="AV7" s="66"/>
      <c r="AW7" s="153"/>
      <c r="AX7" s="109"/>
      <c r="AY7" s="66"/>
      <c r="AZ7" s="112" t="n">
        <v>37253.5788159722</v>
      </c>
      <c r="BA7" s="66"/>
      <c r="BB7" s="55"/>
      <c r="BC7" s="55"/>
      <c r="BD7" s="55"/>
      <c r="BE7" s="110" t="n">
        <v>37253.5855222222</v>
      </c>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c r="AX8" s="55"/>
      <c r="AY8" s="55"/>
      <c r="AZ8" s="55"/>
      <c r="BA8" s="55"/>
      <c r="BB8" s="94" t="s">
        <v>345</v>
      </c>
      <c r="BC8" s="66" t="s">
        <v>346</v>
      </c>
      <c r="BD8" s="66" t="s">
        <v>347</v>
      </c>
      <c r="BE8" s="66" t="s">
        <v>34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c r="AX9" s="66"/>
      <c r="AY9" s="66"/>
      <c r="AZ9" s="66"/>
      <c r="BA9" s="66"/>
      <c r="BB9" s="55" t="n">
        <v>1</v>
      </c>
      <c r="BC9" s="55" t="s">
        <v>351</v>
      </c>
      <c r="BD9" s="110" t="n">
        <f aca="false">BE9-BE$7</f>
        <v>1.57407407407407E-005</v>
      </c>
      <c r="BE9" s="110" t="n">
        <v>37253.585537963</v>
      </c>
    </row>
    <row r="10" s="154" customFormat="true" ht="18" hidden="false" customHeight="false" outlineLevel="0" collapsed="false">
      <c r="A10" s="221" t="s">
        <v>351</v>
      </c>
      <c r="B10" s="137"/>
      <c r="C10" s="146" t="n">
        <f aca="false">VLOOKUP(A10,$AI$9:$AJ$28,2,FALSE())</f>
        <v>0</v>
      </c>
      <c r="D10" s="141" t="n">
        <f aca="false">VLOOKUP(A10,$AI$9:$AL$2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28,2,FALSE())</f>
        <v>0</v>
      </c>
      <c r="M10" s="141" t="n">
        <f aca="false">VLOOKUP(A10,$AS$9:$AV$2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67,1))</f>
        <v>-0</v>
      </c>
      <c r="AA10" s="222" t="n">
        <f aca="false">IF(Z10=0,0,RANK(Z10,Z$9:Z$6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c r="AX10" s="54"/>
      <c r="AY10" s="54"/>
      <c r="AZ10" s="54"/>
      <c r="BA10" s="54"/>
      <c r="BB10" s="66" t="n">
        <v>2</v>
      </c>
      <c r="BC10" s="55" t="s">
        <v>352</v>
      </c>
      <c r="BD10" s="110" t="n">
        <f aca="false">BE10-BE$7</f>
        <v>2.21064814814815E-005</v>
      </c>
      <c r="BE10" s="110" t="n">
        <v>37253.5855443287</v>
      </c>
    </row>
    <row r="11" s="171" customFormat="true" ht="18.75" hidden="false" customHeight="false" outlineLevel="0" collapsed="false">
      <c r="A11" s="224"/>
      <c r="B11" s="165"/>
      <c r="C11" s="225" t="n">
        <f aca="false">VLOOKUP(A10,$AI$9:$AM$28,5,FALSE())</f>
        <v>0</v>
      </c>
      <c r="D11" s="162"/>
      <c r="E11" s="162"/>
      <c r="F11" s="160"/>
      <c r="G11" s="164"/>
      <c r="H11" s="164"/>
      <c r="I11" s="164"/>
      <c r="J11" s="164"/>
      <c r="K11" s="165"/>
      <c r="L11" s="225" t="n">
        <f aca="false">VLOOKUP(A10,$AS$9:$AW$2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c r="AX11" s="94"/>
      <c r="AY11" s="94"/>
      <c r="AZ11" s="94"/>
      <c r="BA11" s="94"/>
      <c r="BB11" s="55" t="n">
        <v>3</v>
      </c>
      <c r="BC11" s="66" t="s">
        <v>353</v>
      </c>
      <c r="BD11" s="110" t="n">
        <f aca="false">BE11-BE$7</f>
        <v>2.80092592592593E-005</v>
      </c>
      <c r="BE11" s="110" t="n">
        <v>37253.5855502315</v>
      </c>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c r="AX12" s="175"/>
      <c r="AY12" s="175"/>
      <c r="AZ12" s="175"/>
      <c r="BA12" s="175"/>
      <c r="BB12" s="55" t="n">
        <v>4</v>
      </c>
      <c r="BC12" s="55" t="s">
        <v>354</v>
      </c>
      <c r="BD12" s="110" t="n">
        <f aca="false">BE12-BE$7</f>
        <v>3.36805555555556E-005</v>
      </c>
      <c r="BE12" s="110" t="n">
        <v>37253.5855559028</v>
      </c>
    </row>
    <row r="13" s="154" customFormat="true" ht="18" hidden="false" customHeight="false" outlineLevel="0" collapsed="false">
      <c r="A13" s="221" t="s">
        <v>352</v>
      </c>
      <c r="B13" s="137"/>
      <c r="C13" s="146" t="n">
        <f aca="false">VLOOKUP(A13,$AI$9:$AJ$28,2,FALSE())</f>
        <v>0</v>
      </c>
      <c r="D13" s="141" t="n">
        <f aca="false">VLOOKUP(A13,$AI$9:$AL$2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28,2,FALSE())</f>
        <v>0</v>
      </c>
      <c r="M13" s="141" t="n">
        <f aca="false">VLOOKUP(A13,$AS$9:$AV$2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67,1))</f>
        <v>-0</v>
      </c>
      <c r="AA13" s="222" t="n">
        <f aca="false">IF(Z13=0,0,RANK(Z13,Z$9:Z$6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c r="AX13" s="137"/>
      <c r="AY13" s="137"/>
      <c r="AZ13" s="137"/>
      <c r="BA13" s="137"/>
      <c r="BB13" s="66" t="n">
        <v>5</v>
      </c>
      <c r="BC13" s="55" t="s">
        <v>355</v>
      </c>
      <c r="BD13" s="110" t="n">
        <f aca="false">BE13-BE$7</f>
        <v>3.99305555555556E-005</v>
      </c>
      <c r="BE13" s="110" t="n">
        <v>37253.5855621528</v>
      </c>
    </row>
    <row r="14" s="175" customFormat="true" ht="18.75" hidden="false" customHeight="false" outlineLevel="0" collapsed="false">
      <c r="A14" s="224"/>
      <c r="B14" s="165"/>
      <c r="C14" s="225" t="n">
        <f aca="false">VLOOKUP(A13,$AI$9:$AM$28,5,FALSE())</f>
        <v>0</v>
      </c>
      <c r="D14" s="162"/>
      <c r="E14" s="162"/>
      <c r="F14" s="160"/>
      <c r="G14" s="164"/>
      <c r="H14" s="164"/>
      <c r="I14" s="164"/>
      <c r="J14" s="164"/>
      <c r="K14" s="165"/>
      <c r="L14" s="225" t="n">
        <f aca="false">VLOOKUP(A13,$AS$9:$AW$2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c r="AX14" s="154"/>
      <c r="AY14" s="154"/>
      <c r="AZ14" s="154"/>
      <c r="BA14" s="154"/>
      <c r="BB14" s="55" t="n">
        <v>6</v>
      </c>
      <c r="BC14" s="66" t="s">
        <v>356</v>
      </c>
      <c r="BD14" s="110" t="n">
        <f aca="false">BE14-BE$7</f>
        <v>4.59490740740741E-005</v>
      </c>
      <c r="BE14" s="110" t="n">
        <v>37253.5855681713</v>
      </c>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c r="AX15" s="175"/>
      <c r="AY15" s="175"/>
      <c r="AZ15" s="175"/>
      <c r="BA15" s="176"/>
      <c r="BB15" s="55" t="n">
        <v>7</v>
      </c>
      <c r="BC15" s="55" t="s">
        <v>357</v>
      </c>
      <c r="BD15" s="110" t="n">
        <f aca="false">BE15-BE$7</f>
        <v>5.21990740740741E-005</v>
      </c>
      <c r="BE15" s="110" t="n">
        <v>37253.5855744213</v>
      </c>
    </row>
    <row r="16" s="154" customFormat="true" ht="18" hidden="false" customHeight="false" outlineLevel="0" collapsed="false">
      <c r="A16" s="228" t="s">
        <v>353</v>
      </c>
      <c r="B16" s="137"/>
      <c r="C16" s="146" t="n">
        <f aca="false">VLOOKUP(A16,$AI$9:$AJ$28,2,FALSE())</f>
        <v>0</v>
      </c>
      <c r="D16" s="141" t="n">
        <f aca="false">VLOOKUP(A16,$AI$9:$AL$2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28,2,FALSE())</f>
        <v>0</v>
      </c>
      <c r="M16" s="141" t="n">
        <f aca="false">VLOOKUP(A16,$AS$9:$AV$2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67,1))</f>
        <v>-0</v>
      </c>
      <c r="AA16" s="222" t="n">
        <f aca="false">IF(Z16=0,0,RANK(Z16,Z$9:Z$6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c r="AX16" s="137"/>
      <c r="AY16" s="137"/>
      <c r="AZ16" s="137"/>
      <c r="BA16" s="137"/>
      <c r="BB16" s="66" t="n">
        <v>8</v>
      </c>
      <c r="BC16" s="55" t="s">
        <v>358</v>
      </c>
      <c r="BD16" s="110" t="n">
        <f aca="false">BE16-BE$7</f>
        <v>5.85648148148148E-005</v>
      </c>
      <c r="BE16" s="110" t="n">
        <v>37253.585580787</v>
      </c>
    </row>
    <row r="17" s="175" customFormat="true" ht="18.75" hidden="false" customHeight="false" outlineLevel="0" collapsed="false">
      <c r="A17" s="224"/>
      <c r="B17" s="165"/>
      <c r="C17" s="225" t="n">
        <f aca="false">VLOOKUP(A16,$AI$9:$AM$28,5,FALSE())</f>
        <v>0</v>
      </c>
      <c r="D17" s="162"/>
      <c r="E17" s="162"/>
      <c r="F17" s="160"/>
      <c r="G17" s="164"/>
      <c r="H17" s="164"/>
      <c r="I17" s="164"/>
      <c r="J17" s="164"/>
      <c r="K17" s="165"/>
      <c r="L17" s="225" t="n">
        <f aca="false">VLOOKUP(A16,$AS$9:$AW$2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c r="AX17" s="154"/>
      <c r="AY17" s="154"/>
      <c r="AZ17" s="154"/>
      <c r="BA17" s="154"/>
      <c r="BB17" s="55" t="n">
        <v>9</v>
      </c>
      <c r="BC17" s="66" t="s">
        <v>359</v>
      </c>
      <c r="BD17" s="110" t="n">
        <f aca="false">BE17-BE$7</f>
        <v>6.48148148148148E-005</v>
      </c>
      <c r="BE17" s="110" t="n">
        <v>37253.585587037</v>
      </c>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c r="AX18" s="175"/>
      <c r="AY18" s="175"/>
      <c r="AZ18" s="175"/>
      <c r="BA18" s="175"/>
      <c r="BB18" s="55" t="n">
        <v>10</v>
      </c>
      <c r="BC18" s="55" t="s">
        <v>360</v>
      </c>
      <c r="BD18" s="110" t="n">
        <f aca="false">BE18-BE$7</f>
        <v>7.09490740740741E-005</v>
      </c>
      <c r="BE18" s="110" t="n">
        <v>37253.5855931713</v>
      </c>
    </row>
    <row r="19" s="154" customFormat="true" ht="18" hidden="false" customHeight="false" outlineLevel="0" collapsed="false">
      <c r="A19" s="221" t="s">
        <v>354</v>
      </c>
      <c r="B19" s="137"/>
      <c r="C19" s="146" t="n">
        <f aca="false">VLOOKUP(A19,$AI$9:$AJ$28,2,FALSE())</f>
        <v>0</v>
      </c>
      <c r="D19" s="141" t="n">
        <f aca="false">VLOOKUP(A19,$AI$9:$AL$2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28,2,FALSE())</f>
        <v>0</v>
      </c>
      <c r="M19" s="141" t="n">
        <f aca="false">VLOOKUP(A19,$AS$9:$AV$2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67,1))</f>
        <v>-0</v>
      </c>
      <c r="AA19" s="222" t="n">
        <f aca="false">IF(Z19=0,0,RANK(Z19,Z$9:Z$6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c r="AX19" s="137"/>
      <c r="AY19" s="137"/>
      <c r="AZ19" s="137"/>
      <c r="BA19" s="137"/>
      <c r="BB19" s="66" t="n">
        <v>11</v>
      </c>
      <c r="BC19" s="55" t="s">
        <v>361</v>
      </c>
      <c r="BD19" s="110" t="n">
        <f aca="false">BE19-BE$7</f>
        <v>7.65046296296296E-005</v>
      </c>
      <c r="BE19" s="110" t="n">
        <v>37253.5855987269</v>
      </c>
    </row>
    <row r="20" s="175" customFormat="true" ht="18.75" hidden="false" customHeight="false" outlineLevel="0" collapsed="false">
      <c r="A20" s="224"/>
      <c r="B20" s="165"/>
      <c r="C20" s="225" t="n">
        <f aca="false">VLOOKUP(A19,$AI$9:$AM$28,5,FALSE())</f>
        <v>0</v>
      </c>
      <c r="D20" s="162"/>
      <c r="E20" s="162"/>
      <c r="F20" s="160"/>
      <c r="G20" s="164"/>
      <c r="H20" s="164"/>
      <c r="I20" s="164"/>
      <c r="J20" s="164"/>
      <c r="K20" s="165"/>
      <c r="L20" s="225" t="n">
        <f aca="false">VLOOKUP(A19,$AS$9:$AW$2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c r="AX20" s="154"/>
      <c r="AY20" s="154"/>
      <c r="AZ20" s="154"/>
      <c r="BA20" s="154"/>
      <c r="BB20" s="55" t="n">
        <v>12</v>
      </c>
      <c r="BC20" s="66" t="s">
        <v>362</v>
      </c>
      <c r="BD20" s="110" t="n">
        <f aca="false">BE20-BE$7</f>
        <v>8.25231481481482E-005</v>
      </c>
      <c r="BE20" s="110" t="n">
        <v>37253.5856047454</v>
      </c>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55"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c r="AX21" s="175"/>
      <c r="AY21" s="175"/>
      <c r="AZ21" s="175"/>
      <c r="BA21" s="175"/>
      <c r="BB21" s="55" t="n">
        <v>13</v>
      </c>
      <c r="BC21" s="66" t="s">
        <v>370</v>
      </c>
      <c r="BD21" s="110" t="n">
        <f aca="false">BE21-BE$7</f>
        <v>0.00278483796296296</v>
      </c>
      <c r="BE21" s="110" t="n">
        <v>37253.5883070602</v>
      </c>
    </row>
    <row r="22" s="154" customFormat="true" ht="18" hidden="false" customHeight="false" outlineLevel="0" collapsed="false">
      <c r="A22" s="221" t="s">
        <v>355</v>
      </c>
      <c r="B22" s="137"/>
      <c r="C22" s="146" t="n">
        <f aca="false">VLOOKUP(A22,$AI$9:$AJ$28,2,FALSE())</f>
        <v>0</v>
      </c>
      <c r="D22" s="141" t="n">
        <f aca="false">VLOOKUP(A22,$AI$9:$AL$2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28,2,FALSE())</f>
        <v>0</v>
      </c>
      <c r="M22" s="141" t="n">
        <f aca="false">VLOOKUP(A22,$AS$9:$AV$2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67,1))</f>
        <v>-0</v>
      </c>
      <c r="AA22" s="222" t="n">
        <f aca="false">IF(Z22=0,0,RANK(Z22,Z$9:Z$67,1))</f>
        <v>0</v>
      </c>
      <c r="AB22" s="223" t="n">
        <f aca="false">X22/Y22</f>
        <v>0</v>
      </c>
      <c r="AC22" s="108"/>
      <c r="AD22" s="137"/>
      <c r="AE22" s="137"/>
      <c r="AF22" s="137"/>
      <c r="AG22" s="137"/>
      <c r="AH22" s="55"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c r="AX22" s="137"/>
      <c r="AY22" s="137"/>
      <c r="AZ22" s="137"/>
      <c r="BA22" s="137"/>
      <c r="BB22" s="66" t="n">
        <v>14</v>
      </c>
      <c r="BC22" s="55" t="s">
        <v>371</v>
      </c>
      <c r="BD22" s="110" t="n">
        <f aca="false">BE22-BE$7</f>
        <v>0.00278993055555556</v>
      </c>
      <c r="BE22" s="110" t="n">
        <v>37253.5883121528</v>
      </c>
    </row>
    <row r="23" s="171" customFormat="true" ht="18.75" hidden="false" customHeight="false" outlineLevel="0" collapsed="false">
      <c r="A23" s="224"/>
      <c r="B23" s="165"/>
      <c r="C23" s="225" t="n">
        <f aca="false">VLOOKUP(A22,$AI$9:$AM$28,5,FALSE())</f>
        <v>0</v>
      </c>
      <c r="D23" s="162"/>
      <c r="E23" s="162"/>
      <c r="F23" s="160"/>
      <c r="G23" s="164"/>
      <c r="H23" s="164"/>
      <c r="I23" s="164"/>
      <c r="J23" s="164"/>
      <c r="K23" s="165"/>
      <c r="L23" s="225" t="n">
        <f aca="false">VLOOKUP(A22,$AS$9:$AW$2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66" t="n">
        <v>15</v>
      </c>
      <c r="AI23" s="66"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c r="AX23" s="154"/>
      <c r="AY23" s="154"/>
      <c r="AZ23" s="154"/>
      <c r="BA23" s="154"/>
      <c r="BB23" s="55" t="n">
        <v>15</v>
      </c>
      <c r="BC23" s="55" t="s">
        <v>372</v>
      </c>
      <c r="BD23" s="110" t="n">
        <f aca="false">BE23-BE$7</f>
        <v>0.00279490740740741</v>
      </c>
      <c r="BE23" s="110" t="n">
        <v>37253.5883171296</v>
      </c>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55"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c r="AX24" s="175"/>
      <c r="AY24" s="175"/>
      <c r="AZ24" s="175"/>
      <c r="BA24" s="175"/>
      <c r="BB24" s="55" t="n">
        <v>16</v>
      </c>
      <c r="BC24" s="66" t="s">
        <v>373</v>
      </c>
      <c r="BD24" s="110" t="n">
        <f aca="false">BE24-BE$7</f>
        <v>0.00279965277777778</v>
      </c>
      <c r="BE24" s="110" t="n">
        <v>37253.588321875</v>
      </c>
    </row>
    <row r="25" s="154" customFormat="true" ht="18" hidden="false" customHeight="false" outlineLevel="0" collapsed="false">
      <c r="A25" s="221" t="s">
        <v>356</v>
      </c>
      <c r="B25" s="137"/>
      <c r="C25" s="146" t="n">
        <f aca="false">VLOOKUP(A25,$AI$9:$AJ$28,2,FALSE())</f>
        <v>0</v>
      </c>
      <c r="D25" s="141" t="n">
        <f aca="false">VLOOKUP(A25,$AI$9:$AL$2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28,2,FALSE())</f>
        <v>0</v>
      </c>
      <c r="M25" s="141" t="n">
        <f aca="false">VLOOKUP(A25,$AS$9:$AV$2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67,1))</f>
        <v>-0</v>
      </c>
      <c r="AA25" s="222" t="n">
        <f aca="false">IF(Z25=0,0,RANK(Z25,Z$9:Z$67,1))</f>
        <v>0</v>
      </c>
      <c r="AB25" s="223" t="n">
        <f aca="false">X25/Y25</f>
        <v>0</v>
      </c>
      <c r="AC25" s="108"/>
      <c r="AD25" s="137"/>
      <c r="AE25" s="137"/>
      <c r="AF25" s="137"/>
      <c r="AG25" s="137"/>
      <c r="AH25" s="55" t="n">
        <v>17</v>
      </c>
      <c r="AI25" s="55"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c r="AX25" s="137"/>
      <c r="AY25" s="137"/>
      <c r="AZ25" s="137"/>
      <c r="BA25" s="137"/>
      <c r="BB25" s="66" t="n">
        <v>17</v>
      </c>
      <c r="BC25" s="66" t="s">
        <v>374</v>
      </c>
      <c r="BD25" s="110" t="n">
        <f aca="false">BE25-BE$7</f>
        <v>0.00280462962962963</v>
      </c>
      <c r="BE25" s="110" t="n">
        <v>37253.5883268519</v>
      </c>
    </row>
    <row r="26" s="171" customFormat="true" ht="18.75" hidden="false" customHeight="false" outlineLevel="0" collapsed="false">
      <c r="A26" s="224"/>
      <c r="B26" s="165"/>
      <c r="C26" s="225" t="n">
        <f aca="false">VLOOKUP(A25,$AI$9:$AM$28,5,FALSE())</f>
        <v>0</v>
      </c>
      <c r="D26" s="162"/>
      <c r="E26" s="162"/>
      <c r="F26" s="160"/>
      <c r="G26" s="164"/>
      <c r="H26" s="164"/>
      <c r="I26" s="164"/>
      <c r="J26" s="164"/>
      <c r="K26" s="165"/>
      <c r="L26" s="225" t="n">
        <f aca="false">VLOOKUP(A25,$AS$9:$AW$2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66" t="n">
        <v>18</v>
      </c>
      <c r="AI26" s="66"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c r="AX26" s="154"/>
      <c r="AY26" s="154"/>
      <c r="AZ26" s="154"/>
      <c r="BA26" s="154"/>
      <c r="BB26" s="55" t="n">
        <v>18</v>
      </c>
      <c r="BC26" s="55" t="s">
        <v>375</v>
      </c>
      <c r="BD26" s="110" t="n">
        <f aca="false">BE26-BE$7</f>
        <v>0.00281018518518519</v>
      </c>
      <c r="BE26" s="110" t="n">
        <v>37253.5883324074</v>
      </c>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c r="AX27" s="175"/>
      <c r="AY27" s="175"/>
      <c r="AZ27" s="175"/>
      <c r="BA27" s="175"/>
      <c r="BB27" s="55" t="n">
        <v>19</v>
      </c>
      <c r="BC27" s="55" t="s">
        <v>376</v>
      </c>
      <c r="BD27" s="110" t="n">
        <f aca="false">BE27-BE$7</f>
        <v>0.00281458333333333</v>
      </c>
      <c r="BE27" s="110" t="n">
        <v>37253.5883368056</v>
      </c>
    </row>
    <row r="28" s="154" customFormat="true" ht="18" hidden="false" customHeight="false" outlineLevel="0" collapsed="false">
      <c r="A28" s="221" t="s">
        <v>357</v>
      </c>
      <c r="B28" s="137"/>
      <c r="C28" s="146" t="n">
        <f aca="false">VLOOKUP(A28,$AI$9:$AJ$28,2,FALSE())</f>
        <v>0</v>
      </c>
      <c r="D28" s="141" t="n">
        <f aca="false">VLOOKUP(A28,$AI$9:$AL$2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28,2,FALSE())</f>
        <v>0</v>
      </c>
      <c r="M28" s="141" t="n">
        <f aca="false">VLOOKUP(A28,$AS$9:$AV$2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67,1))</f>
        <v>-0</v>
      </c>
      <c r="AA28" s="222" t="n">
        <f aca="false">IF(Z28=0,0,RANK(Z28,Z$9:Z$67,1))</f>
        <v>0</v>
      </c>
      <c r="AB28" s="223" t="n">
        <f aca="false">X28/Y28</f>
        <v>0</v>
      </c>
      <c r="AC28" s="108"/>
      <c r="AD28" s="137"/>
      <c r="AE28" s="137"/>
      <c r="AF28" s="137"/>
      <c r="AG28" s="137"/>
      <c r="AH28" s="55" t="n">
        <v>20</v>
      </c>
      <c r="AI28" s="55"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c r="AX28" s="137"/>
      <c r="AY28" s="137"/>
      <c r="AZ28" s="137"/>
      <c r="BA28" s="137"/>
      <c r="BB28" s="55" t="n">
        <v>20</v>
      </c>
      <c r="BC28" s="66" t="s">
        <v>377</v>
      </c>
      <c r="BD28" s="110" t="n">
        <f aca="false">BE28-BE$7</f>
        <v>0.00281990740740741</v>
      </c>
      <c r="BE28" s="110" t="n">
        <v>37253.5883421296</v>
      </c>
    </row>
    <row r="29" s="171" customFormat="true" ht="18.75" hidden="false" customHeight="false" outlineLevel="0" collapsed="false">
      <c r="A29" s="224"/>
      <c r="B29" s="165"/>
      <c r="C29" s="225" t="n">
        <f aca="false">VLOOKUP(A28,$AI$9:$AM$28,5,FALSE())</f>
        <v>0</v>
      </c>
      <c r="D29" s="162"/>
      <c r="E29" s="162"/>
      <c r="F29" s="160"/>
      <c r="G29" s="164"/>
      <c r="H29" s="164"/>
      <c r="I29" s="164"/>
      <c r="J29" s="164"/>
      <c r="K29" s="165"/>
      <c r="L29" s="225" t="n">
        <f aca="false">VLOOKUP(A28,$AS$9:$AW$2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154"/>
      <c r="AI29" s="55"/>
      <c r="AJ29" s="55"/>
      <c r="AK29" s="55"/>
      <c r="AL29" s="55"/>
      <c r="AM29" s="111"/>
      <c r="AN29" s="154"/>
      <c r="AO29" s="154"/>
      <c r="AP29" s="154"/>
      <c r="AQ29" s="154"/>
      <c r="AR29" s="154"/>
      <c r="AS29" s="55"/>
      <c r="AT29" s="55"/>
      <c r="AU29" s="80"/>
      <c r="AV29" s="55"/>
      <c r="AW29" s="203"/>
      <c r="AX29" s="154"/>
      <c r="AY29" s="154"/>
      <c r="AZ29" s="154"/>
      <c r="BA29" s="154"/>
      <c r="BB29" s="154"/>
      <c r="BC29" s="55"/>
      <c r="BD29" s="55"/>
      <c r="BE29" s="55"/>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175"/>
      <c r="AI30" s="55"/>
      <c r="AJ30" s="55"/>
      <c r="AK30" s="55"/>
      <c r="AL30" s="55"/>
      <c r="AM30" s="111"/>
      <c r="AN30" s="175"/>
      <c r="AO30" s="175"/>
      <c r="AP30" s="175"/>
      <c r="AQ30" s="175"/>
      <c r="AR30" s="175"/>
      <c r="AS30" s="55"/>
      <c r="AT30" s="55"/>
      <c r="AU30" s="55"/>
      <c r="AV30" s="55"/>
      <c r="AW30" s="203"/>
      <c r="AX30" s="175"/>
      <c r="AY30" s="175"/>
      <c r="AZ30" s="175"/>
      <c r="BA30" s="175"/>
      <c r="BB30" s="175"/>
      <c r="BC30" s="55"/>
      <c r="BD30" s="55"/>
      <c r="BE30" s="55"/>
    </row>
    <row r="31" s="154" customFormat="true" ht="18" hidden="false" customHeight="false" outlineLevel="0" collapsed="false">
      <c r="A31" s="221" t="s">
        <v>358</v>
      </c>
      <c r="B31" s="137"/>
      <c r="C31" s="146" t="n">
        <f aca="false">VLOOKUP(A31,$AI$9:$AJ$28,2,FALSE())</f>
        <v>0</v>
      </c>
      <c r="D31" s="141" t="n">
        <f aca="false">VLOOKUP(A31,$AI$9:$AL$2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28,2,FALSE())</f>
        <v>0</v>
      </c>
      <c r="M31" s="141" t="n">
        <f aca="false">VLOOKUP(A31,$AS$9:$AV$2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67,1))</f>
        <v>-0</v>
      </c>
      <c r="AA31" s="222" t="n">
        <f aca="false">IF(Z31=0,0,RANK(Z31,Z$9:Z$67,1))</f>
        <v>0</v>
      </c>
      <c r="AB31" s="223" t="n">
        <f aca="false">X31/Y31</f>
        <v>0</v>
      </c>
      <c r="AC31" s="108"/>
      <c r="AD31" s="66"/>
      <c r="AE31" s="66"/>
      <c r="AF31" s="66"/>
      <c r="AG31" s="110"/>
      <c r="AH31" s="66"/>
      <c r="AI31" s="66"/>
      <c r="AJ31" s="66"/>
      <c r="AK31" s="66"/>
      <c r="AL31" s="66"/>
      <c r="AM31" s="111"/>
      <c r="AN31" s="66"/>
      <c r="AO31" s="66"/>
      <c r="AP31" s="66"/>
      <c r="AQ31" s="110"/>
      <c r="AR31" s="66"/>
      <c r="AS31" s="66"/>
      <c r="AT31" s="66"/>
      <c r="AU31" s="66"/>
      <c r="AV31" s="66"/>
      <c r="AW31" s="153"/>
      <c r="AX31" s="66"/>
      <c r="AY31" s="66"/>
      <c r="AZ31" s="66"/>
      <c r="BA31" s="110"/>
      <c r="BB31" s="66"/>
      <c r="BC31" s="66"/>
      <c r="BD31" s="66"/>
      <c r="BE31" s="66"/>
    </row>
    <row r="32" s="171" customFormat="true" ht="18.75" hidden="false" customHeight="false" outlineLevel="0" collapsed="false">
      <c r="A32" s="224"/>
      <c r="B32" s="165"/>
      <c r="C32" s="225" t="n">
        <f aca="false">VLOOKUP(A31,$AI$9:$AM$28,5,FALSE())</f>
        <v>0</v>
      </c>
      <c r="D32" s="162"/>
      <c r="E32" s="162"/>
      <c r="F32" s="160"/>
      <c r="G32" s="164"/>
      <c r="H32" s="164"/>
      <c r="I32" s="164"/>
      <c r="J32" s="164"/>
      <c r="K32" s="165"/>
      <c r="L32" s="225" t="n">
        <f aca="false">VLOOKUP(A31,$AS$9:$AW$2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c r="AI32" s="55"/>
      <c r="AJ32" s="55"/>
      <c r="AK32" s="55"/>
      <c r="AL32" s="55"/>
      <c r="AM32" s="111"/>
      <c r="AN32" s="55"/>
      <c r="AO32" s="55"/>
      <c r="AP32" s="55"/>
      <c r="AQ32" s="110"/>
      <c r="AR32" s="55"/>
      <c r="AS32" s="55"/>
      <c r="AT32" s="55"/>
      <c r="AU32" s="55"/>
      <c r="AV32" s="55"/>
      <c r="AW32" s="203"/>
      <c r="AX32" s="55"/>
      <c r="AY32" s="55"/>
      <c r="AZ32" s="55"/>
      <c r="BA32" s="110"/>
      <c r="BB32" s="55"/>
      <c r="BC32" s="55"/>
      <c r="BD32" s="55"/>
      <c r="BE32" s="55"/>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c r="AI33" s="55"/>
      <c r="AJ33" s="55"/>
      <c r="AK33" s="55"/>
      <c r="AL33" s="55"/>
      <c r="AM33" s="111"/>
      <c r="AN33" s="55"/>
      <c r="AO33" s="55"/>
      <c r="AP33" s="55"/>
      <c r="AQ33" s="110"/>
      <c r="AR33" s="55"/>
      <c r="AS33" s="55"/>
      <c r="AT33" s="55"/>
      <c r="AU33" s="55"/>
      <c r="AV33" s="55"/>
      <c r="AW33" s="203"/>
      <c r="AX33" s="55"/>
      <c r="AY33" s="55"/>
      <c r="AZ33" s="55"/>
      <c r="BA33" s="110"/>
      <c r="BB33" s="55"/>
      <c r="BC33" s="55"/>
      <c r="BD33" s="55"/>
      <c r="BE33" s="55"/>
    </row>
    <row r="34" s="154" customFormat="true" ht="18" hidden="false" customHeight="false" outlineLevel="0" collapsed="false">
      <c r="A34" s="221" t="s">
        <v>359</v>
      </c>
      <c r="B34" s="137"/>
      <c r="C34" s="146" t="n">
        <f aca="false">VLOOKUP(A34,$AI$9:$AJ$28,2,FALSE())</f>
        <v>0</v>
      </c>
      <c r="D34" s="141" t="n">
        <f aca="false">VLOOKUP(A34,$AI$9:$AL$2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28,2,FALSE())</f>
        <v>0</v>
      </c>
      <c r="M34" s="141" t="n">
        <f aca="false">VLOOKUP(A34,$AS$9:$AV$2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67,1))</f>
        <v>-0</v>
      </c>
      <c r="AA34" s="222" t="n">
        <f aca="false">IF(Z34=0,0,RANK(Z34,Z$9:Z$67,1))</f>
        <v>0</v>
      </c>
      <c r="AB34" s="223" t="n">
        <f aca="false">X34/Y34</f>
        <v>0</v>
      </c>
      <c r="AC34" s="108"/>
      <c r="AD34" s="66"/>
      <c r="AE34" s="66"/>
      <c r="AF34" s="66"/>
      <c r="AG34" s="110"/>
      <c r="AH34" s="66"/>
      <c r="AI34" s="66"/>
      <c r="AJ34" s="66"/>
      <c r="AK34" s="66"/>
      <c r="AL34" s="66"/>
      <c r="AM34" s="111"/>
      <c r="AN34" s="66"/>
      <c r="AO34" s="66"/>
      <c r="AP34" s="66"/>
      <c r="AQ34" s="110"/>
      <c r="AR34" s="66"/>
      <c r="AS34" s="66"/>
      <c r="AT34" s="66"/>
      <c r="AU34" s="66"/>
      <c r="AV34" s="66"/>
      <c r="AW34" s="153"/>
      <c r="AX34" s="66"/>
      <c r="AY34" s="66"/>
      <c r="AZ34" s="66"/>
      <c r="BA34" s="110"/>
      <c r="BB34" s="66"/>
      <c r="BC34" s="66"/>
      <c r="BD34" s="66"/>
      <c r="BE34" s="66"/>
    </row>
    <row r="35" s="171" customFormat="true" ht="18.75" hidden="false" customHeight="false" outlineLevel="0" collapsed="false">
      <c r="A35" s="224"/>
      <c r="B35" s="165"/>
      <c r="C35" s="225" t="n">
        <f aca="false">VLOOKUP(A34,$AI$9:$AM$28,5,FALSE())</f>
        <v>0</v>
      </c>
      <c r="D35" s="162"/>
      <c r="E35" s="162"/>
      <c r="F35" s="160"/>
      <c r="G35" s="164"/>
      <c r="H35" s="164"/>
      <c r="I35" s="164"/>
      <c r="J35" s="164"/>
      <c r="K35" s="165"/>
      <c r="L35" s="225" t="n">
        <f aca="false">VLOOKUP(A34,$AS$9:$AW$2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c r="AI35" s="55"/>
      <c r="AJ35" s="55"/>
      <c r="AK35" s="55"/>
      <c r="AL35" s="55"/>
      <c r="AM35" s="111"/>
      <c r="AN35" s="66"/>
      <c r="AO35" s="66"/>
      <c r="AP35" s="66"/>
      <c r="AQ35" s="110"/>
      <c r="AR35" s="55"/>
      <c r="AS35" s="55"/>
      <c r="AT35" s="55"/>
      <c r="AU35" s="55"/>
      <c r="AV35" s="55"/>
      <c r="AW35" s="203"/>
      <c r="AX35" s="66"/>
      <c r="AY35" s="66"/>
      <c r="AZ35" s="66"/>
      <c r="BA35" s="110"/>
      <c r="BB35" s="55"/>
      <c r="BC35" s="55"/>
      <c r="BD35" s="55"/>
      <c r="BE35" s="55"/>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c r="AI36" s="55"/>
      <c r="AJ36" s="55"/>
      <c r="AK36" s="55"/>
      <c r="AL36" s="55"/>
      <c r="AM36" s="111"/>
      <c r="AN36" s="55"/>
      <c r="AO36" s="55"/>
      <c r="AP36" s="55"/>
      <c r="AQ36" s="110"/>
      <c r="AR36" s="55"/>
      <c r="AS36" s="55"/>
      <c r="AT36" s="55"/>
      <c r="AU36" s="55"/>
      <c r="AV36" s="55"/>
      <c r="AW36" s="203"/>
      <c r="AX36" s="55"/>
      <c r="AY36" s="55"/>
      <c r="AZ36" s="55"/>
      <c r="BA36" s="110"/>
      <c r="BB36" s="55"/>
      <c r="BC36" s="55"/>
      <c r="BD36" s="55"/>
      <c r="BE36" s="55"/>
    </row>
    <row r="37" s="154" customFormat="true" ht="18" hidden="false" customHeight="false" outlineLevel="0" collapsed="false">
      <c r="A37" s="221" t="s">
        <v>360</v>
      </c>
      <c r="B37" s="137"/>
      <c r="C37" s="146" t="n">
        <f aca="false">VLOOKUP(A37,$AI$9:$AJ$28,2,FALSE())</f>
        <v>0</v>
      </c>
      <c r="D37" s="141" t="n">
        <f aca="false">VLOOKUP(A37,$AI$9:$AL$2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28,2,FALSE())</f>
        <v>0</v>
      </c>
      <c r="M37" s="141" t="n">
        <f aca="false">VLOOKUP(A37,$AS$9:$AV$2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67,1))</f>
        <v>-0</v>
      </c>
      <c r="AA37" s="222" t="n">
        <f aca="false">IF(Z37=0,0,RANK(Z37,Z$9:Z$67,1))</f>
        <v>0</v>
      </c>
      <c r="AB37" s="223" t="n">
        <f aca="false">X37/Y37</f>
        <v>0</v>
      </c>
      <c r="AC37" s="108"/>
      <c r="AD37" s="55"/>
      <c r="AE37" s="55"/>
      <c r="AF37" s="55"/>
      <c r="AG37" s="110"/>
      <c r="AH37" s="66"/>
      <c r="AI37" s="66"/>
      <c r="AJ37" s="66"/>
      <c r="AK37" s="66"/>
      <c r="AL37" s="66"/>
      <c r="AM37" s="111"/>
      <c r="AN37" s="55"/>
      <c r="AO37" s="55"/>
      <c r="AP37" s="55"/>
      <c r="AQ37" s="110"/>
      <c r="AR37" s="66"/>
      <c r="AS37" s="66"/>
      <c r="AT37" s="66"/>
      <c r="AU37" s="66"/>
      <c r="AV37" s="66"/>
      <c r="AW37" s="153"/>
      <c r="AX37" s="55"/>
      <c r="AY37" s="55"/>
      <c r="AZ37" s="55"/>
      <c r="BA37" s="110"/>
      <c r="BB37" s="66"/>
      <c r="BC37" s="66"/>
      <c r="BD37" s="66"/>
      <c r="BE37" s="66"/>
    </row>
    <row r="38" s="171" customFormat="true" ht="18.75" hidden="false" customHeight="false" outlineLevel="0" collapsed="false">
      <c r="A38" s="224"/>
      <c r="B38" s="165"/>
      <c r="C38" s="225" t="n">
        <f aca="false">VLOOKUP(A37,$AI$9:$AM$28,5,FALSE())</f>
        <v>0</v>
      </c>
      <c r="D38" s="162"/>
      <c r="E38" s="162"/>
      <c r="F38" s="160"/>
      <c r="G38" s="164"/>
      <c r="H38" s="164"/>
      <c r="I38" s="164"/>
      <c r="J38" s="164"/>
      <c r="K38" s="165"/>
      <c r="L38" s="225" t="n">
        <f aca="false">VLOOKUP(A37,$AS$9:$AW$2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c r="AI38" s="55"/>
      <c r="AJ38" s="55"/>
      <c r="AK38" s="55"/>
      <c r="AL38" s="55"/>
      <c r="AM38" s="111"/>
      <c r="AN38" s="55"/>
      <c r="AO38" s="55"/>
      <c r="AP38" s="55"/>
      <c r="AQ38" s="110"/>
      <c r="AR38" s="55"/>
      <c r="AS38" s="55"/>
      <c r="AT38" s="55"/>
      <c r="AU38" s="55"/>
      <c r="AV38" s="55"/>
      <c r="AW38" s="203"/>
      <c r="AX38" s="55"/>
      <c r="AY38" s="55"/>
      <c r="AZ38" s="55"/>
      <c r="BA38" s="110"/>
      <c r="BB38" s="55"/>
      <c r="BC38" s="55"/>
      <c r="BD38" s="55"/>
      <c r="BE38" s="55"/>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V39" s="55"/>
      <c r="AW39" s="203"/>
      <c r="AX39" s="55"/>
      <c r="AY39" s="55"/>
      <c r="AZ39" s="55"/>
      <c r="BA39" s="55"/>
      <c r="BB39" s="55"/>
      <c r="BC39" s="55"/>
      <c r="BD39" s="55"/>
      <c r="BE39" s="55"/>
    </row>
    <row r="40" s="154" customFormat="true" ht="18" hidden="false" customHeight="false" outlineLevel="0" collapsed="false">
      <c r="A40" s="221" t="s">
        <v>361</v>
      </c>
      <c r="B40" s="137"/>
      <c r="C40" s="146" t="n">
        <f aca="false">VLOOKUP(A40,$AI$9:$AJ$28,2,FALSE())</f>
        <v>0</v>
      </c>
      <c r="D40" s="141" t="n">
        <f aca="false">VLOOKUP(A40,$AI$9:$AL$2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28,2,FALSE())</f>
        <v>0</v>
      </c>
      <c r="M40" s="141" t="n">
        <f aca="false">VLOOKUP(A40,$AS$9:$AV$2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67,1))</f>
        <v>-0</v>
      </c>
      <c r="AA40" s="222" t="n">
        <f aca="false">IF(Z40=0,0,RANK(Z40,Z$9:Z$6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V40" s="66"/>
      <c r="AW40" s="153"/>
      <c r="AX40" s="66"/>
      <c r="AY40" s="66"/>
      <c r="AZ40" s="66"/>
      <c r="BA40" s="66"/>
      <c r="BB40" s="66"/>
      <c r="BC40" s="66"/>
      <c r="BD40" s="66"/>
      <c r="BE40" s="66"/>
    </row>
    <row r="41" s="171" customFormat="true" ht="18.75" hidden="false" customHeight="false" outlineLevel="0" collapsed="false">
      <c r="A41" s="224"/>
      <c r="B41" s="165"/>
      <c r="C41" s="225" t="n">
        <f aca="false">VLOOKUP(A40,$AI$9:$AM$28,5,FALSE())</f>
        <v>0</v>
      </c>
      <c r="D41" s="162"/>
      <c r="E41" s="162"/>
      <c r="F41" s="160"/>
      <c r="G41" s="164"/>
      <c r="H41" s="164"/>
      <c r="I41" s="164"/>
      <c r="J41" s="164"/>
      <c r="K41" s="165"/>
      <c r="L41" s="225" t="n">
        <f aca="false">VLOOKUP(A40,$AS$9:$AW$2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V41" s="55"/>
      <c r="AW41" s="203"/>
      <c r="AX41" s="55"/>
      <c r="AY41" s="55"/>
      <c r="AZ41" s="55"/>
      <c r="BA41" s="55"/>
      <c r="BB41" s="55"/>
      <c r="BC41" s="55"/>
      <c r="BD41" s="55"/>
      <c r="BE41" s="55"/>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V42" s="94"/>
      <c r="AW42" s="194"/>
      <c r="AX42" s="94"/>
      <c r="AY42" s="94"/>
      <c r="AZ42" s="94"/>
      <c r="BA42" s="94"/>
      <c r="BB42" s="94"/>
      <c r="BC42" s="94"/>
      <c r="BD42" s="94"/>
      <c r="BE42" s="94"/>
    </row>
    <row r="43" s="154" customFormat="true" ht="18" hidden="false" customHeight="false" outlineLevel="0" collapsed="false">
      <c r="A43" s="221" t="s">
        <v>362</v>
      </c>
      <c r="B43" s="137"/>
      <c r="C43" s="146" t="n">
        <f aca="false">VLOOKUP(A43,$AI$9:$AJ$28,2,FALSE())</f>
        <v>0</v>
      </c>
      <c r="D43" s="141" t="n">
        <f aca="false">VLOOKUP(A43,$AI$9:$AL$2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28,2,FALSE())</f>
        <v>0</v>
      </c>
      <c r="M43" s="141" t="n">
        <f aca="false">VLOOKUP(A43,$AS$9:$AV$2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67,1))</f>
        <v>-0</v>
      </c>
      <c r="AA43" s="222" t="n">
        <f aca="false">IF(Z43=0,0,RANK(Z43,Z$9:Z$6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V43" s="94"/>
      <c r="AW43" s="194"/>
      <c r="AX43" s="94"/>
      <c r="AY43" s="94"/>
      <c r="AZ43" s="94"/>
      <c r="BA43" s="94"/>
      <c r="BB43" s="94"/>
      <c r="BC43" s="94"/>
      <c r="BD43" s="94"/>
      <c r="BE43" s="94"/>
    </row>
    <row r="44" s="171" customFormat="true" ht="18.75" hidden="false" customHeight="false" outlineLevel="0" collapsed="false">
      <c r="A44" s="224"/>
      <c r="B44" s="165"/>
      <c r="C44" s="225" t="n">
        <f aca="false">VLOOKUP(A43,$AI$9:$AM$28,5,FALSE())</f>
        <v>0</v>
      </c>
      <c r="D44" s="162"/>
      <c r="E44" s="162"/>
      <c r="F44" s="160"/>
      <c r="G44" s="164"/>
      <c r="H44" s="164"/>
      <c r="I44" s="164"/>
      <c r="J44" s="164"/>
      <c r="K44" s="165"/>
      <c r="L44" s="225" t="n">
        <f aca="false">VLOOKUP(A43,$AS$9:$AW$2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V44" s="94"/>
      <c r="AW44" s="194"/>
      <c r="AX44" s="94"/>
      <c r="AY44" s="94"/>
      <c r="AZ44" s="94"/>
      <c r="BA44" s="94"/>
      <c r="BB44" s="94"/>
      <c r="BC44" s="94"/>
      <c r="BD44" s="94"/>
      <c r="BE44" s="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V45" s="94"/>
      <c r="AW45" s="194"/>
      <c r="AX45" s="94"/>
      <c r="AY45" s="94"/>
      <c r="AZ45" s="94"/>
      <c r="BA45" s="94"/>
      <c r="BB45" s="94"/>
      <c r="BC45" s="94"/>
      <c r="BD45" s="94"/>
      <c r="BE45" s="94"/>
    </row>
    <row r="46" s="154" customFormat="true" ht="18" hidden="false" customHeight="false" outlineLevel="0" collapsed="false">
      <c r="A46" s="221" t="s">
        <v>370</v>
      </c>
      <c r="B46" s="137"/>
      <c r="C46" s="146" t="n">
        <f aca="false">VLOOKUP(A46,$AI$9:$AJ$28,2,FALSE())</f>
        <v>0</v>
      </c>
      <c r="D46" s="141" t="n">
        <f aca="false">VLOOKUP(A46,$AI$9:$AL$2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28,2,FALSE())</f>
        <v>0</v>
      </c>
      <c r="M46" s="141" t="n">
        <f aca="false">VLOOKUP(A46,$AS$9:$AV$2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67,1))</f>
        <v>-0</v>
      </c>
      <c r="AA46" s="222" t="n">
        <f aca="false">IF(Z46=0,0,RANK(Z46,Z$9:Z$67,1))</f>
        <v>0</v>
      </c>
      <c r="AB46" s="223" t="n">
        <f aca="false">X46/Y46</f>
        <v>0</v>
      </c>
      <c r="AC46" s="93"/>
      <c r="AD46" s="94"/>
      <c r="AE46" s="94"/>
      <c r="AF46" s="94"/>
      <c r="AG46" s="94"/>
      <c r="AH46" s="29"/>
      <c r="AI46" s="29"/>
      <c r="AJ46" s="29"/>
      <c r="AK46" s="29"/>
      <c r="AL46" s="29"/>
      <c r="AM46" s="37"/>
      <c r="AN46" s="94"/>
      <c r="AO46" s="94"/>
      <c r="AP46" s="94"/>
      <c r="AQ46" s="94"/>
      <c r="AR46" s="29"/>
      <c r="AS46" s="29"/>
      <c r="AT46" s="29"/>
      <c r="AU46" s="29"/>
      <c r="AV46" s="29"/>
      <c r="AW46" s="194"/>
      <c r="AX46" s="94"/>
      <c r="AY46" s="94"/>
      <c r="AZ46" s="94"/>
      <c r="BA46" s="94"/>
      <c r="BB46" s="29"/>
      <c r="BC46" s="29"/>
      <c r="BD46" s="29"/>
      <c r="BE46" s="29"/>
    </row>
    <row r="47" s="171" customFormat="true" ht="18.75" hidden="false" customHeight="false" outlineLevel="0" collapsed="false">
      <c r="A47" s="224"/>
      <c r="B47" s="165"/>
      <c r="C47" s="225" t="n">
        <f aca="false">VLOOKUP(A46,$AI$9:$AM$28,5,FALSE())</f>
        <v>0</v>
      </c>
      <c r="D47" s="162"/>
      <c r="E47" s="162"/>
      <c r="F47" s="160"/>
      <c r="G47" s="164"/>
      <c r="H47" s="164"/>
      <c r="I47" s="164"/>
      <c r="J47" s="164"/>
      <c r="K47" s="165"/>
      <c r="L47" s="225" t="n">
        <f aca="false">VLOOKUP(A46,$AS$9:$AW$28,5,FALSE())</f>
        <v>0</v>
      </c>
      <c r="M47" s="162"/>
      <c r="N47" s="162"/>
      <c r="O47" s="160"/>
      <c r="P47" s="164"/>
      <c r="Q47" s="164"/>
      <c r="R47" s="164"/>
      <c r="S47" s="164"/>
      <c r="T47" s="165"/>
      <c r="U47" s="166"/>
      <c r="V47" s="166"/>
      <c r="W47" s="166"/>
      <c r="X47" s="167"/>
      <c r="Y47" s="167"/>
      <c r="Z47" s="168"/>
      <c r="AA47" s="226"/>
      <c r="AB47" s="227"/>
      <c r="AC47" s="93"/>
      <c r="AD47" s="94"/>
      <c r="AE47" s="94"/>
      <c r="AF47" s="94"/>
      <c r="AG47" s="94"/>
      <c r="AH47" s="29"/>
      <c r="AI47" s="29"/>
      <c r="AJ47" s="29"/>
      <c r="AK47" s="29"/>
      <c r="AL47" s="29"/>
      <c r="AM47" s="37"/>
      <c r="AN47" s="94"/>
      <c r="AO47" s="94"/>
      <c r="AP47" s="94"/>
      <c r="AQ47" s="94"/>
      <c r="AR47" s="29"/>
      <c r="AS47" s="29"/>
      <c r="AT47" s="29"/>
      <c r="AU47" s="29"/>
      <c r="AV47" s="29"/>
      <c r="AW47" s="194"/>
      <c r="AX47" s="94"/>
      <c r="AY47" s="94"/>
      <c r="AZ47" s="94"/>
      <c r="BA47" s="94"/>
      <c r="BB47" s="29"/>
      <c r="BC47" s="29"/>
      <c r="BD47" s="29"/>
      <c r="BE47" s="29"/>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93"/>
      <c r="AD48" s="94"/>
      <c r="AE48" s="94"/>
      <c r="AF48" s="94"/>
      <c r="AG48" s="94"/>
      <c r="AH48" s="29"/>
      <c r="AI48" s="29"/>
      <c r="AJ48" s="29"/>
      <c r="AK48" s="29"/>
      <c r="AL48" s="29"/>
      <c r="AM48" s="37"/>
      <c r="AN48" s="94"/>
      <c r="AO48" s="94"/>
      <c r="AP48" s="94"/>
      <c r="AQ48" s="94"/>
      <c r="AR48" s="29"/>
      <c r="AS48" s="29"/>
      <c r="AT48" s="29"/>
      <c r="AU48" s="29"/>
      <c r="AV48" s="29"/>
      <c r="AW48" s="194"/>
      <c r="AX48" s="94"/>
      <c r="AY48" s="94"/>
      <c r="AZ48" s="94"/>
      <c r="BA48" s="94"/>
      <c r="BB48" s="29"/>
      <c r="BC48" s="29"/>
      <c r="BD48" s="29"/>
      <c r="BE48" s="29"/>
    </row>
    <row r="49" s="154" customFormat="true" ht="18" hidden="false" customHeight="false" outlineLevel="0" collapsed="false">
      <c r="A49" s="221" t="s">
        <v>371</v>
      </c>
      <c r="B49" s="137"/>
      <c r="C49" s="146" t="n">
        <f aca="false">VLOOKUP(A49,$AI$9:$AJ$28,2,FALSE())</f>
        <v>0</v>
      </c>
      <c r="D49" s="141" t="n">
        <f aca="false">VLOOKUP(A49,$AI$9:$AL$2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28,2,FALSE())</f>
        <v>0</v>
      </c>
      <c r="M49" s="141" t="n">
        <f aca="false">VLOOKUP(A49,$AS$9:$AV$2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67,1))</f>
        <v>-0</v>
      </c>
      <c r="AA49" s="222" t="n">
        <f aca="false">IF(Z49=0,0,RANK(Z49,Z$9:Z$67,1))</f>
        <v>0</v>
      </c>
      <c r="AB49" s="223" t="n">
        <f aca="false">X49/Y49</f>
        <v>0</v>
      </c>
      <c r="AC49" s="93"/>
      <c r="AD49" s="94"/>
      <c r="AE49" s="94"/>
      <c r="AF49" s="94"/>
      <c r="AG49" s="94"/>
      <c r="AH49" s="29"/>
      <c r="AI49" s="29"/>
      <c r="AJ49" s="29"/>
      <c r="AK49" s="29"/>
      <c r="AL49" s="29"/>
      <c r="AM49" s="37"/>
      <c r="AN49" s="94"/>
      <c r="AO49" s="94"/>
      <c r="AP49" s="94"/>
      <c r="AQ49" s="94"/>
      <c r="AR49" s="29"/>
      <c r="AS49" s="29"/>
      <c r="AT49" s="29"/>
      <c r="AU49" s="29"/>
      <c r="AV49" s="29"/>
      <c r="AW49" s="194"/>
      <c r="AX49" s="94"/>
      <c r="AY49" s="94"/>
      <c r="AZ49" s="94"/>
      <c r="BA49" s="94"/>
      <c r="BB49" s="29"/>
      <c r="BC49" s="29"/>
      <c r="BD49" s="29"/>
      <c r="BE49" s="29"/>
    </row>
    <row r="50" s="171" customFormat="true" ht="18.75" hidden="false" customHeight="false" outlineLevel="0" collapsed="false">
      <c r="A50" s="224"/>
      <c r="B50" s="165"/>
      <c r="C50" s="225" t="n">
        <f aca="false">VLOOKUP(A49,$AI$9:$AM$28,5,FALSE())</f>
        <v>0</v>
      </c>
      <c r="D50" s="162"/>
      <c r="E50" s="162"/>
      <c r="F50" s="160"/>
      <c r="G50" s="164"/>
      <c r="H50" s="164"/>
      <c r="I50" s="164"/>
      <c r="J50" s="164"/>
      <c r="K50" s="165"/>
      <c r="L50" s="225" t="n">
        <f aca="false">VLOOKUP(A49,$AS$9:$AW$28,5,FALSE())</f>
        <v>0</v>
      </c>
      <c r="M50" s="162"/>
      <c r="N50" s="162"/>
      <c r="O50" s="160"/>
      <c r="P50" s="164"/>
      <c r="Q50" s="164"/>
      <c r="R50" s="164"/>
      <c r="S50" s="164"/>
      <c r="T50" s="165"/>
      <c r="U50" s="166"/>
      <c r="V50" s="166"/>
      <c r="W50" s="166"/>
      <c r="X50" s="167"/>
      <c r="Y50" s="167"/>
      <c r="Z50" s="168"/>
      <c r="AA50" s="226"/>
      <c r="AB50" s="227"/>
      <c r="AC50" s="93"/>
      <c r="AD50" s="94"/>
      <c r="AE50" s="94"/>
      <c r="AF50" s="94"/>
      <c r="AG50" s="94"/>
      <c r="AH50" s="29"/>
      <c r="AI50" s="29"/>
      <c r="AJ50" s="29"/>
      <c r="AK50" s="29"/>
      <c r="AL50" s="29"/>
      <c r="AM50" s="37"/>
      <c r="AN50" s="94"/>
      <c r="AO50" s="94"/>
      <c r="AP50" s="94"/>
      <c r="AQ50" s="94"/>
      <c r="AR50" s="29"/>
      <c r="AS50" s="29"/>
      <c r="AT50" s="29"/>
      <c r="AU50" s="29"/>
      <c r="AV50" s="29"/>
      <c r="AW50" s="194"/>
      <c r="AX50" s="94"/>
      <c r="AY50" s="94"/>
      <c r="AZ50" s="94"/>
      <c r="BA50" s="94"/>
      <c r="BB50" s="29"/>
      <c r="BC50" s="29"/>
      <c r="BD50" s="29"/>
      <c r="BE50" s="29"/>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93"/>
      <c r="AD51" s="94"/>
      <c r="AE51" s="94"/>
      <c r="AF51" s="94"/>
      <c r="AG51" s="94"/>
      <c r="AH51" s="29"/>
      <c r="AI51" s="29"/>
      <c r="AJ51" s="29"/>
      <c r="AK51" s="29"/>
      <c r="AL51" s="29"/>
      <c r="AM51" s="37"/>
      <c r="AN51" s="94"/>
      <c r="AO51" s="94"/>
      <c r="AP51" s="94"/>
      <c r="AQ51" s="94"/>
      <c r="AR51" s="29"/>
      <c r="AS51" s="29"/>
      <c r="AT51" s="29"/>
      <c r="AU51" s="29"/>
      <c r="AV51" s="29"/>
      <c r="AW51" s="194"/>
      <c r="AX51" s="94"/>
      <c r="AY51" s="94"/>
      <c r="AZ51" s="94"/>
      <c r="BA51" s="94"/>
      <c r="BB51" s="29"/>
      <c r="BC51" s="29"/>
      <c r="BD51" s="29"/>
      <c r="BE51" s="29"/>
    </row>
    <row r="52" s="154" customFormat="true" ht="18" hidden="false" customHeight="false" outlineLevel="0" collapsed="false">
      <c r="A52" s="221" t="s">
        <v>372</v>
      </c>
      <c r="B52" s="137"/>
      <c r="C52" s="146" t="n">
        <f aca="false">VLOOKUP(A52,$AI$9:$AJ$28,2,FALSE())</f>
        <v>0</v>
      </c>
      <c r="D52" s="141" t="n">
        <f aca="false">VLOOKUP(A52,$AI$9:$AL$2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28,2,FALSE())</f>
        <v>0</v>
      </c>
      <c r="M52" s="141" t="n">
        <f aca="false">VLOOKUP(A52,$AS$9:$AV$2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67,1))</f>
        <v>-0</v>
      </c>
      <c r="AA52" s="222" t="n">
        <f aca="false">IF(Z52=0,0,RANK(Z52,Z$9:Z$67,1))</f>
        <v>0</v>
      </c>
      <c r="AB52" s="223" t="n">
        <f aca="false">X52/Y52</f>
        <v>0</v>
      </c>
      <c r="AC52" s="93"/>
      <c r="AD52" s="94"/>
      <c r="AE52" s="94"/>
      <c r="AF52" s="94"/>
      <c r="AG52" s="94"/>
      <c r="AH52" s="29"/>
      <c r="AI52" s="29"/>
      <c r="AJ52" s="29"/>
      <c r="AK52" s="29"/>
      <c r="AL52" s="29"/>
      <c r="AM52" s="37"/>
      <c r="AN52" s="94"/>
      <c r="AO52" s="94"/>
      <c r="AP52" s="94"/>
      <c r="AQ52" s="94"/>
      <c r="AR52" s="29"/>
      <c r="AS52" s="29"/>
      <c r="AT52" s="29"/>
      <c r="AU52" s="29"/>
      <c r="AV52" s="29"/>
      <c r="AW52" s="194"/>
      <c r="AX52" s="94"/>
      <c r="AY52" s="94"/>
      <c r="AZ52" s="94"/>
      <c r="BA52" s="94"/>
      <c r="BB52" s="29"/>
      <c r="BC52" s="29"/>
      <c r="BD52" s="29"/>
      <c r="BE52" s="29"/>
    </row>
    <row r="53" s="171" customFormat="true" ht="18.75" hidden="false" customHeight="false" outlineLevel="0" collapsed="false">
      <c r="A53" s="224"/>
      <c r="B53" s="165"/>
      <c r="C53" s="225" t="n">
        <f aca="false">VLOOKUP(A52,$AI$9:$AM$28,5,FALSE())</f>
        <v>0</v>
      </c>
      <c r="D53" s="162"/>
      <c r="E53" s="162"/>
      <c r="F53" s="160"/>
      <c r="G53" s="164"/>
      <c r="H53" s="164"/>
      <c r="I53" s="164"/>
      <c r="J53" s="164"/>
      <c r="K53" s="165"/>
      <c r="L53" s="225" t="n">
        <f aca="false">VLOOKUP(A52,$AS$9:$AW$28,5,FALSE())</f>
        <v>0</v>
      </c>
      <c r="M53" s="162"/>
      <c r="N53" s="162"/>
      <c r="O53" s="160"/>
      <c r="P53" s="164"/>
      <c r="Q53" s="164"/>
      <c r="R53" s="164"/>
      <c r="S53" s="164"/>
      <c r="T53" s="165"/>
      <c r="U53" s="166"/>
      <c r="V53" s="166"/>
      <c r="W53" s="166"/>
      <c r="X53" s="167"/>
      <c r="Y53" s="167"/>
      <c r="Z53" s="168"/>
      <c r="AA53" s="226"/>
      <c r="AB53" s="227"/>
      <c r="AC53" s="93"/>
      <c r="AD53" s="94"/>
      <c r="AE53" s="94"/>
      <c r="AF53" s="94"/>
      <c r="AG53" s="94"/>
      <c r="AH53" s="29"/>
      <c r="AI53" s="29"/>
      <c r="AJ53" s="29"/>
      <c r="AK53" s="29"/>
      <c r="AL53" s="29"/>
      <c r="AM53" s="37"/>
      <c r="AN53" s="94"/>
      <c r="AO53" s="94"/>
      <c r="AP53" s="94"/>
      <c r="AQ53" s="94"/>
      <c r="AR53" s="29"/>
      <c r="AS53" s="29"/>
      <c r="AT53" s="29"/>
      <c r="AU53" s="29"/>
      <c r="AV53" s="29"/>
      <c r="AW53" s="194"/>
      <c r="AX53" s="94"/>
      <c r="AY53" s="94"/>
      <c r="AZ53" s="94"/>
      <c r="BA53" s="94"/>
      <c r="BB53" s="29"/>
      <c r="BC53" s="29"/>
      <c r="BD53" s="29"/>
      <c r="BE53" s="29"/>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93"/>
      <c r="AD54" s="29"/>
      <c r="AE54" s="29"/>
      <c r="AF54" s="29"/>
      <c r="AG54" s="29"/>
      <c r="AH54" s="29"/>
      <c r="AI54" s="29"/>
      <c r="AJ54" s="29"/>
      <c r="AK54" s="29"/>
      <c r="AL54" s="29"/>
      <c r="AM54" s="37"/>
      <c r="AN54" s="29"/>
      <c r="AO54" s="29"/>
      <c r="AP54" s="29"/>
      <c r="AQ54" s="29"/>
      <c r="AR54" s="29"/>
      <c r="AS54" s="29"/>
      <c r="AT54" s="29"/>
      <c r="AU54" s="29"/>
      <c r="AV54" s="29"/>
      <c r="AW54" s="194"/>
      <c r="AX54" s="29"/>
      <c r="AY54" s="29"/>
      <c r="AZ54" s="29"/>
      <c r="BA54" s="29"/>
      <c r="BB54" s="29"/>
      <c r="BC54" s="29"/>
      <c r="BD54" s="29"/>
      <c r="BE54" s="29"/>
    </row>
    <row r="55" s="154" customFormat="true" ht="18" hidden="false" customHeight="false" outlineLevel="0" collapsed="false">
      <c r="A55" s="221" t="s">
        <v>373</v>
      </c>
      <c r="B55" s="137"/>
      <c r="C55" s="146" t="n">
        <f aca="false">VLOOKUP(A55,$AI$9:$AJ$28,2,FALSE())</f>
        <v>0</v>
      </c>
      <c r="D55" s="141" t="n">
        <f aca="false">VLOOKUP(A55,$AI$9:$AL$2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28,2,FALSE())</f>
        <v>0</v>
      </c>
      <c r="M55" s="141" t="n">
        <f aca="false">VLOOKUP(A55,$AS$9:$AV$2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67,1))</f>
        <v>-0</v>
      </c>
      <c r="AA55" s="222" t="n">
        <f aca="false">IF(Z55=0,0,RANK(Z55,Z$9:Z$67,1))</f>
        <v>0</v>
      </c>
      <c r="AB55" s="223" t="n">
        <f aca="false">X55/Y55</f>
        <v>0</v>
      </c>
      <c r="AC55" s="93"/>
      <c r="AD55" s="29"/>
      <c r="AE55" s="29"/>
      <c r="AF55" s="29"/>
      <c r="AG55" s="29"/>
      <c r="AH55" s="29"/>
      <c r="AI55" s="29"/>
      <c r="AJ55" s="29"/>
      <c r="AK55" s="29"/>
      <c r="AL55" s="29"/>
      <c r="AM55" s="37"/>
      <c r="AN55" s="29"/>
      <c r="AO55" s="29"/>
      <c r="AP55" s="29"/>
      <c r="AQ55" s="29"/>
      <c r="AR55" s="29"/>
      <c r="AS55" s="29"/>
      <c r="AT55" s="29"/>
      <c r="AU55" s="29"/>
      <c r="AV55" s="29"/>
      <c r="AW55" s="194"/>
      <c r="AX55" s="29"/>
      <c r="AY55" s="29"/>
      <c r="AZ55" s="29"/>
      <c r="BA55" s="29"/>
      <c r="BB55" s="29"/>
      <c r="BC55" s="29"/>
      <c r="BD55" s="29"/>
      <c r="BE55" s="29"/>
    </row>
    <row r="56" s="171" customFormat="true" ht="18.75" hidden="false" customHeight="false" outlineLevel="0" collapsed="false">
      <c r="A56" s="224"/>
      <c r="B56" s="165"/>
      <c r="C56" s="225" t="n">
        <f aca="false">VLOOKUP(A55,$AI$9:$AM$28,5,FALSE())</f>
        <v>0</v>
      </c>
      <c r="D56" s="162"/>
      <c r="E56" s="162"/>
      <c r="F56" s="160"/>
      <c r="G56" s="164"/>
      <c r="H56" s="164"/>
      <c r="I56" s="164"/>
      <c r="J56" s="164"/>
      <c r="K56" s="165"/>
      <c r="L56" s="225" t="n">
        <f aca="false">VLOOKUP(A55,$AS$9:$AW$28,5,FALSE())</f>
        <v>0</v>
      </c>
      <c r="M56" s="162"/>
      <c r="N56" s="162"/>
      <c r="O56" s="160"/>
      <c r="P56" s="164"/>
      <c r="Q56" s="164"/>
      <c r="R56" s="164"/>
      <c r="S56" s="164"/>
      <c r="T56" s="165"/>
      <c r="U56" s="166"/>
      <c r="V56" s="166"/>
      <c r="W56" s="166"/>
      <c r="X56" s="167"/>
      <c r="Y56" s="167"/>
      <c r="Z56" s="168"/>
      <c r="AA56" s="226"/>
      <c r="AB56" s="227"/>
      <c r="AC56" s="93"/>
      <c r="AD56" s="29"/>
      <c r="AE56" s="29"/>
      <c r="AF56" s="29"/>
      <c r="AG56" s="29"/>
      <c r="AH56" s="29"/>
      <c r="AI56" s="29"/>
      <c r="AJ56" s="29"/>
      <c r="AK56" s="29"/>
      <c r="AL56" s="29"/>
      <c r="AM56" s="37"/>
      <c r="AN56" s="29"/>
      <c r="AO56" s="29"/>
      <c r="AP56" s="29"/>
      <c r="AQ56" s="29"/>
      <c r="AR56" s="29"/>
      <c r="AS56" s="29"/>
      <c r="AT56" s="29"/>
      <c r="AU56" s="29"/>
      <c r="AV56" s="29"/>
      <c r="AW56" s="194"/>
      <c r="AX56" s="29"/>
      <c r="AY56" s="29"/>
      <c r="AZ56" s="29"/>
      <c r="BA56" s="29"/>
      <c r="BB56" s="29"/>
      <c r="BC56" s="29"/>
      <c r="BD56" s="29"/>
      <c r="BE56" s="29"/>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93"/>
      <c r="AD57" s="29"/>
      <c r="AE57" s="29"/>
      <c r="AF57" s="29"/>
      <c r="AG57" s="29"/>
      <c r="AH57" s="29"/>
      <c r="AI57" s="29"/>
      <c r="AJ57" s="29"/>
      <c r="AK57" s="29"/>
      <c r="AL57" s="29"/>
      <c r="AM57" s="37"/>
      <c r="AN57" s="29"/>
      <c r="AO57" s="29"/>
      <c r="AP57" s="29"/>
      <c r="AQ57" s="29"/>
      <c r="AR57" s="29"/>
      <c r="AS57" s="29"/>
      <c r="AT57" s="29"/>
      <c r="AU57" s="29"/>
      <c r="AV57" s="29"/>
      <c r="AW57" s="194"/>
      <c r="AX57" s="29"/>
      <c r="AY57" s="29"/>
      <c r="AZ57" s="29"/>
      <c r="BA57" s="29"/>
      <c r="BB57" s="29"/>
      <c r="BC57" s="29"/>
      <c r="BD57" s="29"/>
      <c r="BE57" s="29"/>
    </row>
    <row r="58" s="154" customFormat="true" ht="18" hidden="false" customHeight="false" outlineLevel="0" collapsed="false">
      <c r="A58" s="221" t="s">
        <v>374</v>
      </c>
      <c r="B58" s="137"/>
      <c r="C58" s="146" t="n">
        <f aca="false">VLOOKUP(A58,$AI$9:$AJ$28,2,FALSE())</f>
        <v>0</v>
      </c>
      <c r="D58" s="141" t="n">
        <f aca="false">VLOOKUP(A58,$AI$9:$AL$2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28,2,FALSE())</f>
        <v>0</v>
      </c>
      <c r="M58" s="141" t="n">
        <f aca="false">VLOOKUP(A58,$AS$9:$AV$2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67,1))</f>
        <v>-0</v>
      </c>
      <c r="AA58" s="222" t="n">
        <f aca="false">IF(Z58=0,0,RANK(Z58,Z$9:Z$67,1))</f>
        <v>0</v>
      </c>
      <c r="AB58" s="223" t="n">
        <f aca="false">X58/Y58</f>
        <v>0</v>
      </c>
      <c r="AC58" s="93"/>
      <c r="AD58" s="29"/>
      <c r="AE58" s="29"/>
      <c r="AF58" s="29"/>
      <c r="AG58" s="29"/>
      <c r="AH58" s="29"/>
      <c r="AI58" s="29"/>
      <c r="AJ58" s="29"/>
      <c r="AK58" s="29"/>
      <c r="AL58" s="29"/>
      <c r="AM58" s="37"/>
      <c r="AN58" s="29"/>
      <c r="AO58" s="29"/>
      <c r="AP58" s="29"/>
      <c r="AQ58" s="29"/>
      <c r="AR58" s="29"/>
      <c r="AS58" s="29"/>
      <c r="AT58" s="29"/>
      <c r="AU58" s="29"/>
      <c r="AV58" s="29"/>
      <c r="AW58" s="194"/>
      <c r="AX58" s="29"/>
      <c r="AY58" s="29"/>
      <c r="AZ58" s="29"/>
      <c r="BA58" s="29"/>
      <c r="BB58" s="29"/>
      <c r="BC58" s="29"/>
      <c r="BD58" s="29"/>
      <c r="BE58" s="29"/>
    </row>
    <row r="59" s="171" customFormat="true" ht="18.75" hidden="false" customHeight="false" outlineLevel="0" collapsed="false">
      <c r="A59" s="224"/>
      <c r="B59" s="165"/>
      <c r="C59" s="225" t="n">
        <f aca="false">VLOOKUP(A58,$AI$9:$AM$28,5,FALSE())</f>
        <v>0</v>
      </c>
      <c r="D59" s="162"/>
      <c r="E59" s="162"/>
      <c r="F59" s="160"/>
      <c r="G59" s="164"/>
      <c r="H59" s="164"/>
      <c r="I59" s="164"/>
      <c r="J59" s="164"/>
      <c r="K59" s="165"/>
      <c r="L59" s="225" t="n">
        <f aca="false">VLOOKUP(A58,$AS$9:$AW$28,5,FALSE())</f>
        <v>0</v>
      </c>
      <c r="M59" s="162"/>
      <c r="N59" s="162"/>
      <c r="O59" s="160"/>
      <c r="P59" s="164"/>
      <c r="Q59" s="164"/>
      <c r="R59" s="164"/>
      <c r="S59" s="164"/>
      <c r="T59" s="165"/>
      <c r="U59" s="166"/>
      <c r="V59" s="166"/>
      <c r="W59" s="166"/>
      <c r="X59" s="167"/>
      <c r="Y59" s="167"/>
      <c r="Z59" s="168"/>
      <c r="AA59" s="226"/>
      <c r="AB59" s="227"/>
      <c r="AC59" s="93"/>
      <c r="AD59" s="29"/>
      <c r="AE59" s="29"/>
      <c r="AF59" s="29"/>
      <c r="AG59" s="29"/>
      <c r="AH59" s="29"/>
      <c r="AI59" s="29"/>
      <c r="AJ59" s="29"/>
      <c r="AK59" s="29"/>
      <c r="AL59" s="29"/>
      <c r="AM59" s="37"/>
      <c r="AN59" s="29"/>
      <c r="AO59" s="29"/>
      <c r="AP59" s="29"/>
      <c r="AQ59" s="29"/>
      <c r="AR59" s="29"/>
      <c r="AS59" s="29"/>
      <c r="AT59" s="29"/>
      <c r="AU59" s="29"/>
      <c r="AV59" s="29"/>
      <c r="AW59" s="194"/>
      <c r="AX59" s="29"/>
      <c r="AY59" s="29"/>
      <c r="AZ59" s="29"/>
      <c r="BA59" s="29"/>
      <c r="BB59" s="29"/>
      <c r="BC59" s="29"/>
      <c r="BD59" s="29"/>
      <c r="BE59" s="29"/>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93"/>
      <c r="AD60" s="29"/>
      <c r="AE60" s="29"/>
      <c r="AF60" s="29"/>
      <c r="AG60" s="29"/>
      <c r="AH60" s="29"/>
      <c r="AI60" s="29"/>
      <c r="AJ60" s="29"/>
      <c r="AK60" s="29"/>
      <c r="AL60" s="29"/>
      <c r="AM60" s="37"/>
      <c r="AN60" s="29"/>
      <c r="AO60" s="29"/>
      <c r="AP60" s="29"/>
      <c r="AQ60" s="29"/>
      <c r="AR60" s="29"/>
      <c r="AS60" s="29"/>
      <c r="AT60" s="29"/>
      <c r="AU60" s="29"/>
      <c r="AV60" s="29"/>
      <c r="AW60" s="194"/>
      <c r="AX60" s="29"/>
      <c r="AY60" s="29"/>
      <c r="AZ60" s="29"/>
      <c r="BA60" s="29"/>
      <c r="BB60" s="29"/>
      <c r="BC60" s="29"/>
      <c r="BD60" s="29"/>
      <c r="BE60" s="29"/>
    </row>
    <row r="61" s="154" customFormat="true" ht="18" hidden="false" customHeight="false" outlineLevel="0" collapsed="false">
      <c r="A61" s="221" t="s">
        <v>375</v>
      </c>
      <c r="B61" s="137"/>
      <c r="C61" s="146" t="n">
        <f aca="false">VLOOKUP(A61,$AI$9:$AJ$28,2,FALSE())</f>
        <v>0</v>
      </c>
      <c r="D61" s="141" t="n">
        <f aca="false">VLOOKUP(A61,$AI$9:$AL$2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28,2,FALSE())</f>
        <v>0</v>
      </c>
      <c r="M61" s="141" t="n">
        <f aca="false">VLOOKUP(A61,$AS$9:$AV$2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67,1))</f>
        <v>-0</v>
      </c>
      <c r="AA61" s="222" t="n">
        <f aca="false">IF(Z61=0,0,RANK(Z61,Z$9:Z$67,1))</f>
        <v>0</v>
      </c>
      <c r="AB61" s="223" t="n">
        <f aca="false">X61/Y61</f>
        <v>0</v>
      </c>
      <c r="AC61" s="93"/>
      <c r="AD61" s="29"/>
      <c r="AE61" s="29"/>
      <c r="AF61" s="29"/>
      <c r="AG61" s="29"/>
      <c r="AH61" s="29"/>
      <c r="AI61" s="29"/>
      <c r="AJ61" s="29"/>
      <c r="AK61" s="29"/>
      <c r="AL61" s="29"/>
      <c r="AM61" s="37"/>
      <c r="AN61" s="29"/>
      <c r="AO61" s="29"/>
      <c r="AP61" s="29"/>
      <c r="AQ61" s="29"/>
      <c r="AR61" s="29"/>
      <c r="AS61" s="29"/>
      <c r="AT61" s="29"/>
      <c r="AU61" s="29"/>
      <c r="AV61" s="29"/>
      <c r="AW61" s="194"/>
      <c r="AX61" s="29"/>
      <c r="AY61" s="29"/>
      <c r="AZ61" s="29"/>
      <c r="BA61" s="29"/>
      <c r="BB61" s="29"/>
      <c r="BC61" s="29"/>
      <c r="BD61" s="29"/>
      <c r="BE61" s="29"/>
    </row>
    <row r="62" s="171" customFormat="true" ht="18.75" hidden="false" customHeight="false" outlineLevel="0" collapsed="false">
      <c r="A62" s="224"/>
      <c r="B62" s="165"/>
      <c r="C62" s="225" t="n">
        <f aca="false">VLOOKUP(A61,$AI$9:$AM$28,5,FALSE())</f>
        <v>0</v>
      </c>
      <c r="D62" s="162"/>
      <c r="E62" s="162"/>
      <c r="F62" s="160"/>
      <c r="G62" s="164"/>
      <c r="H62" s="164"/>
      <c r="I62" s="164"/>
      <c r="J62" s="164"/>
      <c r="K62" s="165"/>
      <c r="L62" s="225" t="n">
        <f aca="false">VLOOKUP(A61,$AS$9:$AW$28,5,FALSE())</f>
        <v>0</v>
      </c>
      <c r="M62" s="162"/>
      <c r="N62" s="162"/>
      <c r="O62" s="160"/>
      <c r="P62" s="164"/>
      <c r="Q62" s="164"/>
      <c r="R62" s="164"/>
      <c r="S62" s="164"/>
      <c r="T62" s="165"/>
      <c r="U62" s="166"/>
      <c r="V62" s="166"/>
      <c r="W62" s="166"/>
      <c r="X62" s="167"/>
      <c r="Y62" s="167"/>
      <c r="Z62" s="168"/>
      <c r="AA62" s="226"/>
      <c r="AB62" s="227"/>
      <c r="AC62" s="93"/>
      <c r="AD62" s="29"/>
      <c r="AE62" s="29"/>
      <c r="AF62" s="29"/>
      <c r="AG62" s="29"/>
      <c r="AH62" s="29"/>
      <c r="AI62" s="29"/>
      <c r="AJ62" s="29"/>
      <c r="AK62" s="29"/>
      <c r="AL62" s="29"/>
      <c r="AM62" s="37"/>
      <c r="AN62" s="29"/>
      <c r="AO62" s="29"/>
      <c r="AP62" s="29"/>
      <c r="AQ62" s="29"/>
      <c r="AR62" s="29"/>
      <c r="AS62" s="29"/>
      <c r="AT62" s="29"/>
      <c r="AU62" s="29"/>
      <c r="AV62" s="29"/>
      <c r="AW62" s="194"/>
      <c r="AX62" s="29"/>
      <c r="AY62" s="29"/>
      <c r="AZ62" s="29"/>
      <c r="BA62" s="29"/>
      <c r="BB62" s="29"/>
      <c r="BC62" s="29"/>
      <c r="BD62" s="29"/>
      <c r="BE62" s="29"/>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93"/>
      <c r="AD63" s="29"/>
      <c r="AE63" s="29"/>
      <c r="AF63" s="29"/>
      <c r="AG63" s="29"/>
      <c r="AH63" s="29"/>
      <c r="AI63" s="29"/>
      <c r="AJ63" s="29"/>
      <c r="AK63" s="29"/>
      <c r="AL63" s="29"/>
      <c r="AM63" s="37"/>
      <c r="AN63" s="29"/>
      <c r="AO63" s="29"/>
      <c r="AP63" s="29"/>
      <c r="AQ63" s="29"/>
      <c r="AR63" s="29"/>
      <c r="AS63" s="29"/>
      <c r="AT63" s="29"/>
      <c r="AU63" s="29"/>
      <c r="AV63" s="29"/>
      <c r="AW63" s="194"/>
      <c r="AX63" s="29"/>
      <c r="AY63" s="29"/>
      <c r="AZ63" s="29"/>
      <c r="BA63" s="29"/>
      <c r="BB63" s="29"/>
      <c r="BC63" s="29"/>
      <c r="BD63" s="29"/>
      <c r="BE63" s="29"/>
    </row>
    <row r="64" s="154" customFormat="true" ht="18" hidden="false" customHeight="false" outlineLevel="0" collapsed="false">
      <c r="A64" s="221" t="s">
        <v>376</v>
      </c>
      <c r="B64" s="137"/>
      <c r="C64" s="146" t="n">
        <f aca="false">VLOOKUP(A64,$AI$9:$AJ$28,2,FALSE())</f>
        <v>0</v>
      </c>
      <c r="D64" s="141" t="n">
        <f aca="false">VLOOKUP(A64,$AI$9:$AL$2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28,2,FALSE())</f>
        <v>0</v>
      </c>
      <c r="M64" s="141" t="n">
        <f aca="false">VLOOKUP(A64,$AS$9:$AV$2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67,1))</f>
        <v>-0</v>
      </c>
      <c r="AA64" s="222" t="n">
        <f aca="false">IF(Z64=0,0,RANK(Z64,Z$9:Z$67,1))</f>
        <v>0</v>
      </c>
      <c r="AB64" s="223" t="n">
        <f aca="false">X64/Y64</f>
        <v>0</v>
      </c>
      <c r="AC64" s="93"/>
      <c r="AD64" s="29"/>
      <c r="AE64" s="29"/>
      <c r="AF64" s="29"/>
      <c r="AG64" s="29"/>
      <c r="AH64" s="29"/>
      <c r="AI64" s="29"/>
      <c r="AJ64" s="29"/>
      <c r="AK64" s="29"/>
      <c r="AL64" s="29"/>
      <c r="AM64" s="37"/>
      <c r="AN64" s="29"/>
      <c r="AO64" s="29"/>
      <c r="AP64" s="29"/>
      <c r="AQ64" s="29"/>
      <c r="AR64" s="29"/>
      <c r="AS64" s="29"/>
      <c r="AT64" s="29"/>
      <c r="AU64" s="29"/>
      <c r="AV64" s="29"/>
      <c r="AW64" s="194"/>
      <c r="AX64" s="29"/>
      <c r="AY64" s="29"/>
      <c r="AZ64" s="29"/>
      <c r="BA64" s="29"/>
      <c r="BB64" s="29"/>
      <c r="BC64" s="29"/>
      <c r="BD64" s="29"/>
      <c r="BE64" s="29"/>
    </row>
    <row r="65" s="171" customFormat="true" ht="18.75" hidden="false" customHeight="false" outlineLevel="0" collapsed="false">
      <c r="A65" s="224"/>
      <c r="B65" s="165"/>
      <c r="C65" s="225" t="n">
        <f aca="false">VLOOKUP(A64,$AI$9:$AM$28,5,FALSE())</f>
        <v>0</v>
      </c>
      <c r="D65" s="162"/>
      <c r="E65" s="162"/>
      <c r="F65" s="160"/>
      <c r="G65" s="164"/>
      <c r="H65" s="164"/>
      <c r="I65" s="164"/>
      <c r="J65" s="164"/>
      <c r="K65" s="165"/>
      <c r="L65" s="225" t="n">
        <f aca="false">VLOOKUP(A64,$AS$9:$AW$28,5,FALSE())</f>
        <v>0</v>
      </c>
      <c r="M65" s="162"/>
      <c r="N65" s="162"/>
      <c r="O65" s="160"/>
      <c r="P65" s="164"/>
      <c r="Q65" s="164"/>
      <c r="R65" s="164"/>
      <c r="S65" s="164"/>
      <c r="T65" s="165"/>
      <c r="U65" s="166"/>
      <c r="V65" s="166"/>
      <c r="W65" s="166"/>
      <c r="X65" s="167"/>
      <c r="Y65" s="167"/>
      <c r="Z65" s="168"/>
      <c r="AA65" s="226"/>
      <c r="AB65" s="227"/>
      <c r="AC65" s="93"/>
      <c r="AD65" s="29"/>
      <c r="AE65" s="29"/>
      <c r="AF65" s="29"/>
      <c r="AG65" s="29"/>
      <c r="AH65" s="29"/>
      <c r="AI65" s="29"/>
      <c r="AJ65" s="29"/>
      <c r="AK65" s="29"/>
      <c r="AL65" s="29"/>
      <c r="AM65" s="37"/>
      <c r="AN65" s="29"/>
      <c r="AO65" s="29"/>
      <c r="AP65" s="29"/>
      <c r="AQ65" s="29"/>
      <c r="AR65" s="29"/>
      <c r="AS65" s="29"/>
      <c r="AT65" s="29"/>
      <c r="AU65" s="29"/>
      <c r="AV65" s="29"/>
      <c r="AW65" s="194"/>
      <c r="AX65" s="29"/>
      <c r="AY65" s="29"/>
      <c r="AZ65" s="29"/>
      <c r="BA65" s="29"/>
      <c r="BB65" s="29"/>
      <c r="BC65" s="29"/>
      <c r="BD65" s="29"/>
      <c r="BE65" s="29"/>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93"/>
      <c r="AD66" s="29"/>
      <c r="AE66" s="29"/>
      <c r="AF66" s="29"/>
      <c r="AG66" s="29"/>
      <c r="AH66" s="29"/>
      <c r="AI66" s="29"/>
      <c r="AJ66" s="29"/>
      <c r="AK66" s="29"/>
      <c r="AL66" s="29"/>
      <c r="AM66" s="37"/>
      <c r="AN66" s="29"/>
      <c r="AO66" s="29"/>
      <c r="AP66" s="29"/>
      <c r="AQ66" s="29"/>
      <c r="AR66" s="29"/>
      <c r="AS66" s="29"/>
      <c r="AT66" s="29"/>
      <c r="AU66" s="29"/>
      <c r="AV66" s="29"/>
      <c r="AW66" s="194"/>
      <c r="AX66" s="29"/>
      <c r="AY66" s="29"/>
      <c r="AZ66" s="29"/>
      <c r="BA66" s="29"/>
      <c r="BB66" s="29"/>
      <c r="BC66" s="29"/>
      <c r="BD66" s="29"/>
      <c r="BE66" s="29"/>
    </row>
    <row r="67" s="154" customFormat="true" ht="18" hidden="false" customHeight="false" outlineLevel="0" collapsed="false">
      <c r="A67" s="221" t="s">
        <v>377</v>
      </c>
      <c r="B67" s="137"/>
      <c r="C67" s="146" t="n">
        <f aca="false">VLOOKUP(A67,$AI$9:$AJ$28,2,FALSE())</f>
        <v>0</v>
      </c>
      <c r="D67" s="141" t="n">
        <f aca="false">VLOOKUP(A67,$AI$9:$AL$2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28,2,FALSE())</f>
        <v>0</v>
      </c>
      <c r="M67" s="141" t="n">
        <f aca="false">VLOOKUP(A67,$AS$9:$AV$2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67,1))</f>
        <v>-0</v>
      </c>
      <c r="AA67" s="222" t="n">
        <f aca="false">IF(Z67=0,0,RANK(Z67,Z$9:Z$67,1))</f>
        <v>0</v>
      </c>
      <c r="AB67" s="223" t="n">
        <f aca="false">X67/Y67</f>
        <v>0</v>
      </c>
      <c r="AC67" s="93"/>
      <c r="AD67" s="29"/>
      <c r="AE67" s="29"/>
      <c r="AF67" s="29"/>
      <c r="AG67" s="29"/>
      <c r="AH67" s="29"/>
      <c r="AI67" s="29"/>
      <c r="AJ67" s="29"/>
      <c r="AK67" s="29"/>
      <c r="AL67" s="29"/>
      <c r="AM67" s="37"/>
      <c r="AN67" s="29"/>
      <c r="AO67" s="29"/>
      <c r="AP67" s="29"/>
      <c r="AQ67" s="29"/>
      <c r="AR67" s="29"/>
      <c r="AS67" s="29"/>
      <c r="AT67" s="29"/>
      <c r="AU67" s="29"/>
      <c r="AV67" s="29"/>
      <c r="AW67" s="194"/>
      <c r="AX67" s="29"/>
      <c r="AY67" s="29"/>
      <c r="AZ67" s="29"/>
      <c r="BA67" s="29"/>
      <c r="BB67" s="29"/>
      <c r="BC67" s="29"/>
      <c r="BD67" s="29"/>
      <c r="BE67" s="29"/>
    </row>
    <row r="68" customFormat="false" ht="16.5" hidden="false" customHeight="false" outlineLevel="0" collapsed="false">
      <c r="A68" s="181"/>
      <c r="B68" s="182"/>
      <c r="C68" s="225" t="n">
        <f aca="false">VLOOKUP(A67,$AI$9:$AM$28,5,FALSE())</f>
        <v>0</v>
      </c>
      <c r="D68" s="162"/>
      <c r="E68" s="162"/>
      <c r="F68" s="160"/>
      <c r="G68" s="164"/>
      <c r="H68" s="164"/>
      <c r="I68" s="164"/>
      <c r="J68" s="164"/>
      <c r="K68" s="165"/>
      <c r="L68" s="225" t="n">
        <f aca="false">VLOOKUP(A67,$AS$9:$AW$28,5,FALSE())</f>
        <v>0</v>
      </c>
      <c r="M68" s="183"/>
      <c r="N68" s="183"/>
      <c r="O68" s="184"/>
      <c r="P68" s="185"/>
      <c r="Q68" s="185"/>
      <c r="R68" s="185"/>
      <c r="S68" s="184"/>
      <c r="T68" s="182"/>
      <c r="U68" s="185"/>
      <c r="V68" s="185"/>
      <c r="W68" s="185"/>
      <c r="X68" s="216"/>
      <c r="Y68" s="216"/>
      <c r="Z68" s="182"/>
      <c r="AA68" s="188"/>
      <c r="AB68" s="217"/>
      <c r="AC68" s="93"/>
    </row>
    <row r="69" customFormat="false" ht="38.25" hidden="false" customHeight="true" outlineLevel="0" collapsed="false">
      <c r="A69" s="186" t="s">
        <v>363</v>
      </c>
      <c r="C69" s="34"/>
      <c r="F69" s="187"/>
      <c r="G69" s="185"/>
      <c r="H69" s="188"/>
      <c r="I69" s="189"/>
      <c r="J69" s="184"/>
      <c r="K69" s="190"/>
      <c r="L69" s="188"/>
      <c r="M69" s="191"/>
      <c r="N69" s="191"/>
      <c r="O69" s="184"/>
      <c r="P69" s="189"/>
      <c r="Q69" s="189"/>
      <c r="R69" s="189"/>
      <c r="S69" s="184"/>
      <c r="T69" s="190"/>
      <c r="U69" s="0"/>
      <c r="V69" s="184"/>
      <c r="W69" s="184"/>
      <c r="X69" s="192" t="s">
        <v>364</v>
      </c>
      <c r="Y69" s="184"/>
      <c r="AA69" s="184"/>
      <c r="AB69" s="184"/>
      <c r="AC69" s="93"/>
    </row>
    <row r="70" customFormat="false" ht="15" hidden="false" customHeight="false" outlineLevel="0" collapsed="false">
      <c r="AC70" s="93"/>
    </row>
    <row r="71" customFormat="false" ht="15" hidden="false" customHeight="false" outlineLevel="0" collapsed="false">
      <c r="AC71" s="93"/>
    </row>
    <row r="72" customFormat="false" ht="15" hidden="false" customHeight="false" outlineLevel="0" collapsed="false">
      <c r="AC72" s="93"/>
    </row>
    <row r="73" customFormat="false" ht="15" hidden="false" customHeight="false" outlineLevel="0" collapsed="false">
      <c r="AC73" s="93"/>
    </row>
    <row r="74" customFormat="false" ht="15" hidden="false" customHeight="false" outlineLevel="0" collapsed="false">
      <c r="AC74" s="93"/>
    </row>
    <row r="75" customFormat="false" ht="15" hidden="false" customHeight="false" outlineLevel="0" collapsed="false">
      <c r="AC75" s="93"/>
    </row>
    <row r="76" customFormat="false" ht="15" hidden="false" customHeight="false" outlineLevel="0" collapsed="false">
      <c r="AC76" s="93"/>
    </row>
    <row r="77" customFormat="false" ht="15" hidden="false" customHeight="false" outlineLevel="0" collapsed="false">
      <c r="AC77" s="93"/>
    </row>
    <row r="78" customFormat="false" ht="15" hidden="false" customHeight="false" outlineLevel="0" collapsed="false">
      <c r="AC78" s="93"/>
    </row>
    <row r="79" customFormat="false" ht="15" hidden="false" customHeight="false" outlineLevel="0" collapsed="false">
      <c r="AC79" s="93"/>
    </row>
    <row r="80" customFormat="false" ht="15" hidden="false" customHeight="false" outlineLevel="0" collapsed="false">
      <c r="AC80" s="93"/>
    </row>
    <row r="81" customFormat="false" ht="15" hidden="false" customHeight="false" outlineLevel="0" collapsed="false">
      <c r="AC81" s="93"/>
    </row>
    <row r="82" customFormat="false" ht="15" hidden="false" customHeight="false" outlineLevel="0" collapsed="false">
      <c r="AC82" s="93"/>
    </row>
    <row r="83" customFormat="false" ht="15" hidden="false" customHeight="false" outlineLevel="0" collapsed="false">
      <c r="AC83" s="93"/>
    </row>
    <row r="84" customFormat="false" ht="15" hidden="false" customHeight="false" outlineLevel="0" collapsed="false">
      <c r="AC84" s="93"/>
    </row>
    <row r="85" customFormat="false" ht="15" hidden="false" customHeight="false" outlineLevel="0" collapsed="false">
      <c r="AC85" s="93"/>
    </row>
    <row r="86" customFormat="false" ht="15" hidden="false" customHeight="false" outlineLevel="0" collapsed="false">
      <c r="AC86" s="93"/>
    </row>
    <row r="87" customFormat="false" ht="15" hidden="false" customHeight="false" outlineLevel="0" collapsed="false">
      <c r="AC87" s="93"/>
    </row>
    <row r="88" customFormat="false" ht="15" hidden="false" customHeight="false" outlineLevel="0" collapsed="false">
      <c r="AC88" s="93"/>
    </row>
    <row r="89" customFormat="false" ht="15" hidden="false" customHeight="false" outlineLevel="0" collapsed="false">
      <c r="AC89" s="93"/>
    </row>
    <row r="90" customFormat="false" ht="15" hidden="false" customHeight="false" outlineLevel="0" collapsed="false">
      <c r="AC90" s="93"/>
    </row>
    <row r="91" customFormat="false" ht="15" hidden="false" customHeight="false" outlineLevel="0" collapsed="false">
      <c r="AC91" s="93"/>
    </row>
    <row r="92" customFormat="false" ht="15" hidden="false" customHeight="false" outlineLevel="0" collapsed="false">
      <c r="AC92" s="93"/>
    </row>
    <row r="93" customFormat="false" ht="15" hidden="false" customHeight="false" outlineLevel="0" collapsed="false">
      <c r="AC93" s="93"/>
    </row>
    <row r="94" customFormat="false" ht="15" hidden="false" customHeight="false" outlineLevel="0" collapsed="false">
      <c r="AC94" s="93"/>
    </row>
    <row r="95" customFormat="false" ht="15" hidden="false" customHeight="false" outlineLevel="0" collapsed="false">
      <c r="AC95" s="93"/>
    </row>
    <row r="96" customFormat="false" ht="15" hidden="false" customHeight="false" outlineLevel="0" collapsed="false">
      <c r="AC96" s="93"/>
    </row>
    <row r="97" customFormat="false" ht="15" hidden="false" customHeight="false" outlineLevel="0" collapsed="false">
      <c r="AC97" s="93"/>
    </row>
    <row r="98" customFormat="false" ht="15" hidden="false" customHeight="false" outlineLevel="0" collapsed="false">
      <c r="AC98" s="93"/>
    </row>
    <row r="99" customFormat="false" ht="15" hidden="false" customHeight="false" outlineLevel="0" collapsed="false">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7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Start_OPC_Race1Day1">
                <anchor moveWithCells="true" sizeWithCells="false">
                  <from>
                    <xdr:col>39</xdr:col>
                    <xdr:colOff>39960</xdr:colOff>
                    <xdr:row>2</xdr:row>
                    <xdr:rowOff>28080</xdr:rowOff>
                  </from>
                  <to>
                    <xdr:col>42</xdr:col>
                    <xdr:colOff>996840</xdr:colOff>
                    <xdr:row>8</xdr:row>
                    <xdr:rowOff>161640</xdr:rowOff>
                  </to>
                </anchor>
              </controlPr>
            </control>
          </mc:Choice>
        </mc:AlternateContent>
        <mc:AlternateContent xmlns:mc="http://schemas.openxmlformats.org/markup-compatibility/2006">
          <mc:Choice Requires="x14">
            <control shapeId="1002" r:id="rId4" name="Button 6">
              <controlPr defaultSize="0" print="false" autoFill="0" autoPict="0" macro="Module1.OPC_Finishers">
                <anchor moveWithCells="true" sizeWithCells="false">
                  <from>
                    <xdr:col>39</xdr:col>
                    <xdr:colOff>70200</xdr:colOff>
                    <xdr:row>11</xdr:row>
                    <xdr:rowOff>0</xdr:rowOff>
                  </from>
                  <to>
                    <xdr:col>43</xdr:col>
                    <xdr:colOff>20880</xdr:colOff>
                    <xdr:row>41</xdr:row>
                    <xdr:rowOff>218880</xdr:rowOff>
                  </to>
                </anchor>
              </controlPr>
            </control>
          </mc:Choice>
        </mc:AlternateContent>
        <mc:AlternateContent xmlns:mc="http://schemas.openxmlformats.org/markup-compatibility/2006">
          <mc:Choice Requires="x14">
            <control shapeId="1003" r:id="rId5" name="Button 7">
              <controlPr defaultSize="0" print="false" autoFill="0" autoPict="0" macro="Module1.Start_OPC_Race2Day1">
                <anchor moveWithCells="true" sizeWithCells="false">
                  <from>
                    <xdr:col>49</xdr:col>
                    <xdr:colOff>40320</xdr:colOff>
                    <xdr:row>2</xdr:row>
                    <xdr:rowOff>28080</xdr:rowOff>
                  </from>
                  <to>
                    <xdr:col>52</xdr:col>
                    <xdr:colOff>997200</xdr:colOff>
                    <xdr:row>8</xdr:row>
                    <xdr:rowOff>161640</xdr:rowOff>
                  </to>
                </anchor>
              </controlPr>
            </control>
          </mc:Choice>
        </mc:AlternateContent>
        <mc:AlternateContent xmlns:mc="http://schemas.openxmlformats.org/markup-compatibility/2006">
          <mc:Choice Requires="x14">
            <control shapeId="1004" r:id="rId6" name="Button 8">
              <controlPr defaultSize="0" print="false" autoFill="0" autoPict="0" macro="Module1.OPC_Finishers">
                <anchor moveWithCells="true" sizeWithCells="false">
                  <from>
                    <xdr:col>49</xdr:col>
                    <xdr:colOff>30240</xdr:colOff>
                    <xdr:row>11</xdr:row>
                    <xdr:rowOff>0</xdr:rowOff>
                  </from>
                  <to>
                    <xdr:col>52</xdr:col>
                    <xdr:colOff>1007280</xdr:colOff>
                    <xdr:row>42</xdr:row>
                    <xdr:rowOff>9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9.13671875" defaultRowHeight="15" zeroHeight="false" outlineLevelRow="0" outlineLevelCol="1"/>
  <cols>
    <col collapsed="false" customWidth="true" hidden="false" outlineLevel="0" max="1" min="1" style="28" width="6.99"/>
    <col collapsed="false" customWidth="true" hidden="false" outlineLevel="0" max="2" min="2" style="29" width="0.99"/>
    <col collapsed="false" customWidth="true" hidden="false" outlineLevel="0" max="3" min="3" style="30" width="10.41"/>
    <col collapsed="false" customWidth="true" hidden="false" outlineLevel="0" max="4" min="4" style="31" width="5.41"/>
    <col collapsed="false" customWidth="true" hidden="true" outlineLevel="1" max="5" min="5" style="31" width="14.14"/>
    <col collapsed="false" customWidth="true" hidden="false" outlineLevel="0" max="6" min="6" style="33" width="5.85"/>
    <col collapsed="false" customWidth="true" hidden="true" outlineLevel="1" max="9" min="7" style="34" width="7.99"/>
    <col collapsed="false" customWidth="true" hidden="false" outlineLevel="0" max="10" min="10" style="33" width="6.7"/>
    <col collapsed="false" customWidth="true" hidden="false" outlineLevel="0" max="11" min="11" style="29" width="10.28"/>
    <col collapsed="false" customWidth="true" hidden="false" outlineLevel="0" max="12" min="12" style="30" width="10.41"/>
    <col collapsed="false" customWidth="true" hidden="false" outlineLevel="0" max="13" min="13" style="31" width="5.13"/>
    <col collapsed="false" customWidth="true" hidden="true" outlineLevel="1" max="14" min="14" style="31" width="11.85"/>
    <col collapsed="false" customWidth="true" hidden="false" outlineLevel="0" max="15" min="15" style="33" width="5.41"/>
    <col collapsed="false" customWidth="true" hidden="true" outlineLevel="1" max="18" min="16" style="34" width="7.56"/>
    <col collapsed="false" customWidth="true" hidden="false" outlineLevel="0" max="19" min="19" style="33" width="6.7"/>
    <col collapsed="false" customWidth="true" hidden="false" outlineLevel="0" max="20" min="20" style="29" width="10.41"/>
    <col collapsed="false" customWidth="true" hidden="false" outlineLevel="0" max="21" min="21" style="34" width="7.99"/>
    <col collapsed="false" customWidth="true" hidden="true" outlineLevel="1" max="23" min="22" style="34" width="12.56"/>
    <col collapsed="false" customWidth="true" hidden="false" outlineLevel="0" max="24" min="24" style="30" width="12.56"/>
    <col collapsed="false" customWidth="true" hidden="false" outlineLevel="0" max="25" min="25" style="30" width="6.7"/>
    <col collapsed="false" customWidth="true" hidden="true" outlineLevel="1" max="26" min="26" style="29" width="7.14"/>
    <col collapsed="false" customWidth="true" hidden="false" outlineLevel="0" max="27" min="27" style="35" width="11.28"/>
    <col collapsed="false" customWidth="true" hidden="false" outlineLevel="0" max="28" min="28" style="36" width="11.28"/>
    <col collapsed="false" customWidth="false" hidden="false" outlineLevel="0" max="29" min="29" style="29" width="9.14"/>
    <col collapsed="false" customWidth="true" hidden="false" outlineLevel="0" max="30" min="30" style="29" width="6.41"/>
    <col collapsed="false" customWidth="true" hidden="false" outlineLevel="0" max="32" min="31" style="29" width="13.28"/>
    <col collapsed="false" customWidth="true" hidden="false" outlineLevel="0" max="33" min="33" style="29" width="14.56"/>
    <col collapsed="false" customWidth="false" hidden="false" outlineLevel="0" max="35" min="34" style="29" width="9.14"/>
    <col collapsed="false" customWidth="true" hidden="false" outlineLevel="0" max="36" min="36" style="29" width="11.7"/>
    <col collapsed="false" customWidth="true" hidden="false" outlineLevel="0" max="37" min="37" style="29" width="14.56"/>
    <col collapsed="false" customWidth="true" hidden="false" outlineLevel="0" max="38" min="38" style="29" width="11.28"/>
    <col collapsed="false" customWidth="true" hidden="false" outlineLevel="0" max="39" min="39" style="37" width="30.7"/>
    <col collapsed="false" customWidth="true" hidden="false" outlineLevel="0" max="40" min="40" style="29" width="6.41"/>
    <col collapsed="false" customWidth="true" hidden="false" outlineLevel="0" max="42" min="41" style="29" width="13.28"/>
    <col collapsed="false" customWidth="true" hidden="false" outlineLevel="0" max="43" min="43" style="29" width="14.56"/>
    <col collapsed="false" customWidth="false" hidden="false" outlineLevel="0" max="45" min="44" style="29" width="9.14"/>
    <col collapsed="false" customWidth="true" hidden="false" outlineLevel="0" max="46" min="46" style="29" width="11.7"/>
    <col collapsed="false" customWidth="true" hidden="false" outlineLevel="0" max="47" min="47" style="29" width="14.56"/>
    <col collapsed="false" customWidth="true" hidden="false" outlineLevel="0" max="48" min="48" style="29" width="10.99"/>
    <col collapsed="false" customWidth="true" hidden="false" outlineLevel="0" max="49" min="49" style="194" width="30.7"/>
    <col collapsed="false" customWidth="false" hidden="false" outlineLevel="0" max="257" min="50" style="29" width="9.14"/>
  </cols>
  <sheetData>
    <row r="1" s="39" customFormat="true" ht="20.25" hidden="false" customHeight="false" outlineLevel="0" collapsed="false">
      <c r="A1" s="38" t="s">
        <v>310</v>
      </c>
      <c r="C1" s="40"/>
      <c r="D1" s="41"/>
      <c r="E1" s="41"/>
      <c r="F1" s="43"/>
      <c r="G1" s="43"/>
      <c r="H1" s="43"/>
      <c r="I1" s="43"/>
      <c r="J1" s="195" t="str">
        <f aca="false">'C 1 - 12'!J1</f>
        <v>ENTER RACE NAME &amp; LOCATION</v>
      </c>
      <c r="L1" s="45"/>
      <c r="M1" s="46"/>
      <c r="N1" s="46"/>
      <c r="O1" s="45"/>
      <c r="P1" s="45"/>
      <c r="Q1" s="45"/>
      <c r="R1" s="45"/>
      <c r="S1" s="45"/>
      <c r="U1" s="45"/>
      <c r="V1" s="45"/>
      <c r="W1" s="45"/>
      <c r="X1" s="45"/>
      <c r="Y1" s="45"/>
      <c r="Z1" s="43"/>
      <c r="AA1" s="47"/>
      <c r="AB1" s="0"/>
      <c r="AC1" s="48"/>
      <c r="AD1" s="39" t="s">
        <v>312</v>
      </c>
      <c r="AM1" s="49"/>
      <c r="AN1" s="39" t="s">
        <v>313</v>
      </c>
      <c r="AW1" s="196"/>
    </row>
    <row r="2" s="39" customFormat="true" ht="20.25" hidden="false" customHeight="false" outlineLevel="0" collapsed="false">
      <c r="A2" s="38" t="s">
        <v>314</v>
      </c>
      <c r="C2" s="40"/>
      <c r="D2" s="41"/>
      <c r="E2" s="41"/>
      <c r="F2" s="43"/>
      <c r="G2" s="43"/>
      <c r="H2" s="43"/>
      <c r="I2" s="43"/>
      <c r="J2" s="218" t="s">
        <v>381</v>
      </c>
      <c r="L2" s="45"/>
      <c r="M2" s="46"/>
      <c r="N2" s="46"/>
      <c r="O2" s="45"/>
      <c r="P2" s="45"/>
      <c r="Q2" s="45"/>
      <c r="R2" s="45"/>
      <c r="S2" s="45"/>
      <c r="U2" s="45"/>
      <c r="V2" s="45"/>
      <c r="W2" s="45"/>
      <c r="X2" s="45"/>
      <c r="Y2" s="45"/>
      <c r="Z2" s="43"/>
      <c r="AA2" s="47"/>
      <c r="AB2" s="0"/>
      <c r="AC2" s="50"/>
      <c r="AD2" s="229"/>
      <c r="AE2" s="51"/>
      <c r="AF2" s="51"/>
      <c r="AG2" s="51"/>
      <c r="AH2" s="51"/>
      <c r="AI2" s="51"/>
      <c r="AJ2" s="51"/>
      <c r="AK2" s="51"/>
      <c r="AL2" s="51"/>
      <c r="AM2" s="49"/>
      <c r="AN2" s="51"/>
      <c r="AO2" s="51"/>
      <c r="AP2" s="51"/>
      <c r="AQ2" s="51"/>
      <c r="AR2" s="51"/>
      <c r="AS2" s="51"/>
      <c r="AT2" s="51"/>
      <c r="AU2" s="51"/>
      <c r="AW2" s="196"/>
    </row>
    <row r="3" s="39" customFormat="true" ht="20.25" hidden="false" customHeight="false" outlineLevel="0" collapsed="false">
      <c r="A3" s="38" t="s">
        <v>316</v>
      </c>
      <c r="C3" s="0"/>
      <c r="D3" s="41"/>
      <c r="E3" s="41"/>
      <c r="F3" s="43"/>
      <c r="G3" s="43"/>
      <c r="H3" s="43"/>
      <c r="I3" s="43"/>
      <c r="J3" s="195" t="str">
        <f aca="false">'C 1 - 12'!J3</f>
        <v>ENTER SANCTION #</v>
      </c>
      <c r="L3" s="45"/>
      <c r="M3" s="46"/>
      <c r="N3" s="46"/>
      <c r="O3" s="45"/>
      <c r="P3" s="45"/>
      <c r="Q3" s="45"/>
      <c r="R3" s="45"/>
      <c r="S3" s="45"/>
      <c r="U3" s="45"/>
      <c r="V3" s="45"/>
      <c r="W3" s="45"/>
      <c r="X3" s="45"/>
      <c r="Y3" s="45"/>
      <c r="Z3" s="43"/>
      <c r="AA3" s="47"/>
      <c r="AB3" s="0"/>
      <c r="AC3" s="50"/>
      <c r="AD3" s="51"/>
      <c r="AE3" s="51"/>
      <c r="AF3" s="51"/>
      <c r="AG3" s="51"/>
      <c r="AH3" s="53" t="s">
        <v>318</v>
      </c>
      <c r="AI3" s="53"/>
      <c r="AJ3" s="54"/>
      <c r="AK3" s="55"/>
      <c r="AL3" s="55"/>
      <c r="AM3" s="49"/>
      <c r="AN3" s="51"/>
      <c r="AO3" s="51"/>
      <c r="AP3" s="51"/>
      <c r="AQ3" s="51"/>
      <c r="AR3" s="53" t="s">
        <v>318</v>
      </c>
      <c r="AS3" s="53"/>
      <c r="AT3" s="54"/>
      <c r="AU3" s="55"/>
      <c r="AW3" s="196"/>
    </row>
    <row r="4" s="51" customFormat="true" ht="16.5" hidden="false" customHeight="false" outlineLevel="0" collapsed="false">
      <c r="A4" s="56"/>
      <c r="B4" s="57"/>
      <c r="C4" s="35"/>
      <c r="D4" s="58"/>
      <c r="E4" s="58"/>
      <c r="F4" s="60"/>
      <c r="G4" s="36"/>
      <c r="H4" s="36"/>
      <c r="I4" s="36"/>
      <c r="J4" s="33"/>
      <c r="L4" s="61"/>
      <c r="M4" s="58"/>
      <c r="N4" s="58"/>
      <c r="O4" s="33"/>
      <c r="P4" s="36"/>
      <c r="Q4" s="36"/>
      <c r="R4" s="36"/>
      <c r="S4" s="33"/>
      <c r="U4" s="36"/>
      <c r="V4" s="36"/>
      <c r="W4" s="36"/>
      <c r="X4" s="61"/>
      <c r="Y4" s="61"/>
      <c r="AA4" s="35"/>
      <c r="AB4" s="36"/>
      <c r="AC4" s="50"/>
      <c r="AE4" s="62"/>
      <c r="AF4" s="62"/>
      <c r="AG4" s="63"/>
      <c r="AH4" s="64"/>
      <c r="AI4" s="64" t="s">
        <v>319</v>
      </c>
      <c r="AJ4" s="65"/>
      <c r="AK4" s="66"/>
      <c r="AL4" s="66"/>
      <c r="AM4" s="49"/>
      <c r="AO4" s="62"/>
      <c r="AP4" s="62"/>
      <c r="AQ4" s="63"/>
      <c r="AR4" s="64"/>
      <c r="AS4" s="64" t="s">
        <v>319</v>
      </c>
      <c r="AT4" s="65"/>
      <c r="AU4" s="66"/>
      <c r="AW4" s="196"/>
    </row>
    <row r="5" s="51" customFormat="true" ht="16.5" hidden="false" customHeight="false" outlineLevel="0" collapsed="false">
      <c r="A5" s="67" t="s">
        <v>320</v>
      </c>
      <c r="B5" s="68"/>
      <c r="C5" s="68"/>
      <c r="D5" s="69"/>
      <c r="E5" s="69"/>
      <c r="F5" s="71"/>
      <c r="G5" s="72"/>
      <c r="H5" s="72"/>
      <c r="I5" s="72"/>
      <c r="J5" s="73"/>
      <c r="K5" s="74"/>
      <c r="L5" s="75"/>
      <c r="M5" s="76"/>
      <c r="N5" s="76"/>
      <c r="O5" s="73"/>
      <c r="P5" s="72"/>
      <c r="Q5" s="72"/>
      <c r="R5" s="72"/>
      <c r="S5" s="73"/>
      <c r="T5" s="74"/>
      <c r="U5" s="72"/>
      <c r="V5" s="72"/>
      <c r="W5" s="72"/>
      <c r="X5" s="75"/>
      <c r="Y5" s="75"/>
      <c r="Z5" s="74"/>
      <c r="AA5" s="74"/>
      <c r="AB5" s="77"/>
      <c r="AC5" s="78"/>
      <c r="AD5" s="63"/>
      <c r="AE5" s="79"/>
      <c r="AF5" s="79"/>
      <c r="AG5" s="79"/>
      <c r="AH5" s="55"/>
      <c r="AI5" s="55"/>
      <c r="AJ5" s="80"/>
      <c r="AK5" s="55" t="s">
        <v>321</v>
      </c>
      <c r="AL5" s="55"/>
      <c r="AM5" s="81"/>
      <c r="AN5" s="63"/>
      <c r="AO5" s="79"/>
      <c r="AP5" s="79"/>
      <c r="AQ5" s="79"/>
      <c r="AR5" s="55"/>
      <c r="AS5" s="55"/>
      <c r="AT5" s="80"/>
      <c r="AU5" s="55" t="s">
        <v>321</v>
      </c>
      <c r="AW5" s="197"/>
    </row>
    <row r="6" s="51" customFormat="true" ht="18" hidden="false" customHeight="false" outlineLevel="0" collapsed="false">
      <c r="A6" s="82" t="s">
        <v>322</v>
      </c>
      <c r="C6" s="83" t="s">
        <v>323</v>
      </c>
      <c r="D6" s="86" t="s">
        <v>324</v>
      </c>
      <c r="E6" s="86"/>
      <c r="F6" s="86"/>
      <c r="G6" s="86"/>
      <c r="H6" s="86"/>
      <c r="I6" s="86"/>
      <c r="J6" s="86"/>
      <c r="K6" s="88"/>
      <c r="L6" s="83" t="s">
        <v>325</v>
      </c>
      <c r="M6" s="86" t="s">
        <v>324</v>
      </c>
      <c r="N6" s="86"/>
      <c r="O6" s="86"/>
      <c r="P6" s="86"/>
      <c r="Q6" s="86"/>
      <c r="R6" s="86"/>
      <c r="S6" s="86"/>
      <c r="T6" s="88"/>
      <c r="U6" s="90" t="s">
        <v>326</v>
      </c>
      <c r="V6" s="91"/>
      <c r="W6" s="91"/>
      <c r="X6" s="92" t="str">
        <f aca="false">M6</f>
        <v>ENTER DATE</v>
      </c>
      <c r="Y6" s="92"/>
      <c r="Z6" s="92"/>
      <c r="AA6" s="92"/>
      <c r="AB6" s="92"/>
      <c r="AC6" s="93"/>
      <c r="AD6" s="94"/>
      <c r="AE6" s="94"/>
      <c r="AF6" s="94"/>
      <c r="AG6" s="94"/>
      <c r="AH6" s="29"/>
      <c r="AI6" s="29"/>
      <c r="AJ6" s="29"/>
      <c r="AK6" s="29"/>
      <c r="AL6" s="55"/>
      <c r="AM6" s="37"/>
      <c r="AN6" s="94"/>
      <c r="AO6" s="94"/>
      <c r="AP6" s="94"/>
      <c r="AQ6" s="94"/>
      <c r="AR6" s="29"/>
      <c r="AS6" s="29"/>
      <c r="AT6" s="29"/>
      <c r="AU6" s="29"/>
      <c r="AW6" s="194"/>
    </row>
    <row r="7" s="113" customFormat="true" ht="50.25" hidden="false" customHeight="false" outlineLevel="0" collapsed="false">
      <c r="A7" s="95" t="s">
        <v>327</v>
      </c>
      <c r="B7" s="96"/>
      <c r="C7" s="97" t="s">
        <v>366</v>
      </c>
      <c r="D7" s="98" t="s">
        <v>329</v>
      </c>
      <c r="E7" s="98" t="s">
        <v>330</v>
      </c>
      <c r="F7" s="99" t="s">
        <v>331</v>
      </c>
      <c r="G7" s="100" t="s">
        <v>332</v>
      </c>
      <c r="H7" s="100" t="s">
        <v>333</v>
      </c>
      <c r="I7" s="100" t="s">
        <v>334</v>
      </c>
      <c r="J7" s="99" t="s">
        <v>335</v>
      </c>
      <c r="K7" s="101" t="s">
        <v>336</v>
      </c>
      <c r="L7" s="97" t="s">
        <v>367</v>
      </c>
      <c r="M7" s="98" t="s">
        <v>329</v>
      </c>
      <c r="N7" s="98" t="s">
        <v>330</v>
      </c>
      <c r="O7" s="102" t="s">
        <v>338</v>
      </c>
      <c r="P7" s="100" t="s">
        <v>332</v>
      </c>
      <c r="Q7" s="100" t="s">
        <v>333</v>
      </c>
      <c r="R7" s="100" t="s">
        <v>334</v>
      </c>
      <c r="S7" s="99" t="s">
        <v>339</v>
      </c>
      <c r="T7" s="101" t="s">
        <v>336</v>
      </c>
      <c r="U7" s="103" t="s">
        <v>340</v>
      </c>
      <c r="V7" s="104" t="s">
        <v>332</v>
      </c>
      <c r="W7" s="104" t="s">
        <v>333</v>
      </c>
      <c r="X7" s="105" t="s">
        <v>341</v>
      </c>
      <c r="Y7" s="105" t="s">
        <v>342</v>
      </c>
      <c r="Z7" s="104" t="s">
        <v>343</v>
      </c>
      <c r="AA7" s="104" t="s">
        <v>344</v>
      </c>
      <c r="AB7" s="107" t="s">
        <v>336</v>
      </c>
      <c r="AC7" s="108"/>
      <c r="AD7" s="109"/>
      <c r="AE7" s="66"/>
      <c r="AF7" s="66"/>
      <c r="AG7" s="66"/>
      <c r="AH7" s="55"/>
      <c r="AI7" s="55"/>
      <c r="AJ7" s="55"/>
      <c r="AK7" s="110" t="n">
        <v>0</v>
      </c>
      <c r="AL7" s="66"/>
      <c r="AM7" s="111"/>
      <c r="AN7" s="109"/>
      <c r="AO7" s="66"/>
      <c r="AP7" s="112" t="n">
        <v>37253.5788159722</v>
      </c>
      <c r="AQ7" s="66"/>
      <c r="AR7" s="55"/>
      <c r="AS7" s="55"/>
      <c r="AT7" s="55"/>
      <c r="AU7" s="110" t="n">
        <v>0</v>
      </c>
      <c r="AW7" s="153"/>
    </row>
    <row r="8" customFormat="false" ht="16.5" hidden="false" customHeight="false" outlineLevel="0" collapsed="false">
      <c r="U8" s="114"/>
      <c r="V8" s="114"/>
      <c r="W8" s="114"/>
      <c r="X8" s="115"/>
      <c r="Y8" s="115"/>
      <c r="Z8" s="116"/>
      <c r="AA8" s="117"/>
      <c r="AB8" s="118"/>
      <c r="AC8" s="119"/>
      <c r="AD8" s="55"/>
      <c r="AE8" s="55"/>
      <c r="AF8" s="55"/>
      <c r="AG8" s="55"/>
      <c r="AH8" s="94" t="s">
        <v>345</v>
      </c>
      <c r="AI8" s="66" t="s">
        <v>346</v>
      </c>
      <c r="AJ8" s="66" t="s">
        <v>347</v>
      </c>
      <c r="AK8" s="66" t="s">
        <v>348</v>
      </c>
      <c r="AL8" s="55" t="s">
        <v>329</v>
      </c>
      <c r="AM8" s="120" t="s">
        <v>368</v>
      </c>
      <c r="AN8" s="55"/>
      <c r="AO8" s="55"/>
      <c r="AP8" s="55"/>
      <c r="AQ8" s="55"/>
      <c r="AR8" s="94" t="s">
        <v>345</v>
      </c>
      <c r="AS8" s="66" t="s">
        <v>346</v>
      </c>
      <c r="AT8" s="66" t="s">
        <v>347</v>
      </c>
      <c r="AU8" s="66" t="s">
        <v>348</v>
      </c>
      <c r="AV8" s="55" t="s">
        <v>329</v>
      </c>
      <c r="AW8" s="198" t="s">
        <v>368</v>
      </c>
    </row>
    <row r="9" s="137" customFormat="true" ht="18" hidden="false" customHeight="false" outlineLevel="0" collapsed="false">
      <c r="A9" s="219" t="s">
        <v>350</v>
      </c>
      <c r="B9" s="220"/>
      <c r="C9" s="128"/>
      <c r="D9" s="125"/>
      <c r="E9" s="125"/>
      <c r="F9" s="127" t="e">
        <f aca="false">VLOOKUP(A9,DATA!$A$2:$T$2351,2,FALSE())</f>
        <v>#N/A</v>
      </c>
      <c r="G9" s="128"/>
      <c r="H9" s="128"/>
      <c r="I9" s="128"/>
      <c r="J9" s="128"/>
      <c r="K9" s="129"/>
      <c r="L9" s="199"/>
      <c r="M9" s="125"/>
      <c r="N9" s="125"/>
      <c r="O9" s="200"/>
      <c r="P9" s="128"/>
      <c r="Q9" s="128"/>
      <c r="R9" s="128"/>
      <c r="S9" s="128"/>
      <c r="T9" s="129"/>
      <c r="U9" s="130"/>
      <c r="V9" s="130"/>
      <c r="W9" s="130"/>
      <c r="X9" s="131"/>
      <c r="Y9" s="131"/>
      <c r="Z9" s="132"/>
      <c r="AA9" s="133"/>
      <c r="AB9" s="134"/>
      <c r="AC9" s="135"/>
      <c r="AD9" s="66"/>
      <c r="AE9" s="66"/>
      <c r="AF9" s="66"/>
      <c r="AG9" s="66"/>
      <c r="AH9" s="55" t="n">
        <v>1</v>
      </c>
      <c r="AI9" s="55" t="s">
        <v>351</v>
      </c>
      <c r="AJ9" s="110" t="n">
        <f aca="false">AK9-AK$7</f>
        <v>0</v>
      </c>
      <c r="AK9" s="110" t="n">
        <v>0</v>
      </c>
      <c r="AL9" s="55" t="n">
        <v>15</v>
      </c>
      <c r="AM9" s="111"/>
      <c r="AN9" s="66"/>
      <c r="AO9" s="66"/>
      <c r="AP9" s="66"/>
      <c r="AQ9" s="66"/>
      <c r="AR9" s="55" t="n">
        <v>1</v>
      </c>
      <c r="AS9" s="55" t="s">
        <v>351</v>
      </c>
      <c r="AT9" s="110" t="n">
        <f aca="false">AU9-AU$7</f>
        <v>0</v>
      </c>
      <c r="AU9" s="110" t="n">
        <v>0</v>
      </c>
      <c r="AV9" s="55" t="n">
        <v>15</v>
      </c>
      <c r="AW9" s="153"/>
    </row>
    <row r="10" s="154" customFormat="true" ht="18" hidden="false" customHeight="false" outlineLevel="0" collapsed="false">
      <c r="A10" s="221" t="s">
        <v>351</v>
      </c>
      <c r="B10" s="137"/>
      <c r="C10" s="146" t="n">
        <f aca="false">VLOOKUP(A10,$AI$9:$AJ$38,2,FALSE())</f>
        <v>0</v>
      </c>
      <c r="D10" s="141" t="n">
        <f aca="false">VLOOKUP(A10,$AI$9:$AL$38,4,FALSE())</f>
        <v>15</v>
      </c>
      <c r="E10" s="142" t="n">
        <f aca="false">IF(D10=0,"",(C10/D10))</f>
        <v>0</v>
      </c>
      <c r="F10" s="143" t="n">
        <f aca="false">IF(E10="","0",IF(E10=0,0,RANK(E10,E$1:E$136,1)))</f>
        <v>0</v>
      </c>
      <c r="G10" s="144" t="n">
        <f aca="false">IF(F10=1,400,(IF(F10=2,300,(IF(F10=3,225,(IF(F10=4,169,(IF(F10=5,127,(IF(F10=6,95,(IF(F10=7,71,0)))))))))))))</f>
        <v>0</v>
      </c>
      <c r="H10" s="144" t="n">
        <f aca="false">IF(F10=8,53,(IF(F10=9,40,(IF(F10=10,30,(IF(F10=11,23,(IF(F10=12,17,(IF(F10=13,13,(IF(F10=14,10,0)))))))))))))</f>
        <v>0</v>
      </c>
      <c r="I10" s="144" t="n">
        <f aca="false">IF(F10=15,7,(IF(F10=16,5,(IF(F10=17,4,(IF(F10=18,3,(IF(F10=19,2,(IF(F10=20,2,0)))))))))))</f>
        <v>0</v>
      </c>
      <c r="J10" s="144" t="n">
        <f aca="false">SUM(G10:I10)</f>
        <v>0</v>
      </c>
      <c r="K10" s="145" t="n">
        <f aca="false">C10/D10</f>
        <v>0</v>
      </c>
      <c r="L10" s="146" t="n">
        <f aca="false">VLOOKUP(A10,$AS$9:$AT$38,2,FALSE())</f>
        <v>0</v>
      </c>
      <c r="M10" s="141" t="n">
        <f aca="false">VLOOKUP(A10,$AS$9:$AV$38,4,FALSE())</f>
        <v>15</v>
      </c>
      <c r="N10" s="142" t="n">
        <f aca="false">IF(M10=0,"",(L10/M10))</f>
        <v>0</v>
      </c>
      <c r="O10" s="143" t="n">
        <f aca="false">IF(N10="","0",IF(N10=0,0,RANK(N10,N$1:N$136,1)))</f>
        <v>0</v>
      </c>
      <c r="P10" s="144" t="n">
        <f aca="false">IF(O10=1,400,(IF(O10=2,300,(IF(O10=3,225,(IF(O10=4,169,(IF(O10=5,127,(IF(O10=6,95,(IF(O10=7,71,0)))))))))))))</f>
        <v>0</v>
      </c>
      <c r="Q10" s="144" t="n">
        <f aca="false">IF(O10=8,53,(IF(O10=9,40,(IF(O10=10,30,(IF(O10=11,23,(IF(O10=12,17,(IF(O10=13,13,(IF(O10=14,10,0)))))))))))))</f>
        <v>0</v>
      </c>
      <c r="R10" s="144" t="n">
        <f aca="false">IF(O10=15,7,(IF(O10=16,5,(IF(O10=17,4,(IF(O10=18,3,(IF(O10=19,2,(IF(O10=20,2,0)))))))))))</f>
        <v>0</v>
      </c>
      <c r="S10" s="144" t="n">
        <f aca="false">SUM(P10:R10)</f>
        <v>0</v>
      </c>
      <c r="T10" s="145" t="n">
        <f aca="false">L10/M10</f>
        <v>0</v>
      </c>
      <c r="U10" s="147" t="n">
        <f aca="false">S10+J10</f>
        <v>0</v>
      </c>
      <c r="V10" s="148" t="n">
        <f aca="false">IF(C10="DNF",0,IF(C10="DISQ/BG",0,IF(C10="DNS",0,IF(C10="DNF/FLIP",0,IF(C10="DISQ",0,C10)))))</f>
        <v>0</v>
      </c>
      <c r="W10" s="148" t="n">
        <f aca="false">IF(L10="DNF",0,IF(L10="DISQ/BG",0,IF(L10="DNS",0,IF(L10="DNF/FLIP",0,IF(L10="DISQ",0,L10)))))</f>
        <v>0</v>
      </c>
      <c r="X10" s="148" t="n">
        <f aca="false">W10+V10</f>
        <v>0</v>
      </c>
      <c r="Y10" s="147" t="n">
        <f aca="false">D10+M10</f>
        <v>30</v>
      </c>
      <c r="Z10" s="149" t="n">
        <f aca="false">-IF(U10=0,0,RANK(U10,U$9:U$97,1))</f>
        <v>-0</v>
      </c>
      <c r="AA10" s="222" t="n">
        <f aca="false">IF(Z10=0,0,RANK(Z10,Z$9:Z$97,1))</f>
        <v>0</v>
      </c>
      <c r="AB10" s="223" t="n">
        <f aca="false">X10/Y10</f>
        <v>0</v>
      </c>
      <c r="AC10" s="152"/>
      <c r="AD10" s="54"/>
      <c r="AE10" s="54"/>
      <c r="AF10" s="54"/>
      <c r="AG10" s="54"/>
      <c r="AH10" s="66" t="n">
        <v>2</v>
      </c>
      <c r="AI10" s="55" t="s">
        <v>352</v>
      </c>
      <c r="AJ10" s="110" t="n">
        <f aca="false">AK10-AK$7</f>
        <v>0</v>
      </c>
      <c r="AK10" s="110" t="n">
        <v>0</v>
      </c>
      <c r="AL10" s="55" t="n">
        <v>15</v>
      </c>
      <c r="AM10" s="37"/>
      <c r="AN10" s="54"/>
      <c r="AO10" s="54"/>
      <c r="AP10" s="54"/>
      <c r="AQ10" s="54"/>
      <c r="AR10" s="66" t="n">
        <v>2</v>
      </c>
      <c r="AS10" s="55" t="s">
        <v>352</v>
      </c>
      <c r="AT10" s="110" t="n">
        <f aca="false">AU10-AU$7</f>
        <v>0</v>
      </c>
      <c r="AU10" s="110" t="n">
        <v>0</v>
      </c>
      <c r="AV10" s="55" t="n">
        <v>15</v>
      </c>
      <c r="AW10" s="201"/>
    </row>
    <row r="11" s="171" customFormat="true" ht="18.75" hidden="false" customHeight="false" outlineLevel="0" collapsed="false">
      <c r="A11" s="224"/>
      <c r="B11" s="165"/>
      <c r="C11" s="225" t="n">
        <f aca="false">VLOOKUP(A10,$AI$9:$AM$38,5,FALSE())</f>
        <v>0</v>
      </c>
      <c r="D11" s="162"/>
      <c r="E11" s="162"/>
      <c r="F11" s="160"/>
      <c r="G11" s="164"/>
      <c r="H11" s="164"/>
      <c r="I11" s="164"/>
      <c r="J11" s="164"/>
      <c r="K11" s="165"/>
      <c r="L11" s="225" t="n">
        <f aca="false">VLOOKUP(A10,$AS$9:$AW$38,5,FALSE())</f>
        <v>0</v>
      </c>
      <c r="M11" s="162"/>
      <c r="N11" s="162"/>
      <c r="O11" s="160"/>
      <c r="P11" s="164"/>
      <c r="Q11" s="164"/>
      <c r="R11" s="164"/>
      <c r="S11" s="164"/>
      <c r="T11" s="165"/>
      <c r="U11" s="166"/>
      <c r="V11" s="166"/>
      <c r="W11" s="166"/>
      <c r="X11" s="167"/>
      <c r="Y11" s="167"/>
      <c r="Z11" s="168"/>
      <c r="AA11" s="226"/>
      <c r="AB11" s="227"/>
      <c r="AC11" s="93"/>
      <c r="AD11" s="94"/>
      <c r="AE11" s="94"/>
      <c r="AF11" s="94"/>
      <c r="AG11" s="94"/>
      <c r="AH11" s="55" t="n">
        <v>3</v>
      </c>
      <c r="AI11" s="66" t="s">
        <v>353</v>
      </c>
      <c r="AJ11" s="110" t="n">
        <f aca="false">AK11-AK$7</f>
        <v>0</v>
      </c>
      <c r="AK11" s="110" t="n">
        <v>0</v>
      </c>
      <c r="AL11" s="55" t="n">
        <v>15</v>
      </c>
      <c r="AM11" s="37"/>
      <c r="AN11" s="94"/>
      <c r="AO11" s="94"/>
      <c r="AP11" s="94"/>
      <c r="AQ11" s="94"/>
      <c r="AR11" s="55" t="n">
        <v>3</v>
      </c>
      <c r="AS11" s="66" t="s">
        <v>353</v>
      </c>
      <c r="AT11" s="110" t="n">
        <f aca="false">AU11-AU$7</f>
        <v>0</v>
      </c>
      <c r="AU11" s="110" t="n">
        <v>0</v>
      </c>
      <c r="AV11" s="55" t="n">
        <v>15</v>
      </c>
      <c r="AW11" s="194"/>
    </row>
    <row r="12" s="137" customFormat="true" ht="18" hidden="false" customHeight="false" outlineLevel="0" collapsed="false">
      <c r="A12" s="219" t="s">
        <v>350</v>
      </c>
      <c r="B12" s="220"/>
      <c r="C12" s="128"/>
      <c r="D12" s="125"/>
      <c r="E12" s="125"/>
      <c r="F12" s="127" t="e">
        <f aca="false">VLOOKUP(A12,DATA!$A$2:$T$2351,2,FALSE())</f>
        <v>#N/A</v>
      </c>
      <c r="G12" s="128"/>
      <c r="H12" s="128"/>
      <c r="I12" s="128"/>
      <c r="J12" s="128"/>
      <c r="K12" s="129"/>
      <c r="L12" s="199"/>
      <c r="M12" s="125"/>
      <c r="N12" s="125"/>
      <c r="O12" s="200"/>
      <c r="P12" s="128"/>
      <c r="Q12" s="128"/>
      <c r="R12" s="128"/>
      <c r="S12" s="128"/>
      <c r="T12" s="129"/>
      <c r="U12" s="130"/>
      <c r="V12" s="130"/>
      <c r="W12" s="130"/>
      <c r="X12" s="131"/>
      <c r="Y12" s="131"/>
      <c r="Z12" s="132"/>
      <c r="AA12" s="133"/>
      <c r="AB12" s="134"/>
      <c r="AC12" s="174"/>
      <c r="AD12" s="175"/>
      <c r="AE12" s="175"/>
      <c r="AF12" s="175"/>
      <c r="AG12" s="175"/>
      <c r="AH12" s="55" t="n">
        <v>4</v>
      </c>
      <c r="AI12" s="55" t="s">
        <v>354</v>
      </c>
      <c r="AJ12" s="110" t="n">
        <f aca="false">AK12-AK$7</f>
        <v>0</v>
      </c>
      <c r="AK12" s="110" t="n">
        <v>0</v>
      </c>
      <c r="AL12" s="55" t="n">
        <v>15</v>
      </c>
      <c r="AM12" s="111"/>
      <c r="AN12" s="175"/>
      <c r="AO12" s="175"/>
      <c r="AP12" s="175"/>
      <c r="AQ12" s="175"/>
      <c r="AR12" s="55" t="n">
        <v>4</v>
      </c>
      <c r="AS12" s="55" t="s">
        <v>354</v>
      </c>
      <c r="AT12" s="110" t="n">
        <f aca="false">AU12-AU$7</f>
        <v>0</v>
      </c>
      <c r="AU12" s="110" t="n">
        <v>0</v>
      </c>
      <c r="AV12" s="55" t="n">
        <v>15</v>
      </c>
      <c r="AW12" s="203"/>
    </row>
    <row r="13" s="154" customFormat="true" ht="18" hidden="false" customHeight="false" outlineLevel="0" collapsed="false">
      <c r="A13" s="221" t="s">
        <v>352</v>
      </c>
      <c r="B13" s="137"/>
      <c r="C13" s="146" t="n">
        <f aca="false">VLOOKUP(A13,$AI$9:$AJ$38,2,FALSE())</f>
        <v>0</v>
      </c>
      <c r="D13" s="141" t="n">
        <f aca="false">VLOOKUP(A13,$AI$9:$AL$38,4,FALSE())</f>
        <v>15</v>
      </c>
      <c r="E13" s="142" t="n">
        <f aca="false">IF(D13=0,"",(C13/D13))</f>
        <v>0</v>
      </c>
      <c r="F13" s="143" t="n">
        <f aca="false">IF(E13="","0",IF(E13=0,0,RANK(E13,E$1:E$136,1)))</f>
        <v>0</v>
      </c>
      <c r="G13" s="144" t="n">
        <f aca="false">IF(F13=1,400,(IF(F13=2,300,(IF(F13=3,225,(IF(F13=4,169,(IF(F13=5,127,(IF(F13=6,95,(IF(F13=7,71,0)))))))))))))</f>
        <v>0</v>
      </c>
      <c r="H13" s="144" t="n">
        <f aca="false">IF(F13=8,53,(IF(F13=9,40,(IF(F13=10,30,(IF(F13=11,23,(IF(F13=12,17,(IF(F13=13,13,(IF(F13=14,10,0)))))))))))))</f>
        <v>0</v>
      </c>
      <c r="I13" s="144" t="n">
        <f aca="false">IF(F13=15,7,(IF(F13=16,5,(IF(F13=17,4,(IF(F13=18,3,(IF(F13=19,2,(IF(F13=20,2,0)))))))))))</f>
        <v>0</v>
      </c>
      <c r="J13" s="144" t="n">
        <f aca="false">SUM(G13:I13)</f>
        <v>0</v>
      </c>
      <c r="K13" s="145" t="n">
        <f aca="false">C13/D13</f>
        <v>0</v>
      </c>
      <c r="L13" s="146" t="n">
        <f aca="false">VLOOKUP(A13,$AS$9:$AT$38,2,FALSE())</f>
        <v>0</v>
      </c>
      <c r="M13" s="141" t="n">
        <f aca="false">VLOOKUP(A13,$AS$9:$AV$38,4,FALSE())</f>
        <v>15</v>
      </c>
      <c r="N13" s="142" t="n">
        <f aca="false">IF(M13=0,"",(L13/M13))</f>
        <v>0</v>
      </c>
      <c r="O13" s="143" t="n">
        <f aca="false">IF(N13="","0",IF(N13=0,0,RANK(N13,N$1:N$136,1)))</f>
        <v>0</v>
      </c>
      <c r="P13" s="144" t="n">
        <f aca="false">IF(O13=1,400,(IF(O13=2,300,(IF(O13=3,225,(IF(O13=4,169,(IF(O13=5,127,(IF(O13=6,95,(IF(O13=7,71,0)))))))))))))</f>
        <v>0</v>
      </c>
      <c r="Q13" s="144" t="n">
        <f aca="false">IF(O13=8,53,(IF(O13=9,40,(IF(O13=10,30,(IF(O13=11,23,(IF(O13=12,17,(IF(O13=13,13,(IF(O13=14,10,0)))))))))))))</f>
        <v>0</v>
      </c>
      <c r="R13" s="144" t="n">
        <f aca="false">IF(O13=15,7,(IF(O13=16,5,(IF(O13=17,4,(IF(O13=18,3,(IF(O13=19,2,(IF(O13=20,2,0)))))))))))</f>
        <v>0</v>
      </c>
      <c r="S13" s="144" t="n">
        <f aca="false">SUM(P13:R13)</f>
        <v>0</v>
      </c>
      <c r="T13" s="145" t="n">
        <f aca="false">L13/M13</f>
        <v>0</v>
      </c>
      <c r="U13" s="147" t="n">
        <f aca="false">S13+J13</f>
        <v>0</v>
      </c>
      <c r="V13" s="148" t="n">
        <f aca="false">IF(C13="DNF",0,IF(C13="DISQ/BG",0,IF(C13="DNS",0,IF(C13="DNF/FLIP",0,IF(C13="DISQ",0,C13)))))</f>
        <v>0</v>
      </c>
      <c r="W13" s="148" t="n">
        <f aca="false">IF(L13="DNF",0,IF(L13="DISQ/BG",0,IF(L13="DNS",0,IF(L13="DNF/FLIP",0,IF(L13="DISQ",0,L13)))))</f>
        <v>0</v>
      </c>
      <c r="X13" s="148" t="n">
        <f aca="false">W13+V13</f>
        <v>0</v>
      </c>
      <c r="Y13" s="147" t="n">
        <f aca="false">D13+M13</f>
        <v>30</v>
      </c>
      <c r="Z13" s="149" t="n">
        <f aca="false">-IF(U13=0,0,RANK(U13,U$9:U$97,1))</f>
        <v>-0</v>
      </c>
      <c r="AA13" s="222" t="n">
        <f aca="false">IF(Z13=0,0,RANK(Z13,Z$9:Z$97,1))</f>
        <v>0</v>
      </c>
      <c r="AB13" s="223" t="n">
        <f aca="false">X13/Y13</f>
        <v>0</v>
      </c>
      <c r="AC13" s="108"/>
      <c r="AD13" s="137"/>
      <c r="AE13" s="137"/>
      <c r="AF13" s="137"/>
      <c r="AG13" s="137"/>
      <c r="AH13" s="66" t="n">
        <v>5</v>
      </c>
      <c r="AI13" s="55" t="s">
        <v>355</v>
      </c>
      <c r="AJ13" s="110" t="n">
        <f aca="false">AK13-AK$7</f>
        <v>0</v>
      </c>
      <c r="AK13" s="110" t="n">
        <v>0</v>
      </c>
      <c r="AL13" s="55" t="n">
        <v>15</v>
      </c>
      <c r="AM13" s="111"/>
      <c r="AN13" s="137"/>
      <c r="AO13" s="137"/>
      <c r="AP13" s="137"/>
      <c r="AQ13" s="137"/>
      <c r="AR13" s="66" t="n">
        <v>5</v>
      </c>
      <c r="AS13" s="55" t="s">
        <v>355</v>
      </c>
      <c r="AT13" s="110" t="n">
        <f aca="false">AU13-AU$7</f>
        <v>0</v>
      </c>
      <c r="AU13" s="110" t="n">
        <v>0</v>
      </c>
      <c r="AV13" s="55" t="n">
        <v>15</v>
      </c>
      <c r="AW13" s="153"/>
    </row>
    <row r="14" s="175" customFormat="true" ht="18.75" hidden="false" customHeight="false" outlineLevel="0" collapsed="false">
      <c r="A14" s="224"/>
      <c r="B14" s="165"/>
      <c r="C14" s="225" t="n">
        <f aca="false">VLOOKUP(A13,$AI$9:$AM$38,5,FALSE())</f>
        <v>0</v>
      </c>
      <c r="D14" s="162"/>
      <c r="E14" s="162"/>
      <c r="F14" s="160"/>
      <c r="G14" s="164"/>
      <c r="H14" s="164"/>
      <c r="I14" s="164"/>
      <c r="J14" s="164"/>
      <c r="K14" s="165"/>
      <c r="L14" s="225" t="n">
        <f aca="false">VLOOKUP(A13,$AS$9:$AW$38,5,FALSE())</f>
        <v>0</v>
      </c>
      <c r="M14" s="162"/>
      <c r="N14" s="162"/>
      <c r="O14" s="160"/>
      <c r="P14" s="164"/>
      <c r="Q14" s="164"/>
      <c r="R14" s="164"/>
      <c r="S14" s="164"/>
      <c r="T14" s="165"/>
      <c r="U14" s="166"/>
      <c r="V14" s="166"/>
      <c r="W14" s="166"/>
      <c r="X14" s="167"/>
      <c r="Y14" s="167"/>
      <c r="Z14" s="168"/>
      <c r="AA14" s="226"/>
      <c r="AB14" s="227"/>
      <c r="AC14" s="119"/>
      <c r="AD14" s="154"/>
      <c r="AE14" s="154"/>
      <c r="AF14" s="154"/>
      <c r="AG14" s="154"/>
      <c r="AH14" s="55" t="n">
        <v>6</v>
      </c>
      <c r="AI14" s="66" t="s">
        <v>356</v>
      </c>
      <c r="AJ14" s="110" t="n">
        <f aca="false">AK14-AK$7</f>
        <v>0</v>
      </c>
      <c r="AK14" s="110" t="n">
        <v>0</v>
      </c>
      <c r="AL14" s="55" t="n">
        <v>15</v>
      </c>
      <c r="AM14" s="111"/>
      <c r="AN14" s="154"/>
      <c r="AO14" s="154"/>
      <c r="AP14" s="154"/>
      <c r="AQ14" s="154"/>
      <c r="AR14" s="55" t="n">
        <v>6</v>
      </c>
      <c r="AS14" s="66" t="s">
        <v>356</v>
      </c>
      <c r="AT14" s="110" t="n">
        <f aca="false">AU14-AU$7</f>
        <v>0</v>
      </c>
      <c r="AU14" s="110" t="n">
        <v>0</v>
      </c>
      <c r="AV14" s="55" t="n">
        <v>15</v>
      </c>
      <c r="AW14" s="203"/>
    </row>
    <row r="15" s="137" customFormat="true" ht="18" hidden="false" customHeight="false" outlineLevel="0" collapsed="false">
      <c r="A15" s="219" t="s">
        <v>350</v>
      </c>
      <c r="B15" s="220"/>
      <c r="C15" s="128"/>
      <c r="D15" s="125"/>
      <c r="E15" s="125"/>
      <c r="F15" s="127" t="e">
        <f aca="false">VLOOKUP(A15,DATA!$A$2:$T$2351,2,FALSE())</f>
        <v>#N/A</v>
      </c>
      <c r="G15" s="128"/>
      <c r="H15" s="128"/>
      <c r="I15" s="128"/>
      <c r="J15" s="128"/>
      <c r="K15" s="129"/>
      <c r="L15" s="199"/>
      <c r="M15" s="125"/>
      <c r="N15" s="125"/>
      <c r="O15" s="200"/>
      <c r="P15" s="128"/>
      <c r="Q15" s="128"/>
      <c r="R15" s="128"/>
      <c r="S15" s="128"/>
      <c r="T15" s="129"/>
      <c r="U15" s="130"/>
      <c r="V15" s="130"/>
      <c r="W15" s="130"/>
      <c r="X15" s="131"/>
      <c r="Y15" s="131"/>
      <c r="Z15" s="132"/>
      <c r="AA15" s="133"/>
      <c r="AB15" s="134"/>
      <c r="AC15" s="174"/>
      <c r="AD15" s="175"/>
      <c r="AE15" s="175"/>
      <c r="AF15" s="175"/>
      <c r="AG15" s="176"/>
      <c r="AH15" s="55" t="n">
        <v>7</v>
      </c>
      <c r="AI15" s="55" t="s">
        <v>357</v>
      </c>
      <c r="AJ15" s="110" t="n">
        <f aca="false">AK15-AK$7</f>
        <v>0</v>
      </c>
      <c r="AK15" s="110" t="n">
        <v>0</v>
      </c>
      <c r="AL15" s="55" t="n">
        <v>15</v>
      </c>
      <c r="AM15" s="111"/>
      <c r="AN15" s="175"/>
      <c r="AO15" s="175"/>
      <c r="AP15" s="175"/>
      <c r="AQ15" s="176"/>
      <c r="AR15" s="55" t="n">
        <v>7</v>
      </c>
      <c r="AS15" s="55" t="s">
        <v>357</v>
      </c>
      <c r="AT15" s="110" t="n">
        <f aca="false">AU15-AU$7</f>
        <v>0</v>
      </c>
      <c r="AU15" s="110" t="n">
        <v>0</v>
      </c>
      <c r="AV15" s="55" t="n">
        <v>15</v>
      </c>
      <c r="AW15" s="203"/>
    </row>
    <row r="16" s="154" customFormat="true" ht="18" hidden="false" customHeight="false" outlineLevel="0" collapsed="false">
      <c r="A16" s="228" t="s">
        <v>353</v>
      </c>
      <c r="B16" s="137"/>
      <c r="C16" s="146" t="n">
        <f aca="false">VLOOKUP(A16,$AI$9:$AJ$38,2,FALSE())</f>
        <v>0</v>
      </c>
      <c r="D16" s="141" t="n">
        <f aca="false">VLOOKUP(A16,$AI$9:$AL$38,4,FALSE())</f>
        <v>15</v>
      </c>
      <c r="E16" s="142" t="n">
        <f aca="false">IF(D16=0,"",(C16/D16))</f>
        <v>0</v>
      </c>
      <c r="F16" s="143" t="n">
        <f aca="false">IF(E16="","0",IF(E16=0,0,RANK(E16,E$1:E$136,1)))</f>
        <v>0</v>
      </c>
      <c r="G16" s="144" t="n">
        <f aca="false">IF(F16=1,400,(IF(F16=2,300,(IF(F16=3,225,(IF(F16=4,169,(IF(F16=5,127,(IF(F16=6,95,(IF(F16=7,71,0)))))))))))))</f>
        <v>0</v>
      </c>
      <c r="H16" s="144" t="n">
        <f aca="false">IF(F16=8,53,(IF(F16=9,40,(IF(F16=10,30,(IF(F16=11,23,(IF(F16=12,17,(IF(F16=13,13,(IF(F16=14,10,0)))))))))))))</f>
        <v>0</v>
      </c>
      <c r="I16" s="144" t="n">
        <f aca="false">IF(F16=15,7,(IF(F16=16,5,(IF(F16=17,4,(IF(F16=18,3,(IF(F16=19,2,(IF(F16=20,2,0)))))))))))</f>
        <v>0</v>
      </c>
      <c r="J16" s="144" t="n">
        <f aca="false">SUM(G16:I16)</f>
        <v>0</v>
      </c>
      <c r="K16" s="145" t="n">
        <f aca="false">C16/D16</f>
        <v>0</v>
      </c>
      <c r="L16" s="146" t="n">
        <f aca="false">VLOOKUP(A16,$AS$9:$AT$38,2,FALSE())</f>
        <v>0</v>
      </c>
      <c r="M16" s="141" t="n">
        <f aca="false">VLOOKUP(A16,$AS$9:$AV$38,4,FALSE())</f>
        <v>15</v>
      </c>
      <c r="N16" s="142" t="n">
        <f aca="false">IF(M16=0,"",(L16/M16))</f>
        <v>0</v>
      </c>
      <c r="O16" s="143" t="n">
        <f aca="false">IF(N16="","0",IF(N16=0,0,RANK(N16,N$1:N$136,1)))</f>
        <v>0</v>
      </c>
      <c r="P16" s="144" t="n">
        <f aca="false">IF(O16=1,400,(IF(O16=2,300,(IF(O16=3,225,(IF(O16=4,169,(IF(O16=5,127,(IF(O16=6,95,(IF(O16=7,71,0)))))))))))))</f>
        <v>0</v>
      </c>
      <c r="Q16" s="144" t="n">
        <f aca="false">IF(O16=8,53,(IF(O16=9,40,(IF(O16=10,30,(IF(O16=11,23,(IF(O16=12,17,(IF(O16=13,13,(IF(O16=14,10,0)))))))))))))</f>
        <v>0</v>
      </c>
      <c r="R16" s="144" t="n">
        <f aca="false">IF(O16=15,7,(IF(O16=16,5,(IF(O16=17,4,(IF(O16=18,3,(IF(O16=19,2,(IF(O16=20,2,0)))))))))))</f>
        <v>0</v>
      </c>
      <c r="S16" s="144" t="n">
        <f aca="false">SUM(P16:R16)</f>
        <v>0</v>
      </c>
      <c r="T16" s="145" t="n">
        <f aca="false">L16/M16</f>
        <v>0</v>
      </c>
      <c r="U16" s="147" t="n">
        <f aca="false">S16+J16</f>
        <v>0</v>
      </c>
      <c r="V16" s="148" t="n">
        <f aca="false">IF(C16="DNF",0,IF(C16="DISQ/BG",0,IF(C16="DNS",0,IF(C16="DNF/FLIP",0,IF(C16="DISQ",0,C16)))))</f>
        <v>0</v>
      </c>
      <c r="W16" s="148" t="n">
        <f aca="false">IF(L16="DNF",0,IF(L16="DISQ/BG",0,IF(L16="DNS",0,IF(L16="DNF/FLIP",0,IF(L16="DISQ",0,L16)))))</f>
        <v>0</v>
      </c>
      <c r="X16" s="148" t="n">
        <f aca="false">W16+V16</f>
        <v>0</v>
      </c>
      <c r="Y16" s="147" t="n">
        <f aca="false">D16+M16</f>
        <v>30</v>
      </c>
      <c r="Z16" s="149" t="n">
        <f aca="false">-IF(U16=0,0,RANK(U16,U$9:U$97,1))</f>
        <v>-0</v>
      </c>
      <c r="AA16" s="222" t="n">
        <f aca="false">IF(Z16=0,0,RANK(Z16,Z$9:Z$97,1))</f>
        <v>0</v>
      </c>
      <c r="AB16" s="223" t="n">
        <f aca="false">X16/Y16</f>
        <v>0</v>
      </c>
      <c r="AC16" s="108"/>
      <c r="AD16" s="137"/>
      <c r="AE16" s="137"/>
      <c r="AF16" s="137"/>
      <c r="AG16" s="137"/>
      <c r="AH16" s="66" t="n">
        <v>8</v>
      </c>
      <c r="AI16" s="55" t="s">
        <v>358</v>
      </c>
      <c r="AJ16" s="110" t="n">
        <f aca="false">AK16-AK$7</f>
        <v>0</v>
      </c>
      <c r="AK16" s="110" t="n">
        <v>0</v>
      </c>
      <c r="AL16" s="55" t="n">
        <v>15</v>
      </c>
      <c r="AM16" s="111"/>
      <c r="AN16" s="137"/>
      <c r="AO16" s="137"/>
      <c r="AP16" s="137"/>
      <c r="AQ16" s="137"/>
      <c r="AR16" s="66" t="n">
        <v>8</v>
      </c>
      <c r="AS16" s="55" t="s">
        <v>358</v>
      </c>
      <c r="AT16" s="110" t="n">
        <f aca="false">AU16-AU$7</f>
        <v>0</v>
      </c>
      <c r="AU16" s="110" t="n">
        <v>0</v>
      </c>
      <c r="AV16" s="55" t="n">
        <v>15</v>
      </c>
      <c r="AW16" s="153"/>
    </row>
    <row r="17" s="175" customFormat="true" ht="18.75" hidden="false" customHeight="false" outlineLevel="0" collapsed="false">
      <c r="A17" s="224"/>
      <c r="B17" s="165"/>
      <c r="C17" s="225" t="n">
        <f aca="false">VLOOKUP(A16,$AI$9:$AM$38,5,FALSE())</f>
        <v>0</v>
      </c>
      <c r="D17" s="162"/>
      <c r="E17" s="162"/>
      <c r="F17" s="160"/>
      <c r="G17" s="164"/>
      <c r="H17" s="164"/>
      <c r="I17" s="164"/>
      <c r="J17" s="164"/>
      <c r="K17" s="165"/>
      <c r="L17" s="225" t="n">
        <f aca="false">VLOOKUP(A16,$AS$9:$AW$38,5,FALSE())</f>
        <v>0</v>
      </c>
      <c r="M17" s="162"/>
      <c r="N17" s="162"/>
      <c r="O17" s="160"/>
      <c r="P17" s="164"/>
      <c r="Q17" s="164"/>
      <c r="R17" s="164"/>
      <c r="S17" s="164"/>
      <c r="T17" s="165"/>
      <c r="U17" s="166"/>
      <c r="V17" s="166"/>
      <c r="W17" s="166"/>
      <c r="X17" s="167"/>
      <c r="Y17" s="167"/>
      <c r="Z17" s="168"/>
      <c r="AA17" s="226"/>
      <c r="AB17" s="227"/>
      <c r="AC17" s="119"/>
      <c r="AD17" s="154"/>
      <c r="AE17" s="154"/>
      <c r="AF17" s="154"/>
      <c r="AG17" s="154"/>
      <c r="AH17" s="55" t="n">
        <v>9</v>
      </c>
      <c r="AI17" s="66" t="s">
        <v>359</v>
      </c>
      <c r="AJ17" s="110" t="n">
        <f aca="false">AK17-AK$7</f>
        <v>0</v>
      </c>
      <c r="AK17" s="110" t="n">
        <v>0</v>
      </c>
      <c r="AL17" s="55" t="n">
        <v>15</v>
      </c>
      <c r="AM17" s="111"/>
      <c r="AN17" s="154"/>
      <c r="AO17" s="154"/>
      <c r="AP17" s="154"/>
      <c r="AQ17" s="154"/>
      <c r="AR17" s="55" t="n">
        <v>9</v>
      </c>
      <c r="AS17" s="66" t="s">
        <v>359</v>
      </c>
      <c r="AT17" s="110" t="n">
        <f aca="false">AU17-AU$7</f>
        <v>0</v>
      </c>
      <c r="AU17" s="110" t="n">
        <v>0</v>
      </c>
      <c r="AV17" s="55" t="n">
        <v>15</v>
      </c>
      <c r="AW17" s="203"/>
    </row>
    <row r="18" s="137" customFormat="true" ht="18" hidden="false" customHeight="false" outlineLevel="0" collapsed="false">
      <c r="A18" s="219" t="s">
        <v>350</v>
      </c>
      <c r="B18" s="220"/>
      <c r="C18" s="128"/>
      <c r="D18" s="125"/>
      <c r="E18" s="125"/>
      <c r="F18" s="127" t="e">
        <f aca="false">VLOOKUP(A18,DATA!$A$2:$T$2351,2,FALSE())</f>
        <v>#N/A</v>
      </c>
      <c r="G18" s="128"/>
      <c r="H18" s="128"/>
      <c r="I18" s="128"/>
      <c r="J18" s="128"/>
      <c r="K18" s="129"/>
      <c r="L18" s="199"/>
      <c r="M18" s="125"/>
      <c r="N18" s="125"/>
      <c r="O18" s="200"/>
      <c r="P18" s="128"/>
      <c r="Q18" s="128"/>
      <c r="R18" s="128"/>
      <c r="S18" s="128"/>
      <c r="T18" s="129"/>
      <c r="U18" s="130"/>
      <c r="V18" s="130"/>
      <c r="W18" s="130"/>
      <c r="X18" s="131"/>
      <c r="Y18" s="131"/>
      <c r="Z18" s="132"/>
      <c r="AA18" s="133"/>
      <c r="AB18" s="134"/>
      <c r="AC18" s="174"/>
      <c r="AD18" s="175"/>
      <c r="AE18" s="175"/>
      <c r="AF18" s="175"/>
      <c r="AG18" s="175"/>
      <c r="AH18" s="55" t="n">
        <v>10</v>
      </c>
      <c r="AI18" s="55" t="s">
        <v>360</v>
      </c>
      <c r="AJ18" s="110" t="n">
        <f aca="false">AK18-AK$7</f>
        <v>0</v>
      </c>
      <c r="AK18" s="110" t="n">
        <v>0</v>
      </c>
      <c r="AL18" s="55" t="n">
        <v>15</v>
      </c>
      <c r="AM18" s="111"/>
      <c r="AN18" s="175"/>
      <c r="AO18" s="175"/>
      <c r="AP18" s="175"/>
      <c r="AQ18" s="175"/>
      <c r="AR18" s="55" t="n">
        <v>10</v>
      </c>
      <c r="AS18" s="55" t="s">
        <v>360</v>
      </c>
      <c r="AT18" s="110" t="n">
        <f aca="false">AU18-AU$7</f>
        <v>0</v>
      </c>
      <c r="AU18" s="110" t="n">
        <v>0</v>
      </c>
      <c r="AV18" s="55" t="n">
        <v>15</v>
      </c>
      <c r="AW18" s="203"/>
    </row>
    <row r="19" s="154" customFormat="true" ht="18" hidden="false" customHeight="false" outlineLevel="0" collapsed="false">
      <c r="A19" s="221" t="s">
        <v>354</v>
      </c>
      <c r="B19" s="137"/>
      <c r="C19" s="146" t="n">
        <f aca="false">VLOOKUP(A19,$AI$9:$AJ$38,2,FALSE())</f>
        <v>0</v>
      </c>
      <c r="D19" s="141" t="n">
        <f aca="false">VLOOKUP(A19,$AI$9:$AL$38,4,FALSE())</f>
        <v>15</v>
      </c>
      <c r="E19" s="142" t="n">
        <f aca="false">IF(D19=0,"",(C19/D19))</f>
        <v>0</v>
      </c>
      <c r="F19" s="143" t="n">
        <f aca="false">IF(E19="","0",IF(E19=0,0,RANK(E19,E$1:E$136,1)))</f>
        <v>0</v>
      </c>
      <c r="G19" s="144" t="n">
        <f aca="false">IF(F19=1,400,(IF(F19=2,300,(IF(F19=3,225,(IF(F19=4,169,(IF(F19=5,127,(IF(F19=6,95,(IF(F19=7,71,0)))))))))))))</f>
        <v>0</v>
      </c>
      <c r="H19" s="144" t="n">
        <f aca="false">IF(F19=8,53,(IF(F19=9,40,(IF(F19=10,30,(IF(F19=11,23,(IF(F19=12,17,(IF(F19=13,13,(IF(F19=14,10,0)))))))))))))</f>
        <v>0</v>
      </c>
      <c r="I19" s="144" t="n">
        <f aca="false">IF(F19=15,7,(IF(F19=16,5,(IF(F19=17,4,(IF(F19=18,3,(IF(F19=19,2,(IF(F19=20,2,0)))))))))))</f>
        <v>0</v>
      </c>
      <c r="J19" s="144" t="n">
        <f aca="false">SUM(G19:I19)</f>
        <v>0</v>
      </c>
      <c r="K19" s="145" t="n">
        <f aca="false">C19/D19</f>
        <v>0</v>
      </c>
      <c r="L19" s="146" t="n">
        <f aca="false">VLOOKUP(A19,$AS$9:$AT$38,2,FALSE())</f>
        <v>0</v>
      </c>
      <c r="M19" s="141" t="n">
        <f aca="false">VLOOKUP(A19,$AS$9:$AV$38,4,FALSE())</f>
        <v>15</v>
      </c>
      <c r="N19" s="142" t="n">
        <f aca="false">IF(M19=0,"",(L19/M19))</f>
        <v>0</v>
      </c>
      <c r="O19" s="143" t="n">
        <f aca="false">IF(N19="","0",IF(N19=0,0,RANK(N19,N$1:N$136,1)))</f>
        <v>0</v>
      </c>
      <c r="P19" s="144" t="n">
        <f aca="false">IF(O19=1,400,(IF(O19=2,300,(IF(O19=3,225,(IF(O19=4,169,(IF(O19=5,127,(IF(O19=6,95,(IF(O19=7,71,0)))))))))))))</f>
        <v>0</v>
      </c>
      <c r="Q19" s="144" t="n">
        <f aca="false">IF(O19=8,53,(IF(O19=9,40,(IF(O19=10,30,(IF(O19=11,23,(IF(O19=12,17,(IF(O19=13,13,(IF(O19=14,10,0)))))))))))))</f>
        <v>0</v>
      </c>
      <c r="R19" s="144" t="n">
        <f aca="false">IF(O19=15,7,(IF(O19=16,5,(IF(O19=17,4,(IF(O19=18,3,(IF(O19=19,2,(IF(O19=20,2,0)))))))))))</f>
        <v>0</v>
      </c>
      <c r="S19" s="144" t="n">
        <f aca="false">SUM(P19:R19)</f>
        <v>0</v>
      </c>
      <c r="T19" s="145" t="n">
        <f aca="false">L19/M19</f>
        <v>0</v>
      </c>
      <c r="U19" s="147" t="n">
        <f aca="false">S19+J19</f>
        <v>0</v>
      </c>
      <c r="V19" s="148" t="n">
        <f aca="false">IF(C19="DNF",0,IF(C19="DISQ/BG",0,IF(C19="DNS",0,IF(C19="DNF/FLIP",0,IF(C19="DISQ",0,C19)))))</f>
        <v>0</v>
      </c>
      <c r="W19" s="148" t="n">
        <f aca="false">IF(L19="DNF",0,IF(L19="DISQ/BG",0,IF(L19="DNS",0,IF(L19="DNF/FLIP",0,IF(L19="DISQ",0,L19)))))</f>
        <v>0</v>
      </c>
      <c r="X19" s="148" t="n">
        <f aca="false">W19+V19</f>
        <v>0</v>
      </c>
      <c r="Y19" s="147" t="n">
        <f aca="false">D19+M19</f>
        <v>30</v>
      </c>
      <c r="Z19" s="149" t="n">
        <f aca="false">-IF(U19=0,0,RANK(U19,U$9:U$97,1))</f>
        <v>-0</v>
      </c>
      <c r="AA19" s="222" t="n">
        <f aca="false">IF(Z19=0,0,RANK(Z19,Z$9:Z$97,1))</f>
        <v>0</v>
      </c>
      <c r="AB19" s="223" t="n">
        <f aca="false">X19/Y19</f>
        <v>0</v>
      </c>
      <c r="AC19" s="108"/>
      <c r="AD19" s="137"/>
      <c r="AE19" s="137"/>
      <c r="AF19" s="137"/>
      <c r="AG19" s="137"/>
      <c r="AH19" s="66" t="n">
        <v>11</v>
      </c>
      <c r="AI19" s="55" t="s">
        <v>361</v>
      </c>
      <c r="AJ19" s="110" t="n">
        <f aca="false">AK19-AK$7</f>
        <v>0</v>
      </c>
      <c r="AK19" s="110" t="n">
        <v>0</v>
      </c>
      <c r="AL19" s="55" t="n">
        <v>15</v>
      </c>
      <c r="AM19" s="111"/>
      <c r="AN19" s="137"/>
      <c r="AO19" s="137"/>
      <c r="AP19" s="137"/>
      <c r="AQ19" s="137"/>
      <c r="AR19" s="66" t="n">
        <v>11</v>
      </c>
      <c r="AS19" s="55" t="s">
        <v>361</v>
      </c>
      <c r="AT19" s="110" t="n">
        <f aca="false">AU19-AU$7</f>
        <v>0</v>
      </c>
      <c r="AU19" s="110" t="n">
        <v>0</v>
      </c>
      <c r="AV19" s="55" t="n">
        <v>15</v>
      </c>
      <c r="AW19" s="153"/>
    </row>
    <row r="20" s="175" customFormat="true" ht="18.75" hidden="false" customHeight="false" outlineLevel="0" collapsed="false">
      <c r="A20" s="224"/>
      <c r="B20" s="165"/>
      <c r="C20" s="225" t="n">
        <f aca="false">VLOOKUP(A19,$AI$9:$AM$38,5,FALSE())</f>
        <v>0</v>
      </c>
      <c r="D20" s="162"/>
      <c r="E20" s="162"/>
      <c r="F20" s="160"/>
      <c r="G20" s="164"/>
      <c r="H20" s="164"/>
      <c r="I20" s="164"/>
      <c r="J20" s="164"/>
      <c r="K20" s="165"/>
      <c r="L20" s="225" t="n">
        <f aca="false">VLOOKUP(A19,$AS$9:$AW$38,5,FALSE())</f>
        <v>0</v>
      </c>
      <c r="M20" s="162"/>
      <c r="N20" s="162"/>
      <c r="O20" s="160"/>
      <c r="P20" s="164"/>
      <c r="Q20" s="164"/>
      <c r="R20" s="164"/>
      <c r="S20" s="164"/>
      <c r="T20" s="165"/>
      <c r="U20" s="166"/>
      <c r="V20" s="166"/>
      <c r="W20" s="166"/>
      <c r="X20" s="167"/>
      <c r="Y20" s="167"/>
      <c r="Z20" s="168"/>
      <c r="AA20" s="226"/>
      <c r="AB20" s="227"/>
      <c r="AC20" s="119"/>
      <c r="AD20" s="154"/>
      <c r="AE20" s="154"/>
      <c r="AF20" s="154"/>
      <c r="AG20" s="154"/>
      <c r="AH20" s="55" t="n">
        <v>12</v>
      </c>
      <c r="AI20" s="66" t="s">
        <v>362</v>
      </c>
      <c r="AJ20" s="110" t="n">
        <f aca="false">AK20-AK$7</f>
        <v>0</v>
      </c>
      <c r="AK20" s="110" t="n">
        <v>0</v>
      </c>
      <c r="AL20" s="55" t="n">
        <v>15</v>
      </c>
      <c r="AM20" s="111"/>
      <c r="AN20" s="154"/>
      <c r="AO20" s="154"/>
      <c r="AP20" s="154"/>
      <c r="AQ20" s="154"/>
      <c r="AR20" s="55" t="n">
        <v>12</v>
      </c>
      <c r="AS20" s="66" t="s">
        <v>362</v>
      </c>
      <c r="AT20" s="110" t="n">
        <f aca="false">AU20-AU$7</f>
        <v>0</v>
      </c>
      <c r="AU20" s="110" t="n">
        <v>0</v>
      </c>
      <c r="AV20" s="55" t="n">
        <v>15</v>
      </c>
      <c r="AW20" s="203"/>
    </row>
    <row r="21" s="137" customFormat="true" ht="18" hidden="false" customHeight="false" outlineLevel="0" collapsed="false">
      <c r="A21" s="219" t="s">
        <v>350</v>
      </c>
      <c r="B21" s="220"/>
      <c r="C21" s="128"/>
      <c r="D21" s="125"/>
      <c r="E21" s="125"/>
      <c r="F21" s="127" t="e">
        <f aca="false">VLOOKUP(A21,DATA!$A$2:$T$2351,2,FALSE())</f>
        <v>#N/A</v>
      </c>
      <c r="G21" s="128"/>
      <c r="H21" s="128"/>
      <c r="I21" s="128"/>
      <c r="J21" s="128"/>
      <c r="K21" s="129"/>
      <c r="L21" s="199"/>
      <c r="M21" s="125"/>
      <c r="N21" s="125"/>
      <c r="O21" s="200"/>
      <c r="P21" s="128"/>
      <c r="Q21" s="128"/>
      <c r="R21" s="128"/>
      <c r="S21" s="128"/>
      <c r="T21" s="129"/>
      <c r="U21" s="130"/>
      <c r="V21" s="130"/>
      <c r="W21" s="130"/>
      <c r="X21" s="131"/>
      <c r="Y21" s="131"/>
      <c r="Z21" s="132"/>
      <c r="AA21" s="133"/>
      <c r="AB21" s="134"/>
      <c r="AC21" s="174"/>
      <c r="AD21" s="175"/>
      <c r="AE21" s="175"/>
      <c r="AF21" s="175"/>
      <c r="AG21" s="175"/>
      <c r="AH21" s="55" t="n">
        <v>13</v>
      </c>
      <c r="AI21" s="66" t="s">
        <v>370</v>
      </c>
      <c r="AJ21" s="110" t="n">
        <f aca="false">AK21-AK$7</f>
        <v>0</v>
      </c>
      <c r="AK21" s="110" t="n">
        <v>0</v>
      </c>
      <c r="AL21" s="55" t="n">
        <v>15</v>
      </c>
      <c r="AM21" s="111"/>
      <c r="AN21" s="175"/>
      <c r="AO21" s="175"/>
      <c r="AP21" s="175"/>
      <c r="AQ21" s="175"/>
      <c r="AR21" s="55" t="n">
        <v>13</v>
      </c>
      <c r="AS21" s="66" t="s">
        <v>370</v>
      </c>
      <c r="AT21" s="110" t="n">
        <f aca="false">AU21-AU$7</f>
        <v>0</v>
      </c>
      <c r="AU21" s="110" t="n">
        <v>0</v>
      </c>
      <c r="AV21" s="55" t="n">
        <v>15</v>
      </c>
      <c r="AW21" s="203"/>
    </row>
    <row r="22" s="154" customFormat="true" ht="18" hidden="false" customHeight="false" outlineLevel="0" collapsed="false">
      <c r="A22" s="221" t="s">
        <v>355</v>
      </c>
      <c r="B22" s="137"/>
      <c r="C22" s="146" t="n">
        <f aca="false">VLOOKUP(A22,$AI$9:$AJ$38,2,FALSE())</f>
        <v>0</v>
      </c>
      <c r="D22" s="141" t="n">
        <f aca="false">VLOOKUP(A22,$AI$9:$AL$38,4,FALSE())</f>
        <v>15</v>
      </c>
      <c r="E22" s="142" t="n">
        <f aca="false">IF(D22=0,"",(C22/D22))</f>
        <v>0</v>
      </c>
      <c r="F22" s="143" t="n">
        <f aca="false">IF(E22="","0",IF(E22=0,0,RANK(E22,E$1:E$136,1)))</f>
        <v>0</v>
      </c>
      <c r="G22" s="144" t="n">
        <f aca="false">IF(F22=1,400,(IF(F22=2,300,(IF(F22=3,225,(IF(F22=4,169,(IF(F22=5,127,(IF(F22=6,95,(IF(F22=7,71,0)))))))))))))</f>
        <v>0</v>
      </c>
      <c r="H22" s="144" t="n">
        <f aca="false">IF(F22=8,53,(IF(F22=9,40,(IF(F22=10,30,(IF(F22=11,23,(IF(F22=12,17,(IF(F22=13,13,(IF(F22=14,10,0)))))))))))))</f>
        <v>0</v>
      </c>
      <c r="I22" s="144" t="n">
        <f aca="false">IF(F22=15,7,(IF(F22=16,5,(IF(F22=17,4,(IF(F22=18,3,(IF(F22=19,2,(IF(F22=20,2,0)))))))))))</f>
        <v>0</v>
      </c>
      <c r="J22" s="144" t="n">
        <f aca="false">SUM(G22:I22)</f>
        <v>0</v>
      </c>
      <c r="K22" s="145" t="n">
        <f aca="false">C22/D22</f>
        <v>0</v>
      </c>
      <c r="L22" s="146" t="n">
        <f aca="false">VLOOKUP(A22,$AS$9:$AT$38,2,FALSE())</f>
        <v>0</v>
      </c>
      <c r="M22" s="141" t="n">
        <f aca="false">VLOOKUP(A22,$AS$9:$AV$38,4,FALSE())</f>
        <v>15</v>
      </c>
      <c r="N22" s="142" t="n">
        <f aca="false">IF(M22=0,"",(L22/M22))</f>
        <v>0</v>
      </c>
      <c r="O22" s="143" t="n">
        <f aca="false">IF(N22="","0",IF(N22=0,0,RANK(N22,N$1:N$136,1)))</f>
        <v>0</v>
      </c>
      <c r="P22" s="144" t="n">
        <f aca="false">IF(O22=1,400,(IF(O22=2,300,(IF(O22=3,225,(IF(O22=4,169,(IF(O22=5,127,(IF(O22=6,95,(IF(O22=7,71,0)))))))))))))</f>
        <v>0</v>
      </c>
      <c r="Q22" s="144" t="n">
        <f aca="false">IF(O22=8,53,(IF(O22=9,40,(IF(O22=10,30,(IF(O22=11,23,(IF(O22=12,17,(IF(O22=13,13,(IF(O22=14,10,0)))))))))))))</f>
        <v>0</v>
      </c>
      <c r="R22" s="144" t="n">
        <f aca="false">IF(O22=15,7,(IF(O22=16,5,(IF(O22=17,4,(IF(O22=18,3,(IF(O22=19,2,(IF(O22=20,2,0)))))))))))</f>
        <v>0</v>
      </c>
      <c r="S22" s="144" t="n">
        <f aca="false">SUM(P22:R22)</f>
        <v>0</v>
      </c>
      <c r="T22" s="145" t="n">
        <f aca="false">L22/M22</f>
        <v>0</v>
      </c>
      <c r="U22" s="147" t="n">
        <f aca="false">S22+J22</f>
        <v>0</v>
      </c>
      <c r="V22" s="148" t="n">
        <f aca="false">IF(C22="DNF",0,IF(C22="DISQ/BG",0,IF(C22="DNS",0,IF(C22="DNF/FLIP",0,IF(C22="DISQ",0,C22)))))</f>
        <v>0</v>
      </c>
      <c r="W22" s="148" t="n">
        <f aca="false">IF(L22="DNF",0,IF(L22="DISQ/BG",0,IF(L22="DNS",0,IF(L22="DNF/FLIP",0,IF(L22="DISQ",0,L22)))))</f>
        <v>0</v>
      </c>
      <c r="X22" s="148" t="n">
        <f aca="false">W22+V22</f>
        <v>0</v>
      </c>
      <c r="Y22" s="147" t="n">
        <f aca="false">D22+M22</f>
        <v>30</v>
      </c>
      <c r="Z22" s="149" t="n">
        <f aca="false">-IF(U22=0,0,RANK(U22,U$9:U$97,1))</f>
        <v>-0</v>
      </c>
      <c r="AA22" s="222" t="n">
        <f aca="false">IF(Z22=0,0,RANK(Z22,Z$9:Z$97,1))</f>
        <v>0</v>
      </c>
      <c r="AB22" s="223" t="n">
        <f aca="false">X22/Y22</f>
        <v>0</v>
      </c>
      <c r="AC22" s="108"/>
      <c r="AD22" s="137"/>
      <c r="AE22" s="137"/>
      <c r="AF22" s="137"/>
      <c r="AG22" s="137"/>
      <c r="AH22" s="66" t="n">
        <v>14</v>
      </c>
      <c r="AI22" s="55" t="s">
        <v>371</v>
      </c>
      <c r="AJ22" s="110" t="n">
        <f aca="false">AK22-AK$7</f>
        <v>0</v>
      </c>
      <c r="AK22" s="110" t="n">
        <v>0</v>
      </c>
      <c r="AL22" s="55" t="n">
        <v>15</v>
      </c>
      <c r="AM22" s="111"/>
      <c r="AN22" s="137"/>
      <c r="AO22" s="137"/>
      <c r="AP22" s="137"/>
      <c r="AQ22" s="137"/>
      <c r="AR22" s="66" t="n">
        <v>14</v>
      </c>
      <c r="AS22" s="55" t="s">
        <v>371</v>
      </c>
      <c r="AT22" s="110" t="n">
        <f aca="false">AU22-AU$7</f>
        <v>0</v>
      </c>
      <c r="AU22" s="110" t="n">
        <v>0</v>
      </c>
      <c r="AV22" s="55" t="n">
        <v>15</v>
      </c>
      <c r="AW22" s="153"/>
    </row>
    <row r="23" s="171" customFormat="true" ht="18.75" hidden="false" customHeight="false" outlineLevel="0" collapsed="false">
      <c r="A23" s="224"/>
      <c r="B23" s="165"/>
      <c r="C23" s="225" t="n">
        <f aca="false">VLOOKUP(A22,$AI$9:$AM$38,5,FALSE())</f>
        <v>0</v>
      </c>
      <c r="D23" s="162"/>
      <c r="E23" s="162"/>
      <c r="F23" s="160"/>
      <c r="G23" s="164"/>
      <c r="H23" s="164"/>
      <c r="I23" s="164"/>
      <c r="J23" s="164"/>
      <c r="K23" s="165"/>
      <c r="L23" s="225" t="n">
        <f aca="false">VLOOKUP(A22,$AS$9:$AW$38,5,FALSE())</f>
        <v>0</v>
      </c>
      <c r="M23" s="162"/>
      <c r="N23" s="162"/>
      <c r="O23" s="160"/>
      <c r="P23" s="164"/>
      <c r="Q23" s="164"/>
      <c r="R23" s="164"/>
      <c r="S23" s="164"/>
      <c r="T23" s="165"/>
      <c r="U23" s="166"/>
      <c r="V23" s="166"/>
      <c r="W23" s="166"/>
      <c r="X23" s="167"/>
      <c r="Y23" s="167"/>
      <c r="Z23" s="168"/>
      <c r="AA23" s="226"/>
      <c r="AB23" s="227"/>
      <c r="AC23" s="119"/>
      <c r="AD23" s="154"/>
      <c r="AE23" s="154"/>
      <c r="AF23" s="154"/>
      <c r="AG23" s="154"/>
      <c r="AH23" s="55" t="n">
        <v>15</v>
      </c>
      <c r="AI23" s="55" t="s">
        <v>372</v>
      </c>
      <c r="AJ23" s="110" t="n">
        <f aca="false">AK23-AK$7</f>
        <v>0</v>
      </c>
      <c r="AK23" s="110" t="n">
        <v>0</v>
      </c>
      <c r="AL23" s="55" t="n">
        <v>15</v>
      </c>
      <c r="AM23" s="111"/>
      <c r="AN23" s="154"/>
      <c r="AO23" s="154"/>
      <c r="AP23" s="154"/>
      <c r="AQ23" s="154"/>
      <c r="AR23" s="55" t="n">
        <v>15</v>
      </c>
      <c r="AS23" s="55" t="s">
        <v>372</v>
      </c>
      <c r="AT23" s="110" t="n">
        <f aca="false">AU23-AU$7</f>
        <v>0</v>
      </c>
      <c r="AU23" s="110" t="n">
        <v>0</v>
      </c>
      <c r="AV23" s="55" t="n">
        <v>15</v>
      </c>
      <c r="AW23" s="203"/>
    </row>
    <row r="24" s="137" customFormat="true" ht="18" hidden="false" customHeight="false" outlineLevel="0" collapsed="false">
      <c r="A24" s="219" t="s">
        <v>350</v>
      </c>
      <c r="B24" s="220"/>
      <c r="C24" s="128"/>
      <c r="D24" s="125"/>
      <c r="E24" s="125"/>
      <c r="F24" s="127" t="e">
        <f aca="false">VLOOKUP(A24,DATA!$A$2:$T$2351,2,FALSE())</f>
        <v>#N/A</v>
      </c>
      <c r="G24" s="128"/>
      <c r="H24" s="128"/>
      <c r="I24" s="128"/>
      <c r="J24" s="128"/>
      <c r="K24" s="129"/>
      <c r="L24" s="199"/>
      <c r="M24" s="125"/>
      <c r="N24" s="125"/>
      <c r="O24" s="200"/>
      <c r="P24" s="128"/>
      <c r="Q24" s="128"/>
      <c r="R24" s="128"/>
      <c r="S24" s="128"/>
      <c r="T24" s="129"/>
      <c r="U24" s="130"/>
      <c r="V24" s="130"/>
      <c r="W24" s="130"/>
      <c r="X24" s="131"/>
      <c r="Y24" s="131"/>
      <c r="Z24" s="132"/>
      <c r="AA24" s="133"/>
      <c r="AB24" s="134"/>
      <c r="AC24" s="174"/>
      <c r="AD24" s="175"/>
      <c r="AE24" s="175"/>
      <c r="AF24" s="175"/>
      <c r="AG24" s="175"/>
      <c r="AH24" s="55" t="n">
        <v>16</v>
      </c>
      <c r="AI24" s="66" t="s">
        <v>373</v>
      </c>
      <c r="AJ24" s="110" t="n">
        <f aca="false">AK24-AK$7</f>
        <v>0</v>
      </c>
      <c r="AK24" s="110" t="n">
        <v>0</v>
      </c>
      <c r="AL24" s="55" t="n">
        <v>15</v>
      </c>
      <c r="AM24" s="111"/>
      <c r="AN24" s="175"/>
      <c r="AO24" s="175"/>
      <c r="AP24" s="175"/>
      <c r="AQ24" s="175"/>
      <c r="AR24" s="55" t="n">
        <v>16</v>
      </c>
      <c r="AS24" s="66" t="s">
        <v>373</v>
      </c>
      <c r="AT24" s="110" t="n">
        <f aca="false">AU24-AU$7</f>
        <v>0</v>
      </c>
      <c r="AU24" s="110" t="n">
        <v>0</v>
      </c>
      <c r="AV24" s="55" t="n">
        <v>15</v>
      </c>
      <c r="AW24" s="203"/>
    </row>
    <row r="25" s="154" customFormat="true" ht="18" hidden="false" customHeight="false" outlineLevel="0" collapsed="false">
      <c r="A25" s="221" t="s">
        <v>356</v>
      </c>
      <c r="B25" s="137"/>
      <c r="C25" s="146" t="n">
        <f aca="false">VLOOKUP(A25,$AI$9:$AJ$38,2,FALSE())</f>
        <v>0</v>
      </c>
      <c r="D25" s="141" t="n">
        <f aca="false">VLOOKUP(A25,$AI$9:$AL$38,4,FALSE())</f>
        <v>15</v>
      </c>
      <c r="E25" s="142" t="n">
        <f aca="false">IF(D25=0,"",(C25/D25))</f>
        <v>0</v>
      </c>
      <c r="F25" s="143" t="n">
        <f aca="false">IF(E25="","0",IF(E25=0,0,RANK(E25,E$1:E$136,1)))</f>
        <v>0</v>
      </c>
      <c r="G25" s="144" t="n">
        <f aca="false">IF(F25=1,400,(IF(F25=2,300,(IF(F25=3,225,(IF(F25=4,169,(IF(F25=5,127,(IF(F25=6,95,(IF(F25=7,71,0)))))))))))))</f>
        <v>0</v>
      </c>
      <c r="H25" s="144" t="n">
        <f aca="false">IF(F25=8,53,(IF(F25=9,40,(IF(F25=10,30,(IF(F25=11,23,(IF(F25=12,17,(IF(F25=13,13,(IF(F25=14,10,0)))))))))))))</f>
        <v>0</v>
      </c>
      <c r="I25" s="144" t="n">
        <f aca="false">IF(F25=15,7,(IF(F25=16,5,(IF(F25=17,4,(IF(F25=18,3,(IF(F25=19,2,(IF(F25=20,2,0)))))))))))</f>
        <v>0</v>
      </c>
      <c r="J25" s="144" t="n">
        <f aca="false">SUM(G25:I25)</f>
        <v>0</v>
      </c>
      <c r="K25" s="145" t="n">
        <f aca="false">C25/D25</f>
        <v>0</v>
      </c>
      <c r="L25" s="146" t="n">
        <f aca="false">VLOOKUP(A25,$AS$9:$AT$38,2,FALSE())</f>
        <v>0</v>
      </c>
      <c r="M25" s="141" t="n">
        <f aca="false">VLOOKUP(A25,$AS$9:$AV$38,4,FALSE())</f>
        <v>15</v>
      </c>
      <c r="N25" s="142" t="n">
        <f aca="false">IF(M25=0,"",(L25/M25))</f>
        <v>0</v>
      </c>
      <c r="O25" s="143" t="n">
        <f aca="false">IF(N25="","0",IF(N25=0,0,RANK(N25,N$1:N$136,1)))</f>
        <v>0</v>
      </c>
      <c r="P25" s="144" t="n">
        <f aca="false">IF(O25=1,400,(IF(O25=2,300,(IF(O25=3,225,(IF(O25=4,169,(IF(O25=5,127,(IF(O25=6,95,(IF(O25=7,71,0)))))))))))))</f>
        <v>0</v>
      </c>
      <c r="Q25" s="144" t="n">
        <f aca="false">IF(O25=8,53,(IF(O25=9,40,(IF(O25=10,30,(IF(O25=11,23,(IF(O25=12,17,(IF(O25=13,13,(IF(O25=14,10,0)))))))))))))</f>
        <v>0</v>
      </c>
      <c r="R25" s="144" t="n">
        <f aca="false">IF(O25=15,7,(IF(O25=16,5,(IF(O25=17,4,(IF(O25=18,3,(IF(O25=19,2,(IF(O25=20,2,0)))))))))))</f>
        <v>0</v>
      </c>
      <c r="S25" s="144" t="n">
        <f aca="false">SUM(P25:R25)</f>
        <v>0</v>
      </c>
      <c r="T25" s="145" t="n">
        <f aca="false">L25/M25</f>
        <v>0</v>
      </c>
      <c r="U25" s="147" t="n">
        <f aca="false">S25+J25</f>
        <v>0</v>
      </c>
      <c r="V25" s="148" t="n">
        <f aca="false">IF(C25="DNF",0,IF(C25="DISQ/BG",0,IF(C25="DNS",0,IF(C25="DNF/FLIP",0,IF(C25="DISQ",0,C25)))))</f>
        <v>0</v>
      </c>
      <c r="W25" s="148" t="n">
        <f aca="false">IF(L25="DNF",0,IF(L25="DISQ/BG",0,IF(L25="DNS",0,IF(L25="DNF/FLIP",0,IF(L25="DISQ",0,L25)))))</f>
        <v>0</v>
      </c>
      <c r="X25" s="148" t="n">
        <f aca="false">W25+V25</f>
        <v>0</v>
      </c>
      <c r="Y25" s="147" t="n">
        <f aca="false">D25+M25</f>
        <v>30</v>
      </c>
      <c r="Z25" s="149" t="n">
        <f aca="false">-IF(U25=0,0,RANK(U25,U$9:U$97,1))</f>
        <v>-0</v>
      </c>
      <c r="AA25" s="222" t="n">
        <f aca="false">IF(Z25=0,0,RANK(Z25,Z$9:Z$97,1))</f>
        <v>0</v>
      </c>
      <c r="AB25" s="223" t="n">
        <f aca="false">X25/Y25</f>
        <v>0</v>
      </c>
      <c r="AC25" s="108"/>
      <c r="AD25" s="137"/>
      <c r="AE25" s="137"/>
      <c r="AF25" s="137"/>
      <c r="AG25" s="137"/>
      <c r="AH25" s="66" t="n">
        <v>17</v>
      </c>
      <c r="AI25" s="66" t="s">
        <v>374</v>
      </c>
      <c r="AJ25" s="110" t="n">
        <f aca="false">AK25-AK$7</f>
        <v>0</v>
      </c>
      <c r="AK25" s="110" t="n">
        <v>0</v>
      </c>
      <c r="AL25" s="55" t="n">
        <v>15</v>
      </c>
      <c r="AM25" s="111"/>
      <c r="AN25" s="137"/>
      <c r="AO25" s="137"/>
      <c r="AP25" s="137"/>
      <c r="AQ25" s="137"/>
      <c r="AR25" s="66" t="n">
        <v>17</v>
      </c>
      <c r="AS25" s="66" t="s">
        <v>374</v>
      </c>
      <c r="AT25" s="110" t="n">
        <f aca="false">AU25-AU$7</f>
        <v>0</v>
      </c>
      <c r="AU25" s="110" t="n">
        <v>0</v>
      </c>
      <c r="AV25" s="55" t="n">
        <v>15</v>
      </c>
      <c r="AW25" s="153"/>
    </row>
    <row r="26" s="171" customFormat="true" ht="18.75" hidden="false" customHeight="false" outlineLevel="0" collapsed="false">
      <c r="A26" s="224"/>
      <c r="B26" s="165"/>
      <c r="C26" s="225" t="n">
        <f aca="false">VLOOKUP(A25,$AI$9:$AM$38,5,FALSE())</f>
        <v>0</v>
      </c>
      <c r="D26" s="162"/>
      <c r="E26" s="162"/>
      <c r="F26" s="160"/>
      <c r="G26" s="164"/>
      <c r="H26" s="164"/>
      <c r="I26" s="164"/>
      <c r="J26" s="164"/>
      <c r="K26" s="165"/>
      <c r="L26" s="225" t="n">
        <f aca="false">VLOOKUP(A25,$AS$9:$AW$38,5,FALSE())</f>
        <v>0</v>
      </c>
      <c r="M26" s="162"/>
      <c r="N26" s="162"/>
      <c r="O26" s="160"/>
      <c r="P26" s="164"/>
      <c r="Q26" s="164"/>
      <c r="R26" s="164"/>
      <c r="S26" s="164"/>
      <c r="T26" s="165"/>
      <c r="U26" s="166"/>
      <c r="V26" s="166"/>
      <c r="W26" s="166"/>
      <c r="X26" s="167"/>
      <c r="Y26" s="167"/>
      <c r="Z26" s="168"/>
      <c r="AA26" s="226"/>
      <c r="AB26" s="227"/>
      <c r="AC26" s="119"/>
      <c r="AD26" s="154"/>
      <c r="AE26" s="154"/>
      <c r="AF26" s="154"/>
      <c r="AG26" s="154"/>
      <c r="AH26" s="55" t="n">
        <v>18</v>
      </c>
      <c r="AI26" s="55" t="s">
        <v>375</v>
      </c>
      <c r="AJ26" s="110" t="n">
        <f aca="false">AK26-AK$7</f>
        <v>0</v>
      </c>
      <c r="AK26" s="110" t="n">
        <v>0</v>
      </c>
      <c r="AL26" s="55" t="n">
        <v>15</v>
      </c>
      <c r="AM26" s="111"/>
      <c r="AN26" s="154"/>
      <c r="AO26" s="154"/>
      <c r="AP26" s="154"/>
      <c r="AQ26" s="154"/>
      <c r="AR26" s="55" t="n">
        <v>18</v>
      </c>
      <c r="AS26" s="55" t="s">
        <v>375</v>
      </c>
      <c r="AT26" s="110" t="n">
        <f aca="false">AU26-AU$7</f>
        <v>0</v>
      </c>
      <c r="AU26" s="110" t="n">
        <v>0</v>
      </c>
      <c r="AV26" s="55" t="n">
        <v>15</v>
      </c>
      <c r="AW26" s="203"/>
    </row>
    <row r="27" s="137" customFormat="true" ht="18" hidden="false" customHeight="false" outlineLevel="0" collapsed="false">
      <c r="A27" s="219" t="s">
        <v>350</v>
      </c>
      <c r="B27" s="220"/>
      <c r="C27" s="128"/>
      <c r="D27" s="125"/>
      <c r="E27" s="125"/>
      <c r="F27" s="127" t="e">
        <f aca="false">VLOOKUP(A27,DATA!$A$2:$T$2351,2,FALSE())</f>
        <v>#N/A</v>
      </c>
      <c r="G27" s="128"/>
      <c r="H27" s="128"/>
      <c r="I27" s="128"/>
      <c r="J27" s="128"/>
      <c r="K27" s="129"/>
      <c r="L27" s="199"/>
      <c r="M27" s="125"/>
      <c r="N27" s="125"/>
      <c r="O27" s="200"/>
      <c r="P27" s="128"/>
      <c r="Q27" s="128"/>
      <c r="R27" s="128"/>
      <c r="S27" s="128"/>
      <c r="T27" s="129"/>
      <c r="U27" s="130"/>
      <c r="V27" s="130"/>
      <c r="W27" s="130"/>
      <c r="X27" s="131"/>
      <c r="Y27" s="131"/>
      <c r="Z27" s="132"/>
      <c r="AA27" s="133"/>
      <c r="AB27" s="134"/>
      <c r="AC27" s="174"/>
      <c r="AD27" s="175"/>
      <c r="AE27" s="175"/>
      <c r="AF27" s="175"/>
      <c r="AG27" s="175"/>
      <c r="AH27" s="55" t="n">
        <v>19</v>
      </c>
      <c r="AI27" s="55" t="s">
        <v>376</v>
      </c>
      <c r="AJ27" s="110" t="n">
        <f aca="false">AK27-AK$7</f>
        <v>0</v>
      </c>
      <c r="AK27" s="110" t="n">
        <v>0</v>
      </c>
      <c r="AL27" s="55" t="n">
        <v>15</v>
      </c>
      <c r="AM27" s="111"/>
      <c r="AN27" s="175"/>
      <c r="AO27" s="175"/>
      <c r="AP27" s="175"/>
      <c r="AQ27" s="175"/>
      <c r="AR27" s="55" t="n">
        <v>19</v>
      </c>
      <c r="AS27" s="55" t="s">
        <v>376</v>
      </c>
      <c r="AT27" s="110" t="n">
        <f aca="false">AU27-AU$7</f>
        <v>0</v>
      </c>
      <c r="AU27" s="110" t="n">
        <v>0</v>
      </c>
      <c r="AV27" s="55" t="n">
        <v>15</v>
      </c>
      <c r="AW27" s="203"/>
    </row>
    <row r="28" s="154" customFormat="true" ht="18" hidden="false" customHeight="false" outlineLevel="0" collapsed="false">
      <c r="A28" s="221" t="s">
        <v>357</v>
      </c>
      <c r="B28" s="137"/>
      <c r="C28" s="146" t="n">
        <f aca="false">VLOOKUP(A28,$AI$9:$AJ$38,2,FALSE())</f>
        <v>0</v>
      </c>
      <c r="D28" s="141" t="n">
        <f aca="false">VLOOKUP(A28,$AI$9:$AL$38,4,FALSE())</f>
        <v>15</v>
      </c>
      <c r="E28" s="142" t="n">
        <f aca="false">IF(D28=0,"",(C28/D28))</f>
        <v>0</v>
      </c>
      <c r="F28" s="143" t="n">
        <f aca="false">IF(E28="","0",IF(E28=0,0,RANK(E28,E$1:E$136,1)))</f>
        <v>0</v>
      </c>
      <c r="G28" s="144" t="n">
        <f aca="false">IF(F28=1,400,(IF(F28=2,300,(IF(F28=3,225,(IF(F28=4,169,(IF(F28=5,127,(IF(F28=6,95,(IF(F28=7,71,0)))))))))))))</f>
        <v>0</v>
      </c>
      <c r="H28" s="144" t="n">
        <f aca="false">IF(F28=8,53,(IF(F28=9,40,(IF(F28=10,30,(IF(F28=11,23,(IF(F28=12,17,(IF(F28=13,13,(IF(F28=14,10,0)))))))))))))</f>
        <v>0</v>
      </c>
      <c r="I28" s="144" t="n">
        <f aca="false">IF(F28=15,7,(IF(F28=16,5,(IF(F28=17,4,(IF(F28=18,3,(IF(F28=19,2,(IF(F28=20,2,0)))))))))))</f>
        <v>0</v>
      </c>
      <c r="J28" s="144" t="n">
        <f aca="false">SUM(G28:I28)</f>
        <v>0</v>
      </c>
      <c r="K28" s="145" t="n">
        <f aca="false">C28/D28</f>
        <v>0</v>
      </c>
      <c r="L28" s="146" t="n">
        <f aca="false">VLOOKUP(A28,$AS$9:$AT$38,2,FALSE())</f>
        <v>0</v>
      </c>
      <c r="M28" s="141" t="n">
        <f aca="false">VLOOKUP(A28,$AS$9:$AV$38,4,FALSE())</f>
        <v>15</v>
      </c>
      <c r="N28" s="142" t="n">
        <f aca="false">IF(M28=0,"",(L28/M28))</f>
        <v>0</v>
      </c>
      <c r="O28" s="143" t="n">
        <f aca="false">IF(N28="","0",IF(N28=0,0,RANK(N28,N$1:N$136,1)))</f>
        <v>0</v>
      </c>
      <c r="P28" s="144" t="n">
        <f aca="false">IF(O28=1,400,(IF(O28=2,300,(IF(O28=3,225,(IF(O28=4,169,(IF(O28=5,127,(IF(O28=6,95,(IF(O28=7,71,0)))))))))))))</f>
        <v>0</v>
      </c>
      <c r="Q28" s="144" t="n">
        <f aca="false">IF(O28=8,53,(IF(O28=9,40,(IF(O28=10,30,(IF(O28=11,23,(IF(O28=12,17,(IF(O28=13,13,(IF(O28=14,10,0)))))))))))))</f>
        <v>0</v>
      </c>
      <c r="R28" s="144" t="n">
        <f aca="false">IF(O28=15,7,(IF(O28=16,5,(IF(O28=17,4,(IF(O28=18,3,(IF(O28=19,2,(IF(O28=20,2,0)))))))))))</f>
        <v>0</v>
      </c>
      <c r="S28" s="144" t="n">
        <f aca="false">SUM(P28:R28)</f>
        <v>0</v>
      </c>
      <c r="T28" s="145" t="n">
        <f aca="false">L28/M28</f>
        <v>0</v>
      </c>
      <c r="U28" s="147" t="n">
        <f aca="false">S28+J28</f>
        <v>0</v>
      </c>
      <c r="V28" s="148" t="n">
        <f aca="false">IF(C28="DNF",0,IF(C28="DISQ/BG",0,IF(C28="DNS",0,IF(C28="DNF/FLIP",0,IF(C28="DISQ",0,C28)))))</f>
        <v>0</v>
      </c>
      <c r="W28" s="148" t="n">
        <f aca="false">IF(L28="DNF",0,IF(L28="DISQ/BG",0,IF(L28="DNS",0,IF(L28="DNF/FLIP",0,IF(L28="DISQ",0,L28)))))</f>
        <v>0</v>
      </c>
      <c r="X28" s="148" t="n">
        <f aca="false">W28+V28</f>
        <v>0</v>
      </c>
      <c r="Y28" s="147" t="n">
        <f aca="false">D28+M28</f>
        <v>30</v>
      </c>
      <c r="Z28" s="149" t="n">
        <f aca="false">-IF(U28=0,0,RANK(U28,U$9:U$97,1))</f>
        <v>-0</v>
      </c>
      <c r="AA28" s="222" t="n">
        <f aca="false">IF(Z28=0,0,RANK(Z28,Z$9:Z$97,1))</f>
        <v>0</v>
      </c>
      <c r="AB28" s="223" t="n">
        <f aca="false">X28/Y28</f>
        <v>0</v>
      </c>
      <c r="AC28" s="108"/>
      <c r="AD28" s="137"/>
      <c r="AE28" s="137"/>
      <c r="AF28" s="137"/>
      <c r="AG28" s="137"/>
      <c r="AH28" s="55" t="n">
        <v>20</v>
      </c>
      <c r="AI28" s="66" t="s">
        <v>377</v>
      </c>
      <c r="AJ28" s="110" t="n">
        <f aca="false">AK28-AK$7</f>
        <v>0</v>
      </c>
      <c r="AK28" s="110" t="n">
        <v>0</v>
      </c>
      <c r="AL28" s="55" t="n">
        <v>15</v>
      </c>
      <c r="AM28" s="111"/>
      <c r="AN28" s="137"/>
      <c r="AO28" s="137"/>
      <c r="AP28" s="137"/>
      <c r="AQ28" s="137"/>
      <c r="AR28" s="55" t="n">
        <v>20</v>
      </c>
      <c r="AS28" s="66" t="s">
        <v>377</v>
      </c>
      <c r="AT28" s="110" t="n">
        <f aca="false">AU28-AU$7</f>
        <v>0</v>
      </c>
      <c r="AU28" s="110" t="n">
        <v>0</v>
      </c>
      <c r="AV28" s="55" t="n">
        <v>15</v>
      </c>
      <c r="AW28" s="153"/>
    </row>
    <row r="29" s="171" customFormat="true" ht="18.75" hidden="false" customHeight="false" outlineLevel="0" collapsed="false">
      <c r="A29" s="224"/>
      <c r="B29" s="165"/>
      <c r="C29" s="225" t="n">
        <f aca="false">VLOOKUP(A28,$AI$9:$AM$38,5,FALSE())</f>
        <v>0</v>
      </c>
      <c r="D29" s="162"/>
      <c r="E29" s="162"/>
      <c r="F29" s="160"/>
      <c r="G29" s="164"/>
      <c r="H29" s="164"/>
      <c r="I29" s="164"/>
      <c r="J29" s="164"/>
      <c r="K29" s="165"/>
      <c r="L29" s="225" t="n">
        <f aca="false">VLOOKUP(A28,$AS$9:$AW$38,5,FALSE())</f>
        <v>0</v>
      </c>
      <c r="M29" s="162"/>
      <c r="N29" s="162"/>
      <c r="O29" s="160"/>
      <c r="P29" s="164"/>
      <c r="Q29" s="164"/>
      <c r="R29" s="164"/>
      <c r="S29" s="164"/>
      <c r="T29" s="165"/>
      <c r="U29" s="166"/>
      <c r="V29" s="166"/>
      <c r="W29" s="166"/>
      <c r="X29" s="167"/>
      <c r="Y29" s="167"/>
      <c r="Z29" s="168"/>
      <c r="AA29" s="226"/>
      <c r="AB29" s="227"/>
      <c r="AC29" s="119"/>
      <c r="AD29" s="154"/>
      <c r="AE29" s="154"/>
      <c r="AF29" s="154"/>
      <c r="AG29" s="154"/>
      <c r="AH29" s="55" t="n">
        <v>21</v>
      </c>
      <c r="AI29" s="66" t="s">
        <v>382</v>
      </c>
      <c r="AJ29" s="110" t="n">
        <f aca="false">AK29-AK$7</f>
        <v>0</v>
      </c>
      <c r="AK29" s="110" t="n">
        <v>0</v>
      </c>
      <c r="AL29" s="55" t="n">
        <v>15</v>
      </c>
      <c r="AM29" s="111"/>
      <c r="AN29" s="154"/>
      <c r="AO29" s="154"/>
      <c r="AP29" s="154"/>
      <c r="AQ29" s="154"/>
      <c r="AR29" s="55" t="n">
        <v>21</v>
      </c>
      <c r="AS29" s="66" t="s">
        <v>382</v>
      </c>
      <c r="AT29" s="110" t="n">
        <f aca="false">AU29-AU$7</f>
        <v>0</v>
      </c>
      <c r="AU29" s="110" t="n">
        <v>0</v>
      </c>
      <c r="AV29" s="55" t="n">
        <v>15</v>
      </c>
      <c r="AW29" s="203"/>
    </row>
    <row r="30" s="137" customFormat="true" ht="18" hidden="false" customHeight="false" outlineLevel="0" collapsed="false">
      <c r="A30" s="219" t="s">
        <v>350</v>
      </c>
      <c r="B30" s="220"/>
      <c r="C30" s="128"/>
      <c r="D30" s="125"/>
      <c r="E30" s="125"/>
      <c r="F30" s="127" t="e">
        <f aca="false">VLOOKUP(A30,DATA!$A$2:$T$2351,2,FALSE())</f>
        <v>#N/A</v>
      </c>
      <c r="G30" s="128"/>
      <c r="H30" s="128"/>
      <c r="I30" s="128"/>
      <c r="J30" s="128"/>
      <c r="K30" s="129"/>
      <c r="L30" s="199"/>
      <c r="M30" s="125"/>
      <c r="N30" s="125"/>
      <c r="O30" s="200"/>
      <c r="P30" s="128"/>
      <c r="Q30" s="128"/>
      <c r="R30" s="128"/>
      <c r="S30" s="128"/>
      <c r="T30" s="129"/>
      <c r="U30" s="130"/>
      <c r="V30" s="130"/>
      <c r="W30" s="130"/>
      <c r="X30" s="131"/>
      <c r="Y30" s="131"/>
      <c r="Z30" s="132"/>
      <c r="AA30" s="133"/>
      <c r="AB30" s="134"/>
      <c r="AC30" s="174"/>
      <c r="AD30" s="175"/>
      <c r="AE30" s="175"/>
      <c r="AF30" s="175"/>
      <c r="AG30" s="175"/>
      <c r="AH30" s="55" t="n">
        <v>22</v>
      </c>
      <c r="AI30" s="66" t="s">
        <v>383</v>
      </c>
      <c r="AJ30" s="110" t="n">
        <f aca="false">AK30-AK$7</f>
        <v>0</v>
      </c>
      <c r="AK30" s="110" t="n">
        <v>0</v>
      </c>
      <c r="AL30" s="55" t="n">
        <v>15</v>
      </c>
      <c r="AM30" s="111"/>
      <c r="AN30" s="175"/>
      <c r="AO30" s="175"/>
      <c r="AP30" s="175"/>
      <c r="AQ30" s="175"/>
      <c r="AR30" s="55" t="n">
        <v>22</v>
      </c>
      <c r="AS30" s="66" t="s">
        <v>383</v>
      </c>
      <c r="AT30" s="110" t="n">
        <f aca="false">AU30-AU$7</f>
        <v>0</v>
      </c>
      <c r="AU30" s="110" t="n">
        <v>0</v>
      </c>
      <c r="AV30" s="55" t="n">
        <v>15</v>
      </c>
      <c r="AW30" s="203"/>
    </row>
    <row r="31" s="154" customFormat="true" ht="18" hidden="false" customHeight="false" outlineLevel="0" collapsed="false">
      <c r="A31" s="221" t="s">
        <v>358</v>
      </c>
      <c r="B31" s="137"/>
      <c r="C31" s="146" t="n">
        <f aca="false">VLOOKUP(A31,$AI$9:$AJ$38,2,FALSE())</f>
        <v>0</v>
      </c>
      <c r="D31" s="141" t="n">
        <f aca="false">VLOOKUP(A31,$AI$9:$AL$38,4,FALSE())</f>
        <v>15</v>
      </c>
      <c r="E31" s="142" t="n">
        <f aca="false">IF(D31=0,"",(C31/D31))</f>
        <v>0</v>
      </c>
      <c r="F31" s="143" t="n">
        <f aca="false">IF(E31="","0",IF(E31=0,0,RANK(E31,E$1:E$136,1)))</f>
        <v>0</v>
      </c>
      <c r="G31" s="144" t="n">
        <f aca="false">IF(F31=1,400,(IF(F31=2,300,(IF(F31=3,225,(IF(F31=4,169,(IF(F31=5,127,(IF(F31=6,95,(IF(F31=7,71,0)))))))))))))</f>
        <v>0</v>
      </c>
      <c r="H31" s="144" t="n">
        <f aca="false">IF(F31=8,53,(IF(F31=9,40,(IF(F31=10,30,(IF(F31=11,23,(IF(F31=12,17,(IF(F31=13,13,(IF(F31=14,10,0)))))))))))))</f>
        <v>0</v>
      </c>
      <c r="I31" s="144" t="n">
        <f aca="false">IF(F31=15,7,(IF(F31=16,5,(IF(F31=17,4,(IF(F31=18,3,(IF(F31=19,2,(IF(F31=20,2,0)))))))))))</f>
        <v>0</v>
      </c>
      <c r="J31" s="144" t="n">
        <f aca="false">SUM(G31:I31)</f>
        <v>0</v>
      </c>
      <c r="K31" s="145" t="n">
        <f aca="false">C31/D31</f>
        <v>0</v>
      </c>
      <c r="L31" s="146" t="n">
        <f aca="false">VLOOKUP(A31,$AS$9:$AT$38,2,FALSE())</f>
        <v>0</v>
      </c>
      <c r="M31" s="141" t="n">
        <f aca="false">VLOOKUP(A31,$AS$9:$AV$38,4,FALSE())</f>
        <v>15</v>
      </c>
      <c r="N31" s="142" t="n">
        <f aca="false">IF(M31=0,"",(L31/M31))</f>
        <v>0</v>
      </c>
      <c r="O31" s="143" t="n">
        <f aca="false">IF(N31="","0",IF(N31=0,0,RANK(N31,N$1:N$136,1)))</f>
        <v>0</v>
      </c>
      <c r="P31" s="144" t="n">
        <f aca="false">IF(O31=1,400,(IF(O31=2,300,(IF(O31=3,225,(IF(O31=4,169,(IF(O31=5,127,(IF(O31=6,95,(IF(O31=7,71,0)))))))))))))</f>
        <v>0</v>
      </c>
      <c r="Q31" s="144" t="n">
        <f aca="false">IF(O31=8,53,(IF(O31=9,40,(IF(O31=10,30,(IF(O31=11,23,(IF(O31=12,17,(IF(O31=13,13,(IF(O31=14,10,0)))))))))))))</f>
        <v>0</v>
      </c>
      <c r="R31" s="144" t="n">
        <f aca="false">IF(O31=15,7,(IF(O31=16,5,(IF(O31=17,4,(IF(O31=18,3,(IF(O31=19,2,(IF(O31=20,2,0)))))))))))</f>
        <v>0</v>
      </c>
      <c r="S31" s="144" t="n">
        <f aca="false">SUM(P31:R31)</f>
        <v>0</v>
      </c>
      <c r="T31" s="145" t="n">
        <f aca="false">L31/M31</f>
        <v>0</v>
      </c>
      <c r="U31" s="147" t="n">
        <f aca="false">S31+J31</f>
        <v>0</v>
      </c>
      <c r="V31" s="148" t="n">
        <f aca="false">IF(C31="DNF",0,IF(C31="DISQ/BG",0,IF(C31="DNS",0,IF(C31="DNF/FLIP",0,IF(C31="DISQ",0,C31)))))</f>
        <v>0</v>
      </c>
      <c r="W31" s="148" t="n">
        <f aca="false">IF(L31="DNF",0,IF(L31="DISQ/BG",0,IF(L31="DNS",0,IF(L31="DNF/FLIP",0,IF(L31="DISQ",0,L31)))))</f>
        <v>0</v>
      </c>
      <c r="X31" s="148" t="n">
        <f aca="false">W31+V31</f>
        <v>0</v>
      </c>
      <c r="Y31" s="147" t="n">
        <f aca="false">D31+M31</f>
        <v>30</v>
      </c>
      <c r="Z31" s="149" t="n">
        <f aca="false">-IF(U31=0,0,RANK(U31,U$9:U$97,1))</f>
        <v>-0</v>
      </c>
      <c r="AA31" s="222" t="n">
        <f aca="false">IF(Z31=0,0,RANK(Z31,Z$9:Z$97,1))</f>
        <v>0</v>
      </c>
      <c r="AB31" s="223" t="n">
        <f aca="false">X31/Y31</f>
        <v>0</v>
      </c>
      <c r="AC31" s="108"/>
      <c r="AD31" s="66"/>
      <c r="AE31" s="66"/>
      <c r="AF31" s="66"/>
      <c r="AG31" s="110"/>
      <c r="AH31" s="55" t="n">
        <v>23</v>
      </c>
      <c r="AI31" s="66" t="s">
        <v>384</v>
      </c>
      <c r="AJ31" s="110" t="n">
        <f aca="false">AK31-AK$7</f>
        <v>0</v>
      </c>
      <c r="AK31" s="110" t="n">
        <v>0</v>
      </c>
      <c r="AL31" s="55" t="n">
        <v>15</v>
      </c>
      <c r="AM31" s="111"/>
      <c r="AN31" s="66"/>
      <c r="AO31" s="66"/>
      <c r="AP31" s="66"/>
      <c r="AQ31" s="110"/>
      <c r="AR31" s="55" t="n">
        <v>23</v>
      </c>
      <c r="AS31" s="66" t="s">
        <v>384</v>
      </c>
      <c r="AT31" s="110" t="n">
        <f aca="false">AU31-AU$7</f>
        <v>0</v>
      </c>
      <c r="AU31" s="110" t="n">
        <v>0</v>
      </c>
      <c r="AV31" s="55" t="n">
        <v>15</v>
      </c>
      <c r="AW31" s="153"/>
    </row>
    <row r="32" s="171" customFormat="true" ht="18.75" hidden="false" customHeight="false" outlineLevel="0" collapsed="false">
      <c r="A32" s="224"/>
      <c r="B32" s="165"/>
      <c r="C32" s="225" t="n">
        <f aca="false">VLOOKUP(A31,$AI$9:$AM$38,5,FALSE())</f>
        <v>0</v>
      </c>
      <c r="D32" s="162"/>
      <c r="E32" s="162"/>
      <c r="F32" s="160"/>
      <c r="G32" s="164"/>
      <c r="H32" s="164"/>
      <c r="I32" s="164"/>
      <c r="J32" s="164"/>
      <c r="K32" s="165"/>
      <c r="L32" s="225" t="n">
        <f aca="false">VLOOKUP(A31,$AS$9:$AW$38,5,FALSE())</f>
        <v>0</v>
      </c>
      <c r="M32" s="162"/>
      <c r="N32" s="162"/>
      <c r="O32" s="160"/>
      <c r="P32" s="164"/>
      <c r="Q32" s="164"/>
      <c r="R32" s="164"/>
      <c r="S32" s="164"/>
      <c r="T32" s="165"/>
      <c r="U32" s="166"/>
      <c r="V32" s="166"/>
      <c r="W32" s="166"/>
      <c r="X32" s="167"/>
      <c r="Y32" s="167"/>
      <c r="Z32" s="168"/>
      <c r="AA32" s="226"/>
      <c r="AB32" s="227"/>
      <c r="AC32" s="119"/>
      <c r="AD32" s="55"/>
      <c r="AE32" s="55"/>
      <c r="AF32" s="55"/>
      <c r="AG32" s="110"/>
      <c r="AH32" s="55" t="n">
        <v>24</v>
      </c>
      <c r="AI32" s="66" t="s">
        <v>385</v>
      </c>
      <c r="AJ32" s="110" t="n">
        <f aca="false">AK32-AK$7</f>
        <v>0</v>
      </c>
      <c r="AK32" s="110" t="n">
        <v>0</v>
      </c>
      <c r="AL32" s="55" t="n">
        <v>15</v>
      </c>
      <c r="AM32" s="111"/>
      <c r="AN32" s="55"/>
      <c r="AO32" s="55"/>
      <c r="AP32" s="55"/>
      <c r="AQ32" s="110"/>
      <c r="AR32" s="55" t="n">
        <v>24</v>
      </c>
      <c r="AS32" s="66" t="s">
        <v>385</v>
      </c>
      <c r="AT32" s="110" t="n">
        <f aca="false">AU32-AU$7</f>
        <v>0</v>
      </c>
      <c r="AU32" s="110" t="n">
        <v>0</v>
      </c>
      <c r="AV32" s="55" t="n">
        <v>15</v>
      </c>
      <c r="AW32" s="203"/>
    </row>
    <row r="33" s="137" customFormat="true" ht="18" hidden="false" customHeight="false" outlineLevel="0" collapsed="false">
      <c r="A33" s="219" t="s">
        <v>350</v>
      </c>
      <c r="B33" s="220"/>
      <c r="C33" s="128"/>
      <c r="D33" s="125"/>
      <c r="E33" s="125"/>
      <c r="F33" s="127" t="e">
        <f aca="false">VLOOKUP(A33,DATA!$A$2:$T$2351,2,FALSE())</f>
        <v>#N/A</v>
      </c>
      <c r="G33" s="128"/>
      <c r="H33" s="128"/>
      <c r="I33" s="128"/>
      <c r="J33" s="128"/>
      <c r="K33" s="129"/>
      <c r="L33" s="199"/>
      <c r="M33" s="125"/>
      <c r="N33" s="125"/>
      <c r="O33" s="200"/>
      <c r="P33" s="128"/>
      <c r="Q33" s="128"/>
      <c r="R33" s="128"/>
      <c r="S33" s="128"/>
      <c r="T33" s="129"/>
      <c r="U33" s="130"/>
      <c r="V33" s="130"/>
      <c r="W33" s="130"/>
      <c r="X33" s="131"/>
      <c r="Y33" s="131"/>
      <c r="Z33" s="132"/>
      <c r="AA33" s="133"/>
      <c r="AB33" s="134"/>
      <c r="AC33" s="174"/>
      <c r="AD33" s="55"/>
      <c r="AE33" s="55"/>
      <c r="AF33" s="55"/>
      <c r="AG33" s="110"/>
      <c r="AH33" s="55" t="n">
        <v>25</v>
      </c>
      <c r="AI33" s="66" t="s">
        <v>386</v>
      </c>
      <c r="AJ33" s="110" t="n">
        <f aca="false">AK33-AK$7</f>
        <v>0</v>
      </c>
      <c r="AK33" s="110" t="n">
        <v>0</v>
      </c>
      <c r="AL33" s="55" t="n">
        <v>15</v>
      </c>
      <c r="AM33" s="111"/>
      <c r="AN33" s="55"/>
      <c r="AO33" s="55"/>
      <c r="AP33" s="55"/>
      <c r="AQ33" s="110"/>
      <c r="AR33" s="55" t="n">
        <v>25</v>
      </c>
      <c r="AS33" s="66" t="s">
        <v>386</v>
      </c>
      <c r="AT33" s="110" t="n">
        <f aca="false">AU33-AU$7</f>
        <v>0</v>
      </c>
      <c r="AU33" s="110" t="n">
        <v>0</v>
      </c>
      <c r="AV33" s="55" t="n">
        <v>15</v>
      </c>
      <c r="AW33" s="203"/>
    </row>
    <row r="34" s="154" customFormat="true" ht="18" hidden="false" customHeight="false" outlineLevel="0" collapsed="false">
      <c r="A34" s="221" t="s">
        <v>359</v>
      </c>
      <c r="B34" s="137"/>
      <c r="C34" s="146" t="n">
        <f aca="false">VLOOKUP(A34,$AI$9:$AJ$38,2,FALSE())</f>
        <v>0</v>
      </c>
      <c r="D34" s="141" t="n">
        <f aca="false">VLOOKUP(A34,$AI$9:$AL$38,4,FALSE())</f>
        <v>15</v>
      </c>
      <c r="E34" s="142" t="n">
        <f aca="false">IF(D34=0,"",(C34/D34))</f>
        <v>0</v>
      </c>
      <c r="F34" s="143" t="n">
        <f aca="false">IF(E34="","0",IF(E34=0,0,RANK(E34,E$1:E$136,1)))</f>
        <v>0</v>
      </c>
      <c r="G34" s="144" t="n">
        <f aca="false">IF(F34=1,400,(IF(F34=2,300,(IF(F34=3,225,(IF(F34=4,169,(IF(F34=5,127,(IF(F34=6,95,(IF(F34=7,71,0)))))))))))))</f>
        <v>0</v>
      </c>
      <c r="H34" s="144" t="n">
        <f aca="false">IF(F34=8,53,(IF(F34=9,40,(IF(F34=10,30,(IF(F34=11,23,(IF(F34=12,17,(IF(F34=13,13,(IF(F34=14,10,0)))))))))))))</f>
        <v>0</v>
      </c>
      <c r="I34" s="144" t="n">
        <f aca="false">IF(F34=15,7,(IF(F34=16,5,(IF(F34=17,4,(IF(F34=18,3,(IF(F34=19,2,(IF(F34=20,2,0)))))))))))</f>
        <v>0</v>
      </c>
      <c r="J34" s="144" t="n">
        <f aca="false">SUM(G34:I34)</f>
        <v>0</v>
      </c>
      <c r="K34" s="145" t="n">
        <f aca="false">C34/D34</f>
        <v>0</v>
      </c>
      <c r="L34" s="146" t="n">
        <f aca="false">VLOOKUP(A34,$AS$9:$AT$38,2,FALSE())</f>
        <v>0</v>
      </c>
      <c r="M34" s="141" t="n">
        <f aca="false">VLOOKUP(A34,$AS$9:$AV$38,4,FALSE())</f>
        <v>15</v>
      </c>
      <c r="N34" s="142" t="n">
        <f aca="false">IF(M34=0,"",(L34/M34))</f>
        <v>0</v>
      </c>
      <c r="O34" s="143" t="n">
        <f aca="false">IF(N34="","0",IF(N34=0,0,RANK(N34,N$1:N$136,1)))</f>
        <v>0</v>
      </c>
      <c r="P34" s="144" t="n">
        <f aca="false">IF(O34=1,400,(IF(O34=2,300,(IF(O34=3,225,(IF(O34=4,169,(IF(O34=5,127,(IF(O34=6,95,(IF(O34=7,71,0)))))))))))))</f>
        <v>0</v>
      </c>
      <c r="Q34" s="144" t="n">
        <f aca="false">IF(O34=8,53,(IF(O34=9,40,(IF(O34=10,30,(IF(O34=11,23,(IF(O34=12,17,(IF(O34=13,13,(IF(O34=14,10,0)))))))))))))</f>
        <v>0</v>
      </c>
      <c r="R34" s="144" t="n">
        <f aca="false">IF(O34=15,7,(IF(O34=16,5,(IF(O34=17,4,(IF(O34=18,3,(IF(O34=19,2,(IF(O34=20,2,0)))))))))))</f>
        <v>0</v>
      </c>
      <c r="S34" s="144" t="n">
        <f aca="false">SUM(P34:R34)</f>
        <v>0</v>
      </c>
      <c r="T34" s="145" t="n">
        <f aca="false">L34/M34</f>
        <v>0</v>
      </c>
      <c r="U34" s="147" t="n">
        <f aca="false">S34+J34</f>
        <v>0</v>
      </c>
      <c r="V34" s="148" t="n">
        <f aca="false">IF(C34="DNF",0,IF(C34="DISQ/BG",0,IF(C34="DNS",0,IF(C34="DNF/FLIP",0,IF(C34="DISQ",0,C34)))))</f>
        <v>0</v>
      </c>
      <c r="W34" s="148" t="n">
        <f aca="false">IF(L34="DNF",0,IF(L34="DISQ/BG",0,IF(L34="DNS",0,IF(L34="DNF/FLIP",0,IF(L34="DISQ",0,L34)))))</f>
        <v>0</v>
      </c>
      <c r="X34" s="148" t="n">
        <f aca="false">W34+V34</f>
        <v>0</v>
      </c>
      <c r="Y34" s="147" t="n">
        <f aca="false">D34+M34</f>
        <v>30</v>
      </c>
      <c r="Z34" s="149" t="n">
        <f aca="false">-IF(U34=0,0,RANK(U34,U$9:U$97,1))</f>
        <v>-0</v>
      </c>
      <c r="AA34" s="222" t="n">
        <f aca="false">IF(Z34=0,0,RANK(Z34,Z$9:Z$97,1))</f>
        <v>0</v>
      </c>
      <c r="AB34" s="223" t="n">
        <f aca="false">X34/Y34</f>
        <v>0</v>
      </c>
      <c r="AC34" s="108"/>
      <c r="AD34" s="66"/>
      <c r="AE34" s="66"/>
      <c r="AF34" s="66"/>
      <c r="AG34" s="110"/>
      <c r="AH34" s="55" t="n">
        <v>26</v>
      </c>
      <c r="AI34" s="66" t="s">
        <v>387</v>
      </c>
      <c r="AJ34" s="110" t="n">
        <f aca="false">AK34-AK$7</f>
        <v>0</v>
      </c>
      <c r="AK34" s="110" t="n">
        <v>0</v>
      </c>
      <c r="AL34" s="55" t="n">
        <v>15</v>
      </c>
      <c r="AM34" s="111"/>
      <c r="AN34" s="66"/>
      <c r="AO34" s="66"/>
      <c r="AP34" s="66"/>
      <c r="AQ34" s="110"/>
      <c r="AR34" s="55" t="n">
        <v>26</v>
      </c>
      <c r="AS34" s="66" t="s">
        <v>387</v>
      </c>
      <c r="AT34" s="110" t="n">
        <f aca="false">AU34-AU$7</f>
        <v>0</v>
      </c>
      <c r="AU34" s="110" t="n">
        <v>0</v>
      </c>
      <c r="AV34" s="55" t="n">
        <v>15</v>
      </c>
      <c r="AW34" s="153"/>
    </row>
    <row r="35" s="171" customFormat="true" ht="18.75" hidden="false" customHeight="false" outlineLevel="0" collapsed="false">
      <c r="A35" s="224"/>
      <c r="B35" s="165"/>
      <c r="C35" s="225" t="n">
        <f aca="false">VLOOKUP(A34,$AI$9:$AM$38,5,FALSE())</f>
        <v>0</v>
      </c>
      <c r="D35" s="162"/>
      <c r="E35" s="162"/>
      <c r="F35" s="160"/>
      <c r="G35" s="164"/>
      <c r="H35" s="164"/>
      <c r="I35" s="164"/>
      <c r="J35" s="164"/>
      <c r="K35" s="165"/>
      <c r="L35" s="225" t="n">
        <f aca="false">VLOOKUP(A34,$AS$9:$AW$38,5,FALSE())</f>
        <v>0</v>
      </c>
      <c r="M35" s="162"/>
      <c r="N35" s="162"/>
      <c r="O35" s="160"/>
      <c r="P35" s="164"/>
      <c r="Q35" s="164"/>
      <c r="R35" s="164"/>
      <c r="S35" s="164"/>
      <c r="T35" s="165"/>
      <c r="U35" s="166"/>
      <c r="V35" s="166"/>
      <c r="W35" s="166"/>
      <c r="X35" s="167"/>
      <c r="Y35" s="167"/>
      <c r="Z35" s="168"/>
      <c r="AA35" s="226"/>
      <c r="AB35" s="227"/>
      <c r="AC35" s="119"/>
      <c r="AD35" s="66"/>
      <c r="AE35" s="66"/>
      <c r="AF35" s="66"/>
      <c r="AG35" s="110"/>
      <c r="AH35" s="55" t="n">
        <v>27</v>
      </c>
      <c r="AI35" s="66" t="s">
        <v>388</v>
      </c>
      <c r="AJ35" s="110" t="n">
        <f aca="false">AK35-AK$7</f>
        <v>0</v>
      </c>
      <c r="AK35" s="110" t="n">
        <v>0</v>
      </c>
      <c r="AL35" s="55" t="n">
        <v>15</v>
      </c>
      <c r="AM35" s="111"/>
      <c r="AN35" s="66"/>
      <c r="AO35" s="66"/>
      <c r="AP35" s="66"/>
      <c r="AQ35" s="110"/>
      <c r="AR35" s="55" t="n">
        <v>27</v>
      </c>
      <c r="AS35" s="66" t="s">
        <v>388</v>
      </c>
      <c r="AT35" s="110" t="n">
        <f aca="false">AU35-AU$7</f>
        <v>0</v>
      </c>
      <c r="AU35" s="110" t="n">
        <v>0</v>
      </c>
      <c r="AV35" s="55" t="n">
        <v>15</v>
      </c>
      <c r="AW35" s="203"/>
    </row>
    <row r="36" s="137" customFormat="true" ht="18" hidden="false" customHeight="false" outlineLevel="0" collapsed="false">
      <c r="A36" s="219" t="s">
        <v>350</v>
      </c>
      <c r="B36" s="220"/>
      <c r="C36" s="128"/>
      <c r="D36" s="125"/>
      <c r="E36" s="125"/>
      <c r="F36" s="127" t="e">
        <f aca="false">VLOOKUP(A36,DATA!$A$2:$T$2351,2,FALSE())</f>
        <v>#N/A</v>
      </c>
      <c r="G36" s="128"/>
      <c r="H36" s="128"/>
      <c r="I36" s="128"/>
      <c r="J36" s="128"/>
      <c r="K36" s="129"/>
      <c r="L36" s="199"/>
      <c r="M36" s="125"/>
      <c r="N36" s="125"/>
      <c r="O36" s="200"/>
      <c r="P36" s="128"/>
      <c r="Q36" s="128"/>
      <c r="R36" s="128"/>
      <c r="S36" s="128"/>
      <c r="T36" s="129"/>
      <c r="U36" s="130"/>
      <c r="V36" s="130"/>
      <c r="W36" s="130"/>
      <c r="X36" s="131"/>
      <c r="Y36" s="131"/>
      <c r="Z36" s="132"/>
      <c r="AA36" s="133"/>
      <c r="AB36" s="134"/>
      <c r="AC36" s="174"/>
      <c r="AD36" s="55"/>
      <c r="AE36" s="55"/>
      <c r="AF36" s="55"/>
      <c r="AG36" s="110"/>
      <c r="AH36" s="55" t="n">
        <v>28</v>
      </c>
      <c r="AI36" s="66" t="s">
        <v>389</v>
      </c>
      <c r="AJ36" s="110" t="n">
        <f aca="false">AK36-AK$7</f>
        <v>0</v>
      </c>
      <c r="AK36" s="110" t="n">
        <v>0</v>
      </c>
      <c r="AL36" s="55" t="n">
        <v>15</v>
      </c>
      <c r="AM36" s="111"/>
      <c r="AN36" s="55"/>
      <c r="AO36" s="55"/>
      <c r="AP36" s="55"/>
      <c r="AQ36" s="110"/>
      <c r="AR36" s="55" t="n">
        <v>28</v>
      </c>
      <c r="AS36" s="66" t="s">
        <v>389</v>
      </c>
      <c r="AT36" s="110" t="n">
        <f aca="false">AU36-AU$7</f>
        <v>0</v>
      </c>
      <c r="AU36" s="110" t="n">
        <v>0</v>
      </c>
      <c r="AV36" s="55" t="n">
        <v>15</v>
      </c>
      <c r="AW36" s="203"/>
    </row>
    <row r="37" s="154" customFormat="true" ht="18" hidden="false" customHeight="false" outlineLevel="0" collapsed="false">
      <c r="A37" s="221" t="s">
        <v>360</v>
      </c>
      <c r="B37" s="137"/>
      <c r="C37" s="146" t="n">
        <f aca="false">VLOOKUP(A37,$AI$9:$AJ$38,2,FALSE())</f>
        <v>0</v>
      </c>
      <c r="D37" s="141" t="n">
        <f aca="false">VLOOKUP(A37,$AI$9:$AL$38,4,FALSE())</f>
        <v>15</v>
      </c>
      <c r="E37" s="142" t="n">
        <f aca="false">IF(D37=0,"",(C37/D37))</f>
        <v>0</v>
      </c>
      <c r="F37" s="143" t="n">
        <f aca="false">IF(E37="","0",IF(E37=0,0,RANK(E37,E$1:E$136,1)))</f>
        <v>0</v>
      </c>
      <c r="G37" s="144" t="n">
        <f aca="false">IF(F37=1,400,(IF(F37=2,300,(IF(F37=3,225,(IF(F37=4,169,(IF(F37=5,127,(IF(F37=6,95,(IF(F37=7,71,0)))))))))))))</f>
        <v>0</v>
      </c>
      <c r="H37" s="144" t="n">
        <f aca="false">IF(F37=8,53,(IF(F37=9,40,(IF(F37=10,30,(IF(F37=11,23,(IF(F37=12,17,(IF(F37=13,13,(IF(F37=14,10,0)))))))))))))</f>
        <v>0</v>
      </c>
      <c r="I37" s="144" t="n">
        <f aca="false">IF(F37=15,7,(IF(F37=16,5,(IF(F37=17,4,(IF(F37=18,3,(IF(F37=19,2,(IF(F37=20,2,0)))))))))))</f>
        <v>0</v>
      </c>
      <c r="J37" s="144" t="n">
        <f aca="false">SUM(G37:I37)</f>
        <v>0</v>
      </c>
      <c r="K37" s="145" t="n">
        <f aca="false">C37/D37</f>
        <v>0</v>
      </c>
      <c r="L37" s="146" t="n">
        <f aca="false">VLOOKUP(A37,$AS$9:$AT$38,2,FALSE())</f>
        <v>0</v>
      </c>
      <c r="M37" s="141" t="n">
        <f aca="false">VLOOKUP(A37,$AS$9:$AV$38,4,FALSE())</f>
        <v>15</v>
      </c>
      <c r="N37" s="142" t="n">
        <f aca="false">IF(M37=0,"",(L37/M37))</f>
        <v>0</v>
      </c>
      <c r="O37" s="143" t="n">
        <f aca="false">IF(N37="","0",IF(N37=0,0,RANK(N37,N$1:N$136,1)))</f>
        <v>0</v>
      </c>
      <c r="P37" s="144" t="n">
        <f aca="false">IF(O37=1,400,(IF(O37=2,300,(IF(O37=3,225,(IF(O37=4,169,(IF(O37=5,127,(IF(O37=6,95,(IF(O37=7,71,0)))))))))))))</f>
        <v>0</v>
      </c>
      <c r="Q37" s="144" t="n">
        <f aca="false">IF(O37=8,53,(IF(O37=9,40,(IF(O37=10,30,(IF(O37=11,23,(IF(O37=12,17,(IF(O37=13,13,(IF(O37=14,10,0)))))))))))))</f>
        <v>0</v>
      </c>
      <c r="R37" s="144" t="n">
        <f aca="false">IF(O37=15,7,(IF(O37=16,5,(IF(O37=17,4,(IF(O37=18,3,(IF(O37=19,2,(IF(O37=20,2,0)))))))))))</f>
        <v>0</v>
      </c>
      <c r="S37" s="144" t="n">
        <f aca="false">SUM(P37:R37)</f>
        <v>0</v>
      </c>
      <c r="T37" s="145" t="n">
        <f aca="false">L37/M37</f>
        <v>0</v>
      </c>
      <c r="U37" s="147" t="n">
        <f aca="false">S37+J37</f>
        <v>0</v>
      </c>
      <c r="V37" s="148" t="n">
        <f aca="false">IF(C37="DNF",0,IF(C37="DISQ/BG",0,IF(C37="DNS",0,IF(C37="DNF/FLIP",0,IF(C37="DISQ",0,C37)))))</f>
        <v>0</v>
      </c>
      <c r="W37" s="148" t="n">
        <f aca="false">IF(L37="DNF",0,IF(L37="DISQ/BG",0,IF(L37="DNS",0,IF(L37="DNF/FLIP",0,IF(L37="DISQ",0,L37)))))</f>
        <v>0</v>
      </c>
      <c r="X37" s="148" t="n">
        <f aca="false">W37+V37</f>
        <v>0</v>
      </c>
      <c r="Y37" s="147" t="n">
        <f aca="false">D37+M37</f>
        <v>30</v>
      </c>
      <c r="Z37" s="149" t="n">
        <f aca="false">-IF(U37=0,0,RANK(U37,U$9:U$97,1))</f>
        <v>-0</v>
      </c>
      <c r="AA37" s="222" t="n">
        <f aca="false">IF(Z37=0,0,RANK(Z37,Z$9:Z$97,1))</f>
        <v>0</v>
      </c>
      <c r="AB37" s="223" t="n">
        <f aca="false">X37/Y37</f>
        <v>0</v>
      </c>
      <c r="AC37" s="108"/>
      <c r="AD37" s="55"/>
      <c r="AE37" s="55"/>
      <c r="AF37" s="55"/>
      <c r="AG37" s="110"/>
      <c r="AH37" s="55" t="n">
        <v>29</v>
      </c>
      <c r="AI37" s="66" t="s">
        <v>390</v>
      </c>
      <c r="AJ37" s="110" t="n">
        <f aca="false">AK37-AK$7</f>
        <v>0</v>
      </c>
      <c r="AK37" s="110" t="n">
        <v>0</v>
      </c>
      <c r="AL37" s="55" t="n">
        <v>15</v>
      </c>
      <c r="AM37" s="111"/>
      <c r="AN37" s="55"/>
      <c r="AO37" s="55"/>
      <c r="AP37" s="55"/>
      <c r="AQ37" s="110"/>
      <c r="AR37" s="55" t="n">
        <v>29</v>
      </c>
      <c r="AS37" s="66" t="s">
        <v>390</v>
      </c>
      <c r="AT37" s="110" t="n">
        <f aca="false">AU37-AU$7</f>
        <v>0</v>
      </c>
      <c r="AU37" s="110" t="n">
        <v>0</v>
      </c>
      <c r="AV37" s="55" t="n">
        <v>15</v>
      </c>
      <c r="AW37" s="153"/>
    </row>
    <row r="38" s="171" customFormat="true" ht="18.75" hidden="false" customHeight="false" outlineLevel="0" collapsed="false">
      <c r="A38" s="224"/>
      <c r="B38" s="165"/>
      <c r="C38" s="225" t="n">
        <f aca="false">VLOOKUP(A37,$AI$9:$AM$38,5,FALSE())</f>
        <v>0</v>
      </c>
      <c r="D38" s="162"/>
      <c r="E38" s="162"/>
      <c r="F38" s="160"/>
      <c r="G38" s="164"/>
      <c r="H38" s="164"/>
      <c r="I38" s="164"/>
      <c r="J38" s="164"/>
      <c r="K38" s="165"/>
      <c r="L38" s="225" t="n">
        <f aca="false">VLOOKUP(A37,$AS$9:$AW$38,5,FALSE())</f>
        <v>0</v>
      </c>
      <c r="M38" s="162"/>
      <c r="N38" s="162"/>
      <c r="O38" s="160"/>
      <c r="P38" s="164"/>
      <c r="Q38" s="164"/>
      <c r="R38" s="164"/>
      <c r="S38" s="164"/>
      <c r="T38" s="165"/>
      <c r="U38" s="166"/>
      <c r="V38" s="166"/>
      <c r="W38" s="166"/>
      <c r="X38" s="167"/>
      <c r="Y38" s="167"/>
      <c r="Z38" s="168"/>
      <c r="AA38" s="226"/>
      <c r="AB38" s="227"/>
      <c r="AC38" s="119"/>
      <c r="AD38" s="55"/>
      <c r="AE38" s="55"/>
      <c r="AF38" s="55"/>
      <c r="AG38" s="110"/>
      <c r="AH38" s="55" t="n">
        <v>30</v>
      </c>
      <c r="AI38" s="66" t="s">
        <v>391</v>
      </c>
      <c r="AJ38" s="110" t="n">
        <f aca="false">AK38-AK$7</f>
        <v>0</v>
      </c>
      <c r="AK38" s="110" t="n">
        <v>0</v>
      </c>
      <c r="AL38" s="55" t="n">
        <v>15</v>
      </c>
      <c r="AM38" s="111"/>
      <c r="AN38" s="55"/>
      <c r="AO38" s="55"/>
      <c r="AP38" s="55"/>
      <c r="AQ38" s="110"/>
      <c r="AR38" s="55" t="n">
        <v>30</v>
      </c>
      <c r="AS38" s="66" t="s">
        <v>391</v>
      </c>
      <c r="AT38" s="110" t="n">
        <f aca="false">AU38-AU$7</f>
        <v>0</v>
      </c>
      <c r="AU38" s="110" t="n">
        <v>0</v>
      </c>
      <c r="AV38" s="55" t="n">
        <v>15</v>
      </c>
      <c r="AW38" s="203"/>
    </row>
    <row r="39" s="137" customFormat="true" ht="18" hidden="false" customHeight="false" outlineLevel="0" collapsed="false">
      <c r="A39" s="219" t="s">
        <v>350</v>
      </c>
      <c r="B39" s="220"/>
      <c r="C39" s="128"/>
      <c r="D39" s="125"/>
      <c r="E39" s="125"/>
      <c r="F39" s="127" t="e">
        <f aca="false">VLOOKUP(A39,DATA!$A$2:$T$2351,2,FALSE())</f>
        <v>#N/A</v>
      </c>
      <c r="G39" s="128"/>
      <c r="H39" s="128"/>
      <c r="I39" s="128"/>
      <c r="J39" s="128"/>
      <c r="K39" s="129"/>
      <c r="L39" s="199"/>
      <c r="M39" s="125"/>
      <c r="N39" s="125"/>
      <c r="O39" s="200"/>
      <c r="P39" s="128"/>
      <c r="Q39" s="128"/>
      <c r="R39" s="128"/>
      <c r="S39" s="128"/>
      <c r="T39" s="129"/>
      <c r="U39" s="130"/>
      <c r="V39" s="130"/>
      <c r="W39" s="130"/>
      <c r="X39" s="131"/>
      <c r="Y39" s="131"/>
      <c r="Z39" s="132"/>
      <c r="AA39" s="133"/>
      <c r="AB39" s="134"/>
      <c r="AC39" s="174"/>
      <c r="AD39" s="55"/>
      <c r="AE39" s="55"/>
      <c r="AF39" s="55"/>
      <c r="AG39" s="55"/>
      <c r="AH39" s="55"/>
      <c r="AI39" s="55"/>
      <c r="AJ39" s="55"/>
      <c r="AK39" s="55"/>
      <c r="AL39" s="55"/>
      <c r="AM39" s="111"/>
      <c r="AN39" s="55"/>
      <c r="AO39" s="55"/>
      <c r="AP39" s="55"/>
      <c r="AQ39" s="55"/>
      <c r="AR39" s="55"/>
      <c r="AS39" s="55"/>
      <c r="AT39" s="55"/>
      <c r="AU39" s="55"/>
      <c r="AW39" s="203"/>
    </row>
    <row r="40" s="154" customFormat="true" ht="18" hidden="false" customHeight="false" outlineLevel="0" collapsed="false">
      <c r="A40" s="221" t="s">
        <v>361</v>
      </c>
      <c r="B40" s="137"/>
      <c r="C40" s="146" t="n">
        <f aca="false">VLOOKUP(A40,$AI$9:$AJ$38,2,FALSE())</f>
        <v>0</v>
      </c>
      <c r="D40" s="141" t="n">
        <f aca="false">VLOOKUP(A40,$AI$9:$AL$38,4,FALSE())</f>
        <v>15</v>
      </c>
      <c r="E40" s="142" t="n">
        <f aca="false">IF(D40=0,"",(C40/D40))</f>
        <v>0</v>
      </c>
      <c r="F40" s="143" t="n">
        <f aca="false">IF(E40="","0",IF(E40=0,0,RANK(E40,E$1:E$136,1)))</f>
        <v>0</v>
      </c>
      <c r="G40" s="144" t="n">
        <f aca="false">IF(F40=1,400,(IF(F40=2,300,(IF(F40=3,225,(IF(F40=4,169,(IF(F40=5,127,(IF(F40=6,95,(IF(F40=7,71,0)))))))))))))</f>
        <v>0</v>
      </c>
      <c r="H40" s="144" t="n">
        <f aca="false">IF(F40=8,53,(IF(F40=9,40,(IF(F40=10,30,(IF(F40=11,23,(IF(F40=12,17,(IF(F40=13,13,(IF(F40=14,10,0)))))))))))))</f>
        <v>0</v>
      </c>
      <c r="I40" s="144" t="n">
        <f aca="false">IF(F40=15,7,(IF(F40=16,5,(IF(F40=17,4,(IF(F40=18,3,(IF(F40=19,2,(IF(F40=20,2,0)))))))))))</f>
        <v>0</v>
      </c>
      <c r="J40" s="144" t="n">
        <f aca="false">SUM(G40:I40)</f>
        <v>0</v>
      </c>
      <c r="K40" s="145" t="n">
        <f aca="false">C40/D40</f>
        <v>0</v>
      </c>
      <c r="L40" s="146" t="n">
        <f aca="false">VLOOKUP(A40,$AS$9:$AT$38,2,FALSE())</f>
        <v>0</v>
      </c>
      <c r="M40" s="141" t="n">
        <f aca="false">VLOOKUP(A40,$AS$9:$AV$38,4,FALSE())</f>
        <v>15</v>
      </c>
      <c r="N40" s="142" t="n">
        <f aca="false">IF(M40=0,"",(L40/M40))</f>
        <v>0</v>
      </c>
      <c r="O40" s="143" t="n">
        <f aca="false">IF(N40="","0",IF(N40=0,0,RANK(N40,N$1:N$136,1)))</f>
        <v>0</v>
      </c>
      <c r="P40" s="144" t="n">
        <f aca="false">IF(O40=1,400,(IF(O40=2,300,(IF(O40=3,225,(IF(O40=4,169,(IF(O40=5,127,(IF(O40=6,95,(IF(O40=7,71,0)))))))))))))</f>
        <v>0</v>
      </c>
      <c r="Q40" s="144" t="n">
        <f aca="false">IF(O40=8,53,(IF(O40=9,40,(IF(O40=10,30,(IF(O40=11,23,(IF(O40=12,17,(IF(O40=13,13,(IF(O40=14,10,0)))))))))))))</f>
        <v>0</v>
      </c>
      <c r="R40" s="144" t="n">
        <f aca="false">IF(O40=15,7,(IF(O40=16,5,(IF(O40=17,4,(IF(O40=18,3,(IF(O40=19,2,(IF(O40=20,2,0)))))))))))</f>
        <v>0</v>
      </c>
      <c r="S40" s="144" t="n">
        <f aca="false">SUM(P40:R40)</f>
        <v>0</v>
      </c>
      <c r="T40" s="145" t="n">
        <f aca="false">L40/M40</f>
        <v>0</v>
      </c>
      <c r="U40" s="147" t="n">
        <f aca="false">S40+J40</f>
        <v>0</v>
      </c>
      <c r="V40" s="148" t="n">
        <f aca="false">IF(C40="DNF",0,IF(C40="DISQ/BG",0,IF(C40="DNS",0,IF(C40="DNF/FLIP",0,IF(C40="DISQ",0,C40)))))</f>
        <v>0</v>
      </c>
      <c r="W40" s="148" t="n">
        <f aca="false">IF(L40="DNF",0,IF(L40="DISQ/BG",0,IF(L40="DNS",0,IF(L40="DNF/FLIP",0,IF(L40="DISQ",0,L40)))))</f>
        <v>0</v>
      </c>
      <c r="X40" s="148" t="n">
        <f aca="false">W40+V40</f>
        <v>0</v>
      </c>
      <c r="Y40" s="147" t="n">
        <f aca="false">D40+M40</f>
        <v>30</v>
      </c>
      <c r="Z40" s="149" t="n">
        <f aca="false">-IF(U40=0,0,RANK(U40,U$9:U$97,1))</f>
        <v>-0</v>
      </c>
      <c r="AA40" s="222" t="n">
        <f aca="false">IF(Z40=0,0,RANK(Z40,Z$9:Z$97,1))</f>
        <v>0</v>
      </c>
      <c r="AB40" s="223" t="n">
        <f aca="false">X40/Y40</f>
        <v>0</v>
      </c>
      <c r="AC40" s="108"/>
      <c r="AD40" s="66"/>
      <c r="AE40" s="66"/>
      <c r="AF40" s="66"/>
      <c r="AG40" s="66"/>
      <c r="AH40" s="66"/>
      <c r="AI40" s="66"/>
      <c r="AJ40" s="66"/>
      <c r="AK40" s="66"/>
      <c r="AL40" s="66"/>
      <c r="AM40" s="111"/>
      <c r="AN40" s="66"/>
      <c r="AO40" s="66"/>
      <c r="AP40" s="66"/>
      <c r="AQ40" s="66"/>
      <c r="AR40" s="66"/>
      <c r="AS40" s="66"/>
      <c r="AT40" s="66"/>
      <c r="AU40" s="66"/>
      <c r="AW40" s="153"/>
    </row>
    <row r="41" s="171" customFormat="true" ht="18.75" hidden="false" customHeight="false" outlineLevel="0" collapsed="false">
      <c r="A41" s="224"/>
      <c r="B41" s="165"/>
      <c r="C41" s="225" t="n">
        <f aca="false">VLOOKUP(A40,$AI$9:$AM$38,5,FALSE())</f>
        <v>0</v>
      </c>
      <c r="D41" s="162"/>
      <c r="E41" s="162"/>
      <c r="F41" s="160"/>
      <c r="G41" s="164"/>
      <c r="H41" s="164"/>
      <c r="I41" s="164"/>
      <c r="J41" s="164"/>
      <c r="K41" s="165"/>
      <c r="L41" s="225" t="n">
        <f aca="false">VLOOKUP(A40,$AS$9:$AW$38,5,FALSE())</f>
        <v>0</v>
      </c>
      <c r="M41" s="162"/>
      <c r="N41" s="162"/>
      <c r="O41" s="160"/>
      <c r="P41" s="164"/>
      <c r="Q41" s="164"/>
      <c r="R41" s="164"/>
      <c r="S41" s="164"/>
      <c r="T41" s="165"/>
      <c r="U41" s="166"/>
      <c r="V41" s="166"/>
      <c r="W41" s="166"/>
      <c r="X41" s="167"/>
      <c r="Y41" s="167"/>
      <c r="Z41" s="168"/>
      <c r="AA41" s="226"/>
      <c r="AB41" s="227"/>
      <c r="AC41" s="119"/>
      <c r="AD41" s="55"/>
      <c r="AE41" s="55"/>
      <c r="AF41" s="55"/>
      <c r="AG41" s="55"/>
      <c r="AH41" s="55"/>
      <c r="AI41" s="55"/>
      <c r="AJ41" s="55"/>
      <c r="AK41" s="55"/>
      <c r="AL41" s="55"/>
      <c r="AM41" s="111"/>
      <c r="AN41" s="55"/>
      <c r="AO41" s="55"/>
      <c r="AP41" s="55"/>
      <c r="AQ41" s="55"/>
      <c r="AR41" s="55"/>
      <c r="AS41" s="55"/>
      <c r="AT41" s="55"/>
      <c r="AU41" s="55"/>
      <c r="AW41" s="203"/>
    </row>
    <row r="42" s="137" customFormat="true" ht="18" hidden="false" customHeight="false" outlineLevel="0" collapsed="false">
      <c r="A42" s="219" t="s">
        <v>350</v>
      </c>
      <c r="B42" s="220"/>
      <c r="C42" s="128"/>
      <c r="D42" s="125"/>
      <c r="E42" s="125"/>
      <c r="F42" s="127" t="e">
        <f aca="false">VLOOKUP(A42,DATA!$A$2:$T$2351,2,FALSE())</f>
        <v>#N/A</v>
      </c>
      <c r="G42" s="128"/>
      <c r="H42" s="128"/>
      <c r="I42" s="128"/>
      <c r="J42" s="128"/>
      <c r="K42" s="129"/>
      <c r="L42" s="199"/>
      <c r="M42" s="125"/>
      <c r="N42" s="125"/>
      <c r="O42" s="200"/>
      <c r="P42" s="128"/>
      <c r="Q42" s="128"/>
      <c r="R42" s="128"/>
      <c r="S42" s="128"/>
      <c r="T42" s="129"/>
      <c r="U42" s="130"/>
      <c r="V42" s="130"/>
      <c r="W42" s="130"/>
      <c r="X42" s="131"/>
      <c r="Y42" s="131"/>
      <c r="Z42" s="132"/>
      <c r="AA42" s="133"/>
      <c r="AB42" s="134"/>
      <c r="AC42" s="93"/>
      <c r="AD42" s="94"/>
      <c r="AE42" s="94"/>
      <c r="AF42" s="94"/>
      <c r="AG42" s="94"/>
      <c r="AH42" s="94"/>
      <c r="AI42" s="94"/>
      <c r="AJ42" s="94"/>
      <c r="AK42" s="94"/>
      <c r="AL42" s="94"/>
      <c r="AM42" s="37"/>
      <c r="AN42" s="94"/>
      <c r="AO42" s="94"/>
      <c r="AP42" s="94"/>
      <c r="AQ42" s="94"/>
      <c r="AR42" s="94"/>
      <c r="AS42" s="94"/>
      <c r="AT42" s="94"/>
      <c r="AU42" s="94"/>
      <c r="AW42" s="194"/>
    </row>
    <row r="43" s="154" customFormat="true" ht="18" hidden="false" customHeight="false" outlineLevel="0" collapsed="false">
      <c r="A43" s="221" t="s">
        <v>362</v>
      </c>
      <c r="B43" s="137"/>
      <c r="C43" s="146" t="n">
        <f aca="false">VLOOKUP(A43,$AI$9:$AJ$38,2,FALSE())</f>
        <v>0</v>
      </c>
      <c r="D43" s="141" t="n">
        <f aca="false">VLOOKUP(A43,$AI$9:$AL$38,4,FALSE())</f>
        <v>15</v>
      </c>
      <c r="E43" s="142" t="n">
        <f aca="false">IF(D43=0,"",(C43/D43))</f>
        <v>0</v>
      </c>
      <c r="F43" s="143" t="n">
        <f aca="false">IF(E43="","0",IF(E43=0,0,RANK(E43,E$1:E$136,1)))</f>
        <v>0</v>
      </c>
      <c r="G43" s="144" t="n">
        <f aca="false">IF(F43=1,400,(IF(F43=2,300,(IF(F43=3,225,(IF(F43=4,169,(IF(F43=5,127,(IF(F43=6,95,(IF(F43=7,71,0)))))))))))))</f>
        <v>0</v>
      </c>
      <c r="H43" s="144" t="n">
        <f aca="false">IF(F43=8,53,(IF(F43=9,40,(IF(F43=10,30,(IF(F43=11,23,(IF(F43=12,17,(IF(F43=13,13,(IF(F43=14,10,0)))))))))))))</f>
        <v>0</v>
      </c>
      <c r="I43" s="144" t="n">
        <f aca="false">IF(F43=15,7,(IF(F43=16,5,(IF(F43=17,4,(IF(F43=18,3,(IF(F43=19,2,(IF(F43=20,2,0)))))))))))</f>
        <v>0</v>
      </c>
      <c r="J43" s="144" t="n">
        <f aca="false">SUM(G43:I43)</f>
        <v>0</v>
      </c>
      <c r="K43" s="145" t="n">
        <f aca="false">C43/D43</f>
        <v>0</v>
      </c>
      <c r="L43" s="146" t="n">
        <f aca="false">VLOOKUP(A43,$AS$9:$AT$38,2,FALSE())</f>
        <v>0</v>
      </c>
      <c r="M43" s="141" t="n">
        <f aca="false">VLOOKUP(A43,$AS$9:$AV$38,4,FALSE())</f>
        <v>15</v>
      </c>
      <c r="N43" s="142" t="n">
        <f aca="false">IF(M43=0,"",(L43/M43))</f>
        <v>0</v>
      </c>
      <c r="O43" s="143" t="n">
        <f aca="false">IF(N43="","0",IF(N43=0,0,RANK(N43,N$1:N$136,1)))</f>
        <v>0</v>
      </c>
      <c r="P43" s="144" t="n">
        <f aca="false">IF(O43=1,400,(IF(O43=2,300,(IF(O43=3,225,(IF(O43=4,169,(IF(O43=5,127,(IF(O43=6,95,(IF(O43=7,71,0)))))))))))))</f>
        <v>0</v>
      </c>
      <c r="Q43" s="144" t="n">
        <f aca="false">IF(O43=8,53,(IF(O43=9,40,(IF(O43=10,30,(IF(O43=11,23,(IF(O43=12,17,(IF(O43=13,13,(IF(O43=14,10,0)))))))))))))</f>
        <v>0</v>
      </c>
      <c r="R43" s="144" t="n">
        <f aca="false">IF(O43=15,7,(IF(O43=16,5,(IF(O43=17,4,(IF(O43=18,3,(IF(O43=19,2,(IF(O43=20,2,0)))))))))))</f>
        <v>0</v>
      </c>
      <c r="S43" s="144" t="n">
        <f aca="false">SUM(P43:R43)</f>
        <v>0</v>
      </c>
      <c r="T43" s="145" t="n">
        <f aca="false">L43/M43</f>
        <v>0</v>
      </c>
      <c r="U43" s="147" t="n">
        <f aca="false">S43+J43</f>
        <v>0</v>
      </c>
      <c r="V43" s="148" t="n">
        <f aca="false">IF(C43="DNF",0,IF(C43="DISQ/BG",0,IF(C43="DNS",0,IF(C43="DNF/FLIP",0,IF(C43="DISQ",0,C43)))))</f>
        <v>0</v>
      </c>
      <c r="W43" s="148" t="n">
        <f aca="false">IF(L43="DNF",0,IF(L43="DISQ/BG",0,IF(L43="DNS",0,IF(L43="DNF/FLIP",0,IF(L43="DISQ",0,L43)))))</f>
        <v>0</v>
      </c>
      <c r="X43" s="148" t="n">
        <f aca="false">W43+V43</f>
        <v>0</v>
      </c>
      <c r="Y43" s="147" t="n">
        <f aca="false">D43+M43</f>
        <v>30</v>
      </c>
      <c r="Z43" s="149" t="n">
        <f aca="false">-IF(U43=0,0,RANK(U43,U$9:U$97,1))</f>
        <v>-0</v>
      </c>
      <c r="AA43" s="222" t="n">
        <f aca="false">IF(Z43=0,0,RANK(Z43,Z$9:Z$97,1))</f>
        <v>0</v>
      </c>
      <c r="AB43" s="223" t="n">
        <f aca="false">X43/Y43</f>
        <v>0</v>
      </c>
      <c r="AC43" s="93"/>
      <c r="AD43" s="94"/>
      <c r="AE43" s="94"/>
      <c r="AF43" s="94"/>
      <c r="AG43" s="94"/>
      <c r="AH43" s="94"/>
      <c r="AI43" s="94"/>
      <c r="AJ43" s="94"/>
      <c r="AK43" s="94"/>
      <c r="AL43" s="94"/>
      <c r="AM43" s="37"/>
      <c r="AN43" s="94"/>
      <c r="AO43" s="94"/>
      <c r="AP43" s="94"/>
      <c r="AQ43" s="94"/>
      <c r="AR43" s="94"/>
      <c r="AS43" s="94"/>
      <c r="AT43" s="94"/>
      <c r="AU43" s="94"/>
      <c r="AW43" s="194"/>
    </row>
    <row r="44" s="171" customFormat="true" ht="18.75" hidden="false" customHeight="false" outlineLevel="0" collapsed="false">
      <c r="A44" s="224"/>
      <c r="B44" s="165"/>
      <c r="C44" s="225" t="n">
        <f aca="false">VLOOKUP(A43,$AI$9:$AM$38,5,FALSE())</f>
        <v>0</v>
      </c>
      <c r="D44" s="162"/>
      <c r="E44" s="162"/>
      <c r="F44" s="160"/>
      <c r="G44" s="164"/>
      <c r="H44" s="164"/>
      <c r="I44" s="164"/>
      <c r="J44" s="164"/>
      <c r="K44" s="165"/>
      <c r="L44" s="225" t="n">
        <f aca="false">VLOOKUP(A43,$AS$9:$AW$38,5,FALSE())</f>
        <v>0</v>
      </c>
      <c r="M44" s="162"/>
      <c r="N44" s="162"/>
      <c r="O44" s="160"/>
      <c r="P44" s="164"/>
      <c r="Q44" s="164"/>
      <c r="R44" s="164"/>
      <c r="S44" s="164"/>
      <c r="T44" s="165"/>
      <c r="U44" s="166"/>
      <c r="V44" s="166"/>
      <c r="W44" s="166"/>
      <c r="X44" s="167"/>
      <c r="Y44" s="167"/>
      <c r="Z44" s="168"/>
      <c r="AA44" s="226"/>
      <c r="AB44" s="227"/>
      <c r="AC44" s="93"/>
      <c r="AD44" s="94"/>
      <c r="AE44" s="94"/>
      <c r="AF44" s="94"/>
      <c r="AG44" s="94"/>
      <c r="AH44" s="94"/>
      <c r="AI44" s="94"/>
      <c r="AJ44" s="94"/>
      <c r="AK44" s="94"/>
      <c r="AL44" s="94"/>
      <c r="AM44" s="37"/>
      <c r="AN44" s="94"/>
      <c r="AO44" s="94"/>
      <c r="AP44" s="94"/>
      <c r="AQ44" s="94"/>
      <c r="AR44" s="94"/>
      <c r="AS44" s="94"/>
      <c r="AT44" s="94"/>
      <c r="AU44" s="94"/>
      <c r="AW44" s="194"/>
    </row>
    <row r="45" s="137" customFormat="true" ht="18" hidden="false" customHeight="false" outlineLevel="0" collapsed="false">
      <c r="A45" s="219" t="s">
        <v>350</v>
      </c>
      <c r="B45" s="220"/>
      <c r="C45" s="128"/>
      <c r="D45" s="125"/>
      <c r="E45" s="125"/>
      <c r="F45" s="127" t="e">
        <f aca="false">VLOOKUP(A45,DATA!$A$2:$T$2351,2,FALSE())</f>
        <v>#N/A</v>
      </c>
      <c r="G45" s="128"/>
      <c r="H45" s="128"/>
      <c r="I45" s="128"/>
      <c r="J45" s="128"/>
      <c r="K45" s="129"/>
      <c r="L45" s="199"/>
      <c r="M45" s="125"/>
      <c r="N45" s="125"/>
      <c r="O45" s="200"/>
      <c r="P45" s="128"/>
      <c r="Q45" s="128"/>
      <c r="R45" s="128"/>
      <c r="S45" s="128"/>
      <c r="T45" s="129"/>
      <c r="U45" s="130"/>
      <c r="V45" s="130"/>
      <c r="W45" s="130"/>
      <c r="X45" s="131"/>
      <c r="Y45" s="131"/>
      <c r="Z45" s="132"/>
      <c r="AA45" s="133"/>
      <c r="AB45" s="134"/>
      <c r="AC45" s="93"/>
      <c r="AD45" s="94"/>
      <c r="AE45" s="94"/>
      <c r="AF45" s="94"/>
      <c r="AG45" s="94"/>
      <c r="AH45" s="94"/>
      <c r="AI45" s="94"/>
      <c r="AJ45" s="94"/>
      <c r="AK45" s="94"/>
      <c r="AL45" s="94"/>
      <c r="AM45" s="37"/>
      <c r="AN45" s="94"/>
      <c r="AO45" s="94"/>
      <c r="AP45" s="94"/>
      <c r="AQ45" s="94"/>
      <c r="AR45" s="94"/>
      <c r="AS45" s="94"/>
      <c r="AT45" s="94"/>
      <c r="AU45" s="94"/>
      <c r="AW45" s="194"/>
    </row>
    <row r="46" s="137" customFormat="true" ht="18" hidden="false" customHeight="false" outlineLevel="0" collapsed="false">
      <c r="A46" s="221" t="s">
        <v>370</v>
      </c>
      <c r="C46" s="146" t="n">
        <f aca="false">VLOOKUP(A46,$AI$9:$AJ$38,2,FALSE())</f>
        <v>0</v>
      </c>
      <c r="D46" s="141" t="n">
        <f aca="false">VLOOKUP(A46,$AI$9:$AL$38,4,FALSE())</f>
        <v>15</v>
      </c>
      <c r="E46" s="142" t="n">
        <f aca="false">IF(D46=0,"",(C46/D46))</f>
        <v>0</v>
      </c>
      <c r="F46" s="143" t="n">
        <f aca="false">IF(E46="","0",IF(E46=0,0,RANK(E46,E$1:E$136,1)))</f>
        <v>0</v>
      </c>
      <c r="G46" s="144" t="n">
        <f aca="false">IF(F46=1,400,(IF(F46=2,300,(IF(F46=3,225,(IF(F46=4,169,(IF(F46=5,127,(IF(F46=6,95,(IF(F46=7,71,0)))))))))))))</f>
        <v>0</v>
      </c>
      <c r="H46" s="144" t="n">
        <f aca="false">IF(F46=8,53,(IF(F46=9,40,(IF(F46=10,30,(IF(F46=11,23,(IF(F46=12,17,(IF(F46=13,13,(IF(F46=14,10,0)))))))))))))</f>
        <v>0</v>
      </c>
      <c r="I46" s="144" t="n">
        <f aca="false">IF(F46=15,7,(IF(F46=16,5,(IF(F46=17,4,(IF(F46=18,3,(IF(F46=19,2,(IF(F46=20,2,0)))))))))))</f>
        <v>0</v>
      </c>
      <c r="J46" s="144" t="n">
        <f aca="false">SUM(G46:I46)</f>
        <v>0</v>
      </c>
      <c r="K46" s="145" t="n">
        <f aca="false">C46/D46</f>
        <v>0</v>
      </c>
      <c r="L46" s="146" t="n">
        <f aca="false">VLOOKUP(A46,$AS$9:$AT$38,2,FALSE())</f>
        <v>0</v>
      </c>
      <c r="M46" s="141" t="n">
        <f aca="false">VLOOKUP(A46,$AS$9:$AV$38,4,FALSE())</f>
        <v>15</v>
      </c>
      <c r="N46" s="142" t="n">
        <f aca="false">IF(M46=0,"",(L46/M46))</f>
        <v>0</v>
      </c>
      <c r="O46" s="143" t="n">
        <f aca="false">IF(N46="","0",IF(N46=0,0,RANK(N46,N$1:N$136,1)))</f>
        <v>0</v>
      </c>
      <c r="P46" s="144" t="n">
        <f aca="false">IF(O46=1,400,(IF(O46=2,300,(IF(O46=3,225,(IF(O46=4,169,(IF(O46=5,127,(IF(O46=6,95,(IF(O46=7,71,0)))))))))))))</f>
        <v>0</v>
      </c>
      <c r="Q46" s="144" t="n">
        <f aca="false">IF(O46=8,53,(IF(O46=9,40,(IF(O46=10,30,(IF(O46=11,23,(IF(O46=12,17,(IF(O46=13,13,(IF(O46=14,10,0)))))))))))))</f>
        <v>0</v>
      </c>
      <c r="R46" s="144" t="n">
        <f aca="false">IF(O46=15,7,(IF(O46=16,5,(IF(O46=17,4,(IF(O46=18,3,(IF(O46=19,2,(IF(O46=20,2,0)))))))))))</f>
        <v>0</v>
      </c>
      <c r="S46" s="144" t="n">
        <f aca="false">SUM(P46:R46)</f>
        <v>0</v>
      </c>
      <c r="T46" s="145" t="n">
        <f aca="false">L46/M46</f>
        <v>0</v>
      </c>
      <c r="U46" s="147" t="n">
        <f aca="false">S46+J46</f>
        <v>0</v>
      </c>
      <c r="V46" s="148" t="n">
        <f aca="false">IF(C46="DNF",0,IF(C46="DISQ/BG",0,IF(C46="DNS",0,IF(C46="DNF/FLIP",0,IF(C46="DISQ",0,C46)))))</f>
        <v>0</v>
      </c>
      <c r="W46" s="148" t="n">
        <f aca="false">IF(L46="DNF",0,IF(L46="DISQ/BG",0,IF(L46="DNS",0,IF(L46="DNF/FLIP",0,IF(L46="DISQ",0,L46)))))</f>
        <v>0</v>
      </c>
      <c r="X46" s="148" t="n">
        <f aca="false">W46+V46</f>
        <v>0</v>
      </c>
      <c r="Y46" s="147" t="n">
        <f aca="false">D46+M46</f>
        <v>30</v>
      </c>
      <c r="Z46" s="149" t="n">
        <f aca="false">-IF(U46=0,0,RANK(U46,U$9:U$97,1))</f>
        <v>-0</v>
      </c>
      <c r="AA46" s="222" t="n">
        <f aca="false">IF(Z46=0,0,RANK(Z46,Z$9:Z$97,1))</f>
        <v>0</v>
      </c>
      <c r="AB46" s="223" t="n">
        <f aca="false">X46/Y46</f>
        <v>0</v>
      </c>
      <c r="AC46" s="152"/>
      <c r="AD46" s="54"/>
      <c r="AE46" s="54"/>
      <c r="AF46" s="54"/>
      <c r="AG46" s="54"/>
      <c r="AH46" s="230"/>
      <c r="AI46" s="230"/>
      <c r="AJ46" s="230"/>
      <c r="AK46" s="230"/>
      <c r="AL46" s="230"/>
      <c r="AM46" s="201"/>
      <c r="AN46" s="54"/>
      <c r="AO46" s="54"/>
      <c r="AP46" s="54"/>
      <c r="AQ46" s="54"/>
      <c r="AR46" s="230"/>
      <c r="AS46" s="230"/>
      <c r="AT46" s="230"/>
      <c r="AU46" s="230"/>
      <c r="AW46" s="201"/>
    </row>
    <row r="47" s="171" customFormat="true" ht="18.75" hidden="false" customHeight="false" outlineLevel="0" collapsed="false">
      <c r="A47" s="224"/>
      <c r="B47" s="165"/>
      <c r="C47" s="225" t="n">
        <f aca="false">VLOOKUP(A46,$AI$9:$AM$38,5,FALSE())</f>
        <v>0</v>
      </c>
      <c r="D47" s="162"/>
      <c r="E47" s="162"/>
      <c r="F47" s="160"/>
      <c r="G47" s="164"/>
      <c r="H47" s="164"/>
      <c r="I47" s="164"/>
      <c r="J47" s="164"/>
      <c r="K47" s="165"/>
      <c r="L47" s="225" t="n">
        <f aca="false">VLOOKUP(A46,$AS$9:$AW$38,5,FALSE())</f>
        <v>0</v>
      </c>
      <c r="M47" s="162"/>
      <c r="N47" s="162"/>
      <c r="O47" s="160"/>
      <c r="P47" s="164"/>
      <c r="Q47" s="164"/>
      <c r="R47" s="164"/>
      <c r="S47" s="164"/>
      <c r="T47" s="165"/>
      <c r="U47" s="166"/>
      <c r="V47" s="166"/>
      <c r="W47" s="166"/>
      <c r="X47" s="167"/>
      <c r="Y47" s="167"/>
      <c r="Z47" s="168"/>
      <c r="AA47" s="226"/>
      <c r="AB47" s="227"/>
      <c r="AC47" s="152"/>
      <c r="AD47" s="54"/>
      <c r="AE47" s="54"/>
      <c r="AF47" s="54"/>
      <c r="AG47" s="54"/>
      <c r="AH47" s="230"/>
      <c r="AI47" s="230"/>
      <c r="AJ47" s="230"/>
      <c r="AK47" s="230"/>
      <c r="AL47" s="230"/>
      <c r="AM47" s="201"/>
      <c r="AN47" s="54"/>
      <c r="AO47" s="54"/>
      <c r="AP47" s="54"/>
      <c r="AQ47" s="54"/>
      <c r="AR47" s="230"/>
      <c r="AS47" s="230"/>
      <c r="AT47" s="230"/>
      <c r="AU47" s="230"/>
      <c r="AW47" s="201"/>
    </row>
    <row r="48" s="137" customFormat="true" ht="18" hidden="false" customHeight="false" outlineLevel="0" collapsed="false">
      <c r="A48" s="219" t="s">
        <v>350</v>
      </c>
      <c r="B48" s="220"/>
      <c r="C48" s="128"/>
      <c r="D48" s="125"/>
      <c r="E48" s="125"/>
      <c r="F48" s="127" t="e">
        <f aca="false">VLOOKUP(A48,DATA!$A$2:$T$2351,2,FALSE())</f>
        <v>#N/A</v>
      </c>
      <c r="G48" s="128"/>
      <c r="H48" s="128"/>
      <c r="I48" s="128"/>
      <c r="J48" s="128"/>
      <c r="K48" s="129"/>
      <c r="L48" s="199"/>
      <c r="M48" s="125"/>
      <c r="N48" s="125"/>
      <c r="O48" s="200"/>
      <c r="P48" s="128"/>
      <c r="Q48" s="128"/>
      <c r="R48" s="128"/>
      <c r="S48" s="128"/>
      <c r="T48" s="129"/>
      <c r="U48" s="130"/>
      <c r="V48" s="130"/>
      <c r="W48" s="130"/>
      <c r="X48" s="131"/>
      <c r="Y48" s="131"/>
      <c r="Z48" s="132"/>
      <c r="AA48" s="133"/>
      <c r="AB48" s="134"/>
      <c r="AC48" s="152"/>
      <c r="AD48" s="54"/>
      <c r="AE48" s="54"/>
      <c r="AF48" s="54"/>
      <c r="AG48" s="54"/>
      <c r="AH48" s="230"/>
      <c r="AI48" s="230"/>
      <c r="AJ48" s="230"/>
      <c r="AK48" s="230"/>
      <c r="AL48" s="230"/>
      <c r="AM48" s="201"/>
      <c r="AN48" s="54"/>
      <c r="AO48" s="54"/>
      <c r="AP48" s="54"/>
      <c r="AQ48" s="54"/>
      <c r="AR48" s="230"/>
      <c r="AS48" s="230"/>
      <c r="AT48" s="230"/>
      <c r="AU48" s="230"/>
      <c r="AW48" s="201"/>
    </row>
    <row r="49" s="137" customFormat="true" ht="18" hidden="false" customHeight="false" outlineLevel="0" collapsed="false">
      <c r="A49" s="221" t="s">
        <v>371</v>
      </c>
      <c r="C49" s="146" t="n">
        <f aca="false">VLOOKUP(A49,$AI$9:$AJ$38,2,FALSE())</f>
        <v>0</v>
      </c>
      <c r="D49" s="141" t="n">
        <f aca="false">VLOOKUP(A49,$AI$9:$AL$38,4,FALSE())</f>
        <v>15</v>
      </c>
      <c r="E49" s="142" t="n">
        <f aca="false">IF(D49=0,"",(C49/D49))</f>
        <v>0</v>
      </c>
      <c r="F49" s="143" t="n">
        <f aca="false">IF(E49="","0",IF(E49=0,0,RANK(E49,E$1:E$136,1)))</f>
        <v>0</v>
      </c>
      <c r="G49" s="144" t="n">
        <f aca="false">IF(F49=1,400,(IF(F49=2,300,(IF(F49=3,225,(IF(F49=4,169,(IF(F49=5,127,(IF(F49=6,95,(IF(F49=7,71,0)))))))))))))</f>
        <v>0</v>
      </c>
      <c r="H49" s="144" t="n">
        <f aca="false">IF(F49=8,53,(IF(F49=9,40,(IF(F49=10,30,(IF(F49=11,23,(IF(F49=12,17,(IF(F49=13,13,(IF(F49=14,10,0)))))))))))))</f>
        <v>0</v>
      </c>
      <c r="I49" s="144" t="n">
        <f aca="false">IF(F49=15,7,(IF(F49=16,5,(IF(F49=17,4,(IF(F49=18,3,(IF(F49=19,2,(IF(F49=20,2,0)))))))))))</f>
        <v>0</v>
      </c>
      <c r="J49" s="144" t="n">
        <f aca="false">SUM(G49:I49)</f>
        <v>0</v>
      </c>
      <c r="K49" s="145" t="n">
        <f aca="false">C49/D49</f>
        <v>0</v>
      </c>
      <c r="L49" s="146" t="n">
        <f aca="false">VLOOKUP(A49,$AS$9:$AT$38,2,FALSE())</f>
        <v>0</v>
      </c>
      <c r="M49" s="141" t="n">
        <f aca="false">VLOOKUP(A49,$AS$9:$AV$38,4,FALSE())</f>
        <v>15</v>
      </c>
      <c r="N49" s="142" t="n">
        <f aca="false">IF(M49=0,"",(L49/M49))</f>
        <v>0</v>
      </c>
      <c r="O49" s="143" t="n">
        <f aca="false">IF(N49="","0",IF(N49=0,0,RANK(N49,N$1:N$136,1)))</f>
        <v>0</v>
      </c>
      <c r="P49" s="144" t="n">
        <f aca="false">IF(O49=1,400,(IF(O49=2,300,(IF(O49=3,225,(IF(O49=4,169,(IF(O49=5,127,(IF(O49=6,95,(IF(O49=7,71,0)))))))))))))</f>
        <v>0</v>
      </c>
      <c r="Q49" s="144" t="n">
        <f aca="false">IF(O49=8,53,(IF(O49=9,40,(IF(O49=10,30,(IF(O49=11,23,(IF(O49=12,17,(IF(O49=13,13,(IF(O49=14,10,0)))))))))))))</f>
        <v>0</v>
      </c>
      <c r="R49" s="144" t="n">
        <f aca="false">IF(O49=15,7,(IF(O49=16,5,(IF(O49=17,4,(IF(O49=18,3,(IF(O49=19,2,(IF(O49=20,2,0)))))))))))</f>
        <v>0</v>
      </c>
      <c r="S49" s="144" t="n">
        <f aca="false">SUM(P49:R49)</f>
        <v>0</v>
      </c>
      <c r="T49" s="145" t="n">
        <f aca="false">L49/M49</f>
        <v>0</v>
      </c>
      <c r="U49" s="147" t="n">
        <f aca="false">S49+J49</f>
        <v>0</v>
      </c>
      <c r="V49" s="148" t="n">
        <f aca="false">IF(C49="DNF",0,IF(C49="DISQ/BG",0,IF(C49="DNS",0,IF(C49="DNF/FLIP",0,IF(C49="DISQ",0,C49)))))</f>
        <v>0</v>
      </c>
      <c r="W49" s="148" t="n">
        <f aca="false">IF(L49="DNF",0,IF(L49="DISQ/BG",0,IF(L49="DNS",0,IF(L49="DNF/FLIP",0,IF(L49="DISQ",0,L49)))))</f>
        <v>0</v>
      </c>
      <c r="X49" s="148" t="n">
        <f aca="false">W49+V49</f>
        <v>0</v>
      </c>
      <c r="Y49" s="147" t="n">
        <f aca="false">D49+M49</f>
        <v>30</v>
      </c>
      <c r="Z49" s="149" t="n">
        <f aca="false">-IF(U49=0,0,RANK(U49,U$9:U$97,1))</f>
        <v>-0</v>
      </c>
      <c r="AA49" s="222" t="n">
        <f aca="false">IF(Z49=0,0,RANK(Z49,Z$9:Z$97,1))</f>
        <v>0</v>
      </c>
      <c r="AB49" s="223" t="n">
        <f aca="false">X49/Y49</f>
        <v>0</v>
      </c>
      <c r="AC49" s="152"/>
      <c r="AD49" s="54"/>
      <c r="AE49" s="54"/>
      <c r="AF49" s="54"/>
      <c r="AG49" s="54"/>
      <c r="AH49" s="230"/>
      <c r="AI49" s="230"/>
      <c r="AJ49" s="230"/>
      <c r="AK49" s="230"/>
      <c r="AL49" s="230"/>
      <c r="AM49" s="201"/>
      <c r="AN49" s="54"/>
      <c r="AO49" s="54"/>
      <c r="AP49" s="54"/>
      <c r="AQ49" s="54"/>
      <c r="AR49" s="230"/>
      <c r="AS49" s="230"/>
      <c r="AT49" s="230"/>
      <c r="AU49" s="230"/>
      <c r="AW49" s="201"/>
    </row>
    <row r="50" s="171" customFormat="true" ht="18.75" hidden="false" customHeight="false" outlineLevel="0" collapsed="false">
      <c r="A50" s="224"/>
      <c r="B50" s="165"/>
      <c r="C50" s="225" t="n">
        <f aca="false">VLOOKUP(A49,$AI$9:$AM$38,5,FALSE())</f>
        <v>0</v>
      </c>
      <c r="D50" s="162"/>
      <c r="E50" s="162"/>
      <c r="F50" s="160"/>
      <c r="G50" s="164"/>
      <c r="H50" s="164"/>
      <c r="I50" s="164"/>
      <c r="J50" s="164"/>
      <c r="K50" s="165"/>
      <c r="L50" s="225" t="n">
        <f aca="false">VLOOKUP(A49,$AS$9:$AW$38,5,FALSE())</f>
        <v>0</v>
      </c>
      <c r="M50" s="162"/>
      <c r="N50" s="162"/>
      <c r="O50" s="160"/>
      <c r="P50" s="164"/>
      <c r="Q50" s="164"/>
      <c r="R50" s="164"/>
      <c r="S50" s="164"/>
      <c r="T50" s="165"/>
      <c r="U50" s="166"/>
      <c r="V50" s="166"/>
      <c r="W50" s="166"/>
      <c r="X50" s="167"/>
      <c r="Y50" s="167"/>
      <c r="Z50" s="168"/>
      <c r="AA50" s="226"/>
      <c r="AB50" s="227"/>
      <c r="AC50" s="152"/>
      <c r="AD50" s="54"/>
      <c r="AE50" s="54"/>
      <c r="AF50" s="54"/>
      <c r="AG50" s="54"/>
      <c r="AH50" s="230"/>
      <c r="AI50" s="230"/>
      <c r="AJ50" s="230"/>
      <c r="AK50" s="230"/>
      <c r="AL50" s="230"/>
      <c r="AM50" s="201"/>
      <c r="AN50" s="54"/>
      <c r="AO50" s="54"/>
      <c r="AP50" s="54"/>
      <c r="AQ50" s="54"/>
      <c r="AR50" s="230"/>
      <c r="AS50" s="230"/>
      <c r="AT50" s="230"/>
      <c r="AU50" s="230"/>
      <c r="AW50" s="201"/>
    </row>
    <row r="51" s="137" customFormat="true" ht="18" hidden="false" customHeight="false" outlineLevel="0" collapsed="false">
      <c r="A51" s="219" t="s">
        <v>350</v>
      </c>
      <c r="B51" s="220"/>
      <c r="C51" s="128"/>
      <c r="D51" s="125"/>
      <c r="E51" s="125"/>
      <c r="F51" s="127" t="e">
        <f aca="false">VLOOKUP(A51,DATA!$A$2:$T$2351,2,FALSE())</f>
        <v>#N/A</v>
      </c>
      <c r="G51" s="128"/>
      <c r="H51" s="128"/>
      <c r="I51" s="128"/>
      <c r="J51" s="128"/>
      <c r="K51" s="129"/>
      <c r="L51" s="199"/>
      <c r="M51" s="125"/>
      <c r="N51" s="125"/>
      <c r="O51" s="200"/>
      <c r="P51" s="128"/>
      <c r="Q51" s="128"/>
      <c r="R51" s="128"/>
      <c r="S51" s="128"/>
      <c r="T51" s="129"/>
      <c r="U51" s="130"/>
      <c r="V51" s="130"/>
      <c r="W51" s="130"/>
      <c r="X51" s="131"/>
      <c r="Y51" s="131"/>
      <c r="Z51" s="132"/>
      <c r="AA51" s="133"/>
      <c r="AB51" s="134"/>
      <c r="AC51" s="152"/>
      <c r="AD51" s="54"/>
      <c r="AE51" s="54"/>
      <c r="AF51" s="54"/>
      <c r="AG51" s="54"/>
      <c r="AH51" s="230"/>
      <c r="AI51" s="230"/>
      <c r="AJ51" s="230"/>
      <c r="AK51" s="230"/>
      <c r="AL51" s="230"/>
      <c r="AM51" s="201"/>
      <c r="AN51" s="54"/>
      <c r="AO51" s="54"/>
      <c r="AP51" s="54"/>
      <c r="AQ51" s="54"/>
      <c r="AR51" s="230"/>
      <c r="AS51" s="230"/>
      <c r="AT51" s="230"/>
      <c r="AU51" s="230"/>
      <c r="AW51" s="201"/>
    </row>
    <row r="52" s="137" customFormat="true" ht="18" hidden="false" customHeight="false" outlineLevel="0" collapsed="false">
      <c r="A52" s="221" t="s">
        <v>372</v>
      </c>
      <c r="C52" s="146" t="n">
        <f aca="false">VLOOKUP(A52,$AI$9:$AJ$38,2,FALSE())</f>
        <v>0</v>
      </c>
      <c r="D52" s="141" t="n">
        <f aca="false">VLOOKUP(A52,$AI$9:$AL$38,4,FALSE())</f>
        <v>15</v>
      </c>
      <c r="E52" s="142" t="n">
        <f aca="false">IF(D52=0,"",(C52/D52))</f>
        <v>0</v>
      </c>
      <c r="F52" s="143" t="n">
        <f aca="false">IF(E52="","0",IF(E52=0,0,RANK(E52,E$1:E$136,1)))</f>
        <v>0</v>
      </c>
      <c r="G52" s="144" t="n">
        <f aca="false">IF(F52=1,400,(IF(F52=2,300,(IF(F52=3,225,(IF(F52=4,169,(IF(F52=5,127,(IF(F52=6,95,(IF(F52=7,71,0)))))))))))))</f>
        <v>0</v>
      </c>
      <c r="H52" s="144" t="n">
        <f aca="false">IF(F52=8,53,(IF(F52=9,40,(IF(F52=10,30,(IF(F52=11,23,(IF(F52=12,17,(IF(F52=13,13,(IF(F52=14,10,0)))))))))))))</f>
        <v>0</v>
      </c>
      <c r="I52" s="144" t="n">
        <f aca="false">IF(F52=15,7,(IF(F52=16,5,(IF(F52=17,4,(IF(F52=18,3,(IF(F52=19,2,(IF(F52=20,2,0)))))))))))</f>
        <v>0</v>
      </c>
      <c r="J52" s="144" t="n">
        <f aca="false">SUM(G52:I52)</f>
        <v>0</v>
      </c>
      <c r="K52" s="145" t="n">
        <f aca="false">C52/D52</f>
        <v>0</v>
      </c>
      <c r="L52" s="146" t="n">
        <f aca="false">VLOOKUP(A52,$AS$9:$AT$38,2,FALSE())</f>
        <v>0</v>
      </c>
      <c r="M52" s="141" t="n">
        <f aca="false">VLOOKUP(A52,$AS$9:$AV$38,4,FALSE())</f>
        <v>15</v>
      </c>
      <c r="N52" s="142" t="n">
        <f aca="false">IF(M52=0,"",(L52/M52))</f>
        <v>0</v>
      </c>
      <c r="O52" s="143" t="n">
        <f aca="false">IF(N52="","0",IF(N52=0,0,RANK(N52,N$1:N$136,1)))</f>
        <v>0</v>
      </c>
      <c r="P52" s="144" t="n">
        <f aca="false">IF(O52=1,400,(IF(O52=2,300,(IF(O52=3,225,(IF(O52=4,169,(IF(O52=5,127,(IF(O52=6,95,(IF(O52=7,71,0)))))))))))))</f>
        <v>0</v>
      </c>
      <c r="Q52" s="144" t="n">
        <f aca="false">IF(O52=8,53,(IF(O52=9,40,(IF(O52=10,30,(IF(O52=11,23,(IF(O52=12,17,(IF(O52=13,13,(IF(O52=14,10,0)))))))))))))</f>
        <v>0</v>
      </c>
      <c r="R52" s="144" t="n">
        <f aca="false">IF(O52=15,7,(IF(O52=16,5,(IF(O52=17,4,(IF(O52=18,3,(IF(O52=19,2,(IF(O52=20,2,0)))))))))))</f>
        <v>0</v>
      </c>
      <c r="S52" s="144" t="n">
        <f aca="false">SUM(P52:R52)</f>
        <v>0</v>
      </c>
      <c r="T52" s="145" t="n">
        <f aca="false">L52/M52</f>
        <v>0</v>
      </c>
      <c r="U52" s="147" t="n">
        <f aca="false">S52+J52</f>
        <v>0</v>
      </c>
      <c r="V52" s="148" t="n">
        <f aca="false">IF(C52="DNF",0,IF(C52="DISQ/BG",0,IF(C52="DNS",0,IF(C52="DNF/FLIP",0,IF(C52="DISQ",0,C52)))))</f>
        <v>0</v>
      </c>
      <c r="W52" s="148" t="n">
        <f aca="false">IF(L52="DNF",0,IF(L52="DISQ/BG",0,IF(L52="DNS",0,IF(L52="DNF/FLIP",0,IF(L52="DISQ",0,L52)))))</f>
        <v>0</v>
      </c>
      <c r="X52" s="148" t="n">
        <f aca="false">W52+V52</f>
        <v>0</v>
      </c>
      <c r="Y52" s="147" t="n">
        <f aca="false">D52+M52</f>
        <v>30</v>
      </c>
      <c r="Z52" s="149" t="n">
        <f aca="false">-IF(U52=0,0,RANK(U52,U$9:U$97,1))</f>
        <v>-0</v>
      </c>
      <c r="AA52" s="222" t="n">
        <f aca="false">IF(Z52=0,0,RANK(Z52,Z$9:Z$97,1))</f>
        <v>0</v>
      </c>
      <c r="AB52" s="223" t="n">
        <f aca="false">X52/Y52</f>
        <v>0</v>
      </c>
      <c r="AC52" s="152"/>
      <c r="AD52" s="54"/>
      <c r="AE52" s="54"/>
      <c r="AF52" s="54"/>
      <c r="AG52" s="54"/>
      <c r="AH52" s="230"/>
      <c r="AI52" s="231"/>
      <c r="AJ52" s="230"/>
      <c r="AK52" s="230"/>
      <c r="AL52" s="230"/>
      <c r="AM52" s="201"/>
      <c r="AN52" s="54"/>
      <c r="AO52" s="54"/>
      <c r="AP52" s="54"/>
      <c r="AQ52" s="54"/>
      <c r="AR52" s="230"/>
      <c r="AS52" s="230"/>
      <c r="AT52" s="230"/>
      <c r="AU52" s="230"/>
      <c r="AW52" s="201"/>
    </row>
    <row r="53" s="171" customFormat="true" ht="18.75" hidden="false" customHeight="false" outlineLevel="0" collapsed="false">
      <c r="A53" s="224"/>
      <c r="B53" s="165"/>
      <c r="C53" s="225" t="n">
        <f aca="false">VLOOKUP(A52,$AI$9:$AM$38,5,FALSE())</f>
        <v>0</v>
      </c>
      <c r="D53" s="162"/>
      <c r="E53" s="162"/>
      <c r="F53" s="160"/>
      <c r="G53" s="164"/>
      <c r="H53" s="164"/>
      <c r="I53" s="164"/>
      <c r="J53" s="164"/>
      <c r="K53" s="165"/>
      <c r="L53" s="225" t="n">
        <f aca="false">VLOOKUP(A52,$AS$9:$AW$38,5,FALSE())</f>
        <v>0</v>
      </c>
      <c r="M53" s="162"/>
      <c r="N53" s="162"/>
      <c r="O53" s="160"/>
      <c r="P53" s="164"/>
      <c r="Q53" s="164"/>
      <c r="R53" s="164"/>
      <c r="S53" s="164"/>
      <c r="T53" s="165"/>
      <c r="U53" s="166"/>
      <c r="V53" s="166"/>
      <c r="W53" s="166"/>
      <c r="X53" s="167"/>
      <c r="Y53" s="167"/>
      <c r="Z53" s="168"/>
      <c r="AA53" s="226"/>
      <c r="AB53" s="227"/>
      <c r="AC53" s="152"/>
      <c r="AD53" s="54"/>
      <c r="AE53" s="54"/>
      <c r="AF53" s="54"/>
      <c r="AG53" s="54"/>
      <c r="AH53" s="230"/>
      <c r="AI53" s="230"/>
      <c r="AJ53" s="230"/>
      <c r="AK53" s="230"/>
      <c r="AL53" s="230"/>
      <c r="AM53" s="201"/>
      <c r="AN53" s="54"/>
      <c r="AO53" s="54"/>
      <c r="AP53" s="54"/>
      <c r="AQ53" s="54"/>
      <c r="AR53" s="230"/>
      <c r="AS53" s="230"/>
      <c r="AT53" s="230"/>
      <c r="AU53" s="230"/>
      <c r="AW53" s="201"/>
    </row>
    <row r="54" s="137" customFormat="true" ht="18" hidden="false" customHeight="false" outlineLevel="0" collapsed="false">
      <c r="A54" s="219" t="s">
        <v>350</v>
      </c>
      <c r="B54" s="220"/>
      <c r="C54" s="128"/>
      <c r="D54" s="125"/>
      <c r="E54" s="125"/>
      <c r="F54" s="127" t="e">
        <f aca="false">VLOOKUP(A54,DATA!$A$2:$T$2351,2,FALSE())</f>
        <v>#N/A</v>
      </c>
      <c r="G54" s="128"/>
      <c r="H54" s="128"/>
      <c r="I54" s="128"/>
      <c r="J54" s="128"/>
      <c r="K54" s="129"/>
      <c r="L54" s="199"/>
      <c r="M54" s="125"/>
      <c r="N54" s="125"/>
      <c r="O54" s="200"/>
      <c r="P54" s="128"/>
      <c r="Q54" s="128"/>
      <c r="R54" s="128"/>
      <c r="S54" s="128"/>
      <c r="T54" s="129"/>
      <c r="U54" s="130"/>
      <c r="V54" s="130"/>
      <c r="W54" s="130"/>
      <c r="X54" s="131"/>
      <c r="Y54" s="131"/>
      <c r="Z54" s="132"/>
      <c r="AA54" s="133"/>
      <c r="AB54" s="134"/>
      <c r="AC54" s="152"/>
      <c r="AD54" s="230"/>
      <c r="AE54" s="230"/>
      <c r="AF54" s="230"/>
      <c r="AG54" s="230"/>
      <c r="AH54" s="230"/>
      <c r="AI54" s="230"/>
      <c r="AJ54" s="230"/>
      <c r="AK54" s="230"/>
      <c r="AL54" s="230"/>
      <c r="AM54" s="201"/>
      <c r="AN54" s="230"/>
      <c r="AO54" s="230"/>
      <c r="AP54" s="230"/>
      <c r="AQ54" s="230"/>
      <c r="AR54" s="230"/>
      <c r="AS54" s="230"/>
      <c r="AT54" s="230"/>
      <c r="AU54" s="230"/>
      <c r="AW54" s="201"/>
    </row>
    <row r="55" s="137" customFormat="true" ht="18" hidden="false" customHeight="false" outlineLevel="0" collapsed="false">
      <c r="A55" s="221" t="s">
        <v>373</v>
      </c>
      <c r="C55" s="146" t="n">
        <f aca="false">VLOOKUP(A55,$AI$9:$AJ$38,2,FALSE())</f>
        <v>0</v>
      </c>
      <c r="D55" s="141" t="n">
        <f aca="false">VLOOKUP(A55,$AI$9:$AL$38,4,FALSE())</f>
        <v>15</v>
      </c>
      <c r="E55" s="142" t="n">
        <f aca="false">IF(D55=0,"",(C55/D55))</f>
        <v>0</v>
      </c>
      <c r="F55" s="143" t="n">
        <f aca="false">IF(E55="","0",IF(E55=0,0,RANK(E55,E$1:E$136,1)))</f>
        <v>0</v>
      </c>
      <c r="G55" s="144" t="n">
        <f aca="false">IF(F55=1,400,(IF(F55=2,300,(IF(F55=3,225,(IF(F55=4,169,(IF(F55=5,127,(IF(F55=6,95,(IF(F55=7,71,0)))))))))))))</f>
        <v>0</v>
      </c>
      <c r="H55" s="144" t="n">
        <f aca="false">IF(F55=8,53,(IF(F55=9,40,(IF(F55=10,30,(IF(F55=11,23,(IF(F55=12,17,(IF(F55=13,13,(IF(F55=14,10,0)))))))))))))</f>
        <v>0</v>
      </c>
      <c r="I55" s="144" t="n">
        <f aca="false">IF(F55=15,7,(IF(F55=16,5,(IF(F55=17,4,(IF(F55=18,3,(IF(F55=19,2,(IF(F55=20,2,0)))))))))))</f>
        <v>0</v>
      </c>
      <c r="J55" s="144" t="n">
        <f aca="false">SUM(G55:I55)</f>
        <v>0</v>
      </c>
      <c r="K55" s="145" t="n">
        <f aca="false">C55/D55</f>
        <v>0</v>
      </c>
      <c r="L55" s="146" t="n">
        <f aca="false">VLOOKUP(A55,$AS$9:$AT$38,2,FALSE())</f>
        <v>0</v>
      </c>
      <c r="M55" s="141" t="n">
        <f aca="false">VLOOKUP(A55,$AS$9:$AV$38,4,FALSE())</f>
        <v>15</v>
      </c>
      <c r="N55" s="142" t="n">
        <f aca="false">IF(M55=0,"",(L55/M55))</f>
        <v>0</v>
      </c>
      <c r="O55" s="143" t="n">
        <f aca="false">IF(N55="","0",IF(N55=0,0,RANK(N55,N$1:N$136,1)))</f>
        <v>0</v>
      </c>
      <c r="P55" s="144" t="n">
        <f aca="false">IF(O55=1,400,(IF(O55=2,300,(IF(O55=3,225,(IF(O55=4,169,(IF(O55=5,127,(IF(O55=6,95,(IF(O55=7,71,0)))))))))))))</f>
        <v>0</v>
      </c>
      <c r="Q55" s="144" t="n">
        <f aca="false">IF(O55=8,53,(IF(O55=9,40,(IF(O55=10,30,(IF(O55=11,23,(IF(O55=12,17,(IF(O55=13,13,(IF(O55=14,10,0)))))))))))))</f>
        <v>0</v>
      </c>
      <c r="R55" s="144" t="n">
        <f aca="false">IF(O55=15,7,(IF(O55=16,5,(IF(O55=17,4,(IF(O55=18,3,(IF(O55=19,2,(IF(O55=20,2,0)))))))))))</f>
        <v>0</v>
      </c>
      <c r="S55" s="144" t="n">
        <f aca="false">SUM(P55:R55)</f>
        <v>0</v>
      </c>
      <c r="T55" s="145" t="n">
        <f aca="false">L55/M55</f>
        <v>0</v>
      </c>
      <c r="U55" s="147" t="n">
        <f aca="false">S55+J55</f>
        <v>0</v>
      </c>
      <c r="V55" s="148" t="n">
        <f aca="false">IF(C55="DNF",0,IF(C55="DISQ/BG",0,IF(C55="DNS",0,IF(C55="DNF/FLIP",0,IF(C55="DISQ",0,C55)))))</f>
        <v>0</v>
      </c>
      <c r="W55" s="148" t="n">
        <f aca="false">IF(L55="DNF",0,IF(L55="DISQ/BG",0,IF(L55="DNS",0,IF(L55="DNF/FLIP",0,IF(L55="DISQ",0,L55)))))</f>
        <v>0</v>
      </c>
      <c r="X55" s="148" t="n">
        <f aca="false">W55+V55</f>
        <v>0</v>
      </c>
      <c r="Y55" s="147" t="n">
        <f aca="false">D55+M55</f>
        <v>30</v>
      </c>
      <c r="Z55" s="149" t="n">
        <f aca="false">-IF(U55=0,0,RANK(U55,U$9:U$97,1))</f>
        <v>-0</v>
      </c>
      <c r="AA55" s="222" t="n">
        <f aca="false">IF(Z55=0,0,RANK(Z55,Z$9:Z$97,1))</f>
        <v>0</v>
      </c>
      <c r="AB55" s="223" t="n">
        <f aca="false">X55/Y55</f>
        <v>0</v>
      </c>
      <c r="AC55" s="152"/>
      <c r="AD55" s="230"/>
      <c r="AE55" s="230"/>
      <c r="AF55" s="230"/>
      <c r="AG55" s="230"/>
      <c r="AH55" s="230"/>
      <c r="AI55" s="230"/>
      <c r="AJ55" s="230"/>
      <c r="AK55" s="230"/>
      <c r="AL55" s="230"/>
      <c r="AM55" s="201"/>
      <c r="AN55" s="230"/>
      <c r="AO55" s="230"/>
      <c r="AP55" s="230"/>
      <c r="AQ55" s="230"/>
      <c r="AR55" s="230"/>
      <c r="AS55" s="230"/>
      <c r="AT55" s="230"/>
      <c r="AU55" s="230"/>
      <c r="AW55" s="201"/>
    </row>
    <row r="56" s="171" customFormat="true" ht="18.75" hidden="false" customHeight="false" outlineLevel="0" collapsed="false">
      <c r="A56" s="224"/>
      <c r="B56" s="165"/>
      <c r="C56" s="225" t="n">
        <f aca="false">VLOOKUP(A55,$AI$9:$AM$38,5,FALSE())</f>
        <v>0</v>
      </c>
      <c r="D56" s="162"/>
      <c r="E56" s="162"/>
      <c r="F56" s="160"/>
      <c r="G56" s="164"/>
      <c r="H56" s="164"/>
      <c r="I56" s="164"/>
      <c r="J56" s="164"/>
      <c r="K56" s="165"/>
      <c r="L56" s="225" t="n">
        <f aca="false">VLOOKUP(A55,$AS$9:$AW$38,5,FALSE())</f>
        <v>0</v>
      </c>
      <c r="M56" s="162"/>
      <c r="N56" s="162"/>
      <c r="O56" s="160"/>
      <c r="P56" s="164"/>
      <c r="Q56" s="164"/>
      <c r="R56" s="164"/>
      <c r="S56" s="164"/>
      <c r="T56" s="165"/>
      <c r="U56" s="166"/>
      <c r="V56" s="166"/>
      <c r="W56" s="166"/>
      <c r="X56" s="167"/>
      <c r="Y56" s="167"/>
      <c r="Z56" s="168"/>
      <c r="AA56" s="226"/>
      <c r="AB56" s="227"/>
      <c r="AC56" s="152"/>
      <c r="AD56" s="230"/>
      <c r="AE56" s="230"/>
      <c r="AF56" s="230"/>
      <c r="AG56" s="230"/>
      <c r="AH56" s="230"/>
      <c r="AI56" s="230"/>
      <c r="AJ56" s="230"/>
      <c r="AK56" s="230"/>
      <c r="AL56" s="230"/>
      <c r="AM56" s="201"/>
      <c r="AN56" s="230"/>
      <c r="AO56" s="230"/>
      <c r="AP56" s="230"/>
      <c r="AQ56" s="230"/>
      <c r="AR56" s="230"/>
      <c r="AS56" s="230"/>
      <c r="AT56" s="230"/>
      <c r="AU56" s="230"/>
      <c r="AW56" s="201"/>
    </row>
    <row r="57" s="137" customFormat="true" ht="18" hidden="false" customHeight="false" outlineLevel="0" collapsed="false">
      <c r="A57" s="219" t="s">
        <v>350</v>
      </c>
      <c r="B57" s="220"/>
      <c r="C57" s="128"/>
      <c r="D57" s="125"/>
      <c r="E57" s="125"/>
      <c r="F57" s="127" t="e">
        <f aca="false">VLOOKUP(A57,DATA!$A$2:$T$2351,2,FALSE())</f>
        <v>#N/A</v>
      </c>
      <c r="G57" s="128"/>
      <c r="H57" s="128"/>
      <c r="I57" s="128"/>
      <c r="J57" s="128"/>
      <c r="K57" s="129"/>
      <c r="L57" s="199"/>
      <c r="M57" s="125"/>
      <c r="N57" s="125"/>
      <c r="O57" s="200"/>
      <c r="P57" s="128"/>
      <c r="Q57" s="128"/>
      <c r="R57" s="128"/>
      <c r="S57" s="128"/>
      <c r="T57" s="129"/>
      <c r="U57" s="130"/>
      <c r="V57" s="130"/>
      <c r="W57" s="130"/>
      <c r="X57" s="131"/>
      <c r="Y57" s="131"/>
      <c r="Z57" s="132"/>
      <c r="AA57" s="133"/>
      <c r="AB57" s="134"/>
      <c r="AC57" s="152"/>
      <c r="AD57" s="230"/>
      <c r="AE57" s="230"/>
      <c r="AF57" s="230"/>
      <c r="AG57" s="230"/>
      <c r="AH57" s="230"/>
      <c r="AI57" s="230"/>
      <c r="AJ57" s="230"/>
      <c r="AK57" s="230"/>
      <c r="AL57" s="230"/>
      <c r="AM57" s="201"/>
      <c r="AN57" s="230"/>
      <c r="AO57" s="230"/>
      <c r="AP57" s="230"/>
      <c r="AQ57" s="230"/>
      <c r="AR57" s="230"/>
      <c r="AS57" s="230"/>
      <c r="AT57" s="230"/>
      <c r="AU57" s="230"/>
      <c r="AW57" s="201"/>
    </row>
    <row r="58" s="137" customFormat="true" ht="18" hidden="false" customHeight="false" outlineLevel="0" collapsed="false">
      <c r="A58" s="221" t="s">
        <v>374</v>
      </c>
      <c r="C58" s="146" t="n">
        <f aca="false">VLOOKUP(A58,$AI$9:$AJ$38,2,FALSE())</f>
        <v>0</v>
      </c>
      <c r="D58" s="141" t="n">
        <f aca="false">VLOOKUP(A58,$AI$9:$AL$38,4,FALSE())</f>
        <v>15</v>
      </c>
      <c r="E58" s="142" t="n">
        <f aca="false">IF(D58=0,"",(C58/D58))</f>
        <v>0</v>
      </c>
      <c r="F58" s="143" t="n">
        <f aca="false">IF(E58="","0",IF(E58=0,0,RANK(E58,E$1:E$136,1)))</f>
        <v>0</v>
      </c>
      <c r="G58" s="144" t="n">
        <f aca="false">IF(F58=1,400,(IF(F58=2,300,(IF(F58=3,225,(IF(F58=4,169,(IF(F58=5,127,(IF(F58=6,95,(IF(F58=7,71,0)))))))))))))</f>
        <v>0</v>
      </c>
      <c r="H58" s="144" t="n">
        <f aca="false">IF(F58=8,53,(IF(F58=9,40,(IF(F58=10,30,(IF(F58=11,23,(IF(F58=12,17,(IF(F58=13,13,(IF(F58=14,10,0)))))))))))))</f>
        <v>0</v>
      </c>
      <c r="I58" s="144" t="n">
        <f aca="false">IF(F58=15,7,(IF(F58=16,5,(IF(F58=17,4,(IF(F58=18,3,(IF(F58=19,2,(IF(F58=20,2,0)))))))))))</f>
        <v>0</v>
      </c>
      <c r="J58" s="144" t="n">
        <f aca="false">SUM(G58:I58)</f>
        <v>0</v>
      </c>
      <c r="K58" s="145" t="n">
        <f aca="false">C58/D58</f>
        <v>0</v>
      </c>
      <c r="L58" s="146" t="n">
        <f aca="false">VLOOKUP(A58,$AS$9:$AT$38,2,FALSE())</f>
        <v>0</v>
      </c>
      <c r="M58" s="141" t="n">
        <f aca="false">VLOOKUP(A58,$AS$9:$AV$38,4,FALSE())</f>
        <v>15</v>
      </c>
      <c r="N58" s="142" t="n">
        <f aca="false">IF(M58=0,"",(L58/M58))</f>
        <v>0</v>
      </c>
      <c r="O58" s="143" t="n">
        <f aca="false">IF(N58="","0",IF(N58=0,0,RANK(N58,N$1:N$136,1)))</f>
        <v>0</v>
      </c>
      <c r="P58" s="144" t="n">
        <f aca="false">IF(O58=1,400,(IF(O58=2,300,(IF(O58=3,225,(IF(O58=4,169,(IF(O58=5,127,(IF(O58=6,95,(IF(O58=7,71,0)))))))))))))</f>
        <v>0</v>
      </c>
      <c r="Q58" s="144" t="n">
        <f aca="false">IF(O58=8,53,(IF(O58=9,40,(IF(O58=10,30,(IF(O58=11,23,(IF(O58=12,17,(IF(O58=13,13,(IF(O58=14,10,0)))))))))))))</f>
        <v>0</v>
      </c>
      <c r="R58" s="144" t="n">
        <f aca="false">IF(O58=15,7,(IF(O58=16,5,(IF(O58=17,4,(IF(O58=18,3,(IF(O58=19,2,(IF(O58=20,2,0)))))))))))</f>
        <v>0</v>
      </c>
      <c r="S58" s="144" t="n">
        <f aca="false">SUM(P58:R58)</f>
        <v>0</v>
      </c>
      <c r="T58" s="145" t="n">
        <f aca="false">L58/M58</f>
        <v>0</v>
      </c>
      <c r="U58" s="147" t="n">
        <f aca="false">S58+J58</f>
        <v>0</v>
      </c>
      <c r="V58" s="148" t="n">
        <f aca="false">IF(C58="DNF",0,IF(C58="DISQ/BG",0,IF(C58="DNS",0,IF(C58="DNF/FLIP",0,IF(C58="DISQ",0,C58)))))</f>
        <v>0</v>
      </c>
      <c r="W58" s="148" t="n">
        <f aca="false">IF(L58="DNF",0,IF(L58="DISQ/BG",0,IF(L58="DNS",0,IF(L58="DNF/FLIP",0,IF(L58="DISQ",0,L58)))))</f>
        <v>0</v>
      </c>
      <c r="X58" s="148" t="n">
        <f aca="false">W58+V58</f>
        <v>0</v>
      </c>
      <c r="Y58" s="147" t="n">
        <f aca="false">D58+M58</f>
        <v>30</v>
      </c>
      <c r="Z58" s="149" t="n">
        <f aca="false">-IF(U58=0,0,RANK(U58,U$9:U$97,1))</f>
        <v>-0</v>
      </c>
      <c r="AA58" s="222" t="n">
        <f aca="false">IF(Z58=0,0,RANK(Z58,Z$9:Z$97,1))</f>
        <v>0</v>
      </c>
      <c r="AB58" s="223" t="n">
        <f aca="false">X58/Y58</f>
        <v>0</v>
      </c>
      <c r="AC58" s="152"/>
      <c r="AD58" s="230"/>
      <c r="AE58" s="230"/>
      <c r="AF58" s="230"/>
      <c r="AG58" s="230"/>
      <c r="AH58" s="230"/>
      <c r="AI58" s="230"/>
      <c r="AJ58" s="230"/>
      <c r="AK58" s="230"/>
      <c r="AL58" s="230"/>
      <c r="AM58" s="201"/>
      <c r="AN58" s="230"/>
      <c r="AO58" s="230"/>
      <c r="AP58" s="230"/>
      <c r="AQ58" s="230"/>
      <c r="AR58" s="230"/>
      <c r="AS58" s="230"/>
      <c r="AT58" s="230"/>
      <c r="AU58" s="230"/>
      <c r="AW58" s="201"/>
    </row>
    <row r="59" s="171" customFormat="true" ht="18.75" hidden="false" customHeight="false" outlineLevel="0" collapsed="false">
      <c r="A59" s="224"/>
      <c r="B59" s="165"/>
      <c r="C59" s="225" t="n">
        <f aca="false">VLOOKUP(A58,$AI$9:$AM$38,5,FALSE())</f>
        <v>0</v>
      </c>
      <c r="D59" s="162"/>
      <c r="E59" s="162"/>
      <c r="F59" s="160"/>
      <c r="G59" s="164"/>
      <c r="H59" s="164"/>
      <c r="I59" s="164"/>
      <c r="J59" s="164"/>
      <c r="K59" s="165"/>
      <c r="L59" s="225" t="n">
        <f aca="false">VLOOKUP(A58,$AS$9:$AW$38,5,FALSE())</f>
        <v>0</v>
      </c>
      <c r="M59" s="162"/>
      <c r="N59" s="162"/>
      <c r="O59" s="160"/>
      <c r="P59" s="164"/>
      <c r="Q59" s="164"/>
      <c r="R59" s="164"/>
      <c r="S59" s="164"/>
      <c r="T59" s="165"/>
      <c r="U59" s="166"/>
      <c r="V59" s="166"/>
      <c r="W59" s="166"/>
      <c r="X59" s="167"/>
      <c r="Y59" s="167"/>
      <c r="Z59" s="168"/>
      <c r="AA59" s="226"/>
      <c r="AB59" s="227"/>
      <c r="AC59" s="152"/>
      <c r="AD59" s="230"/>
      <c r="AE59" s="230"/>
      <c r="AF59" s="230"/>
      <c r="AG59" s="230"/>
      <c r="AH59" s="230"/>
      <c r="AI59" s="230"/>
      <c r="AJ59" s="230"/>
      <c r="AK59" s="230"/>
      <c r="AL59" s="230"/>
      <c r="AM59" s="201"/>
      <c r="AN59" s="230"/>
      <c r="AO59" s="230"/>
      <c r="AP59" s="230"/>
      <c r="AQ59" s="230"/>
      <c r="AR59" s="230"/>
      <c r="AS59" s="230"/>
      <c r="AT59" s="230"/>
      <c r="AU59" s="230"/>
      <c r="AW59" s="201"/>
    </row>
    <row r="60" s="137" customFormat="true" ht="18" hidden="false" customHeight="false" outlineLevel="0" collapsed="false">
      <c r="A60" s="219" t="s">
        <v>350</v>
      </c>
      <c r="B60" s="220"/>
      <c r="C60" s="128"/>
      <c r="D60" s="125"/>
      <c r="E60" s="125"/>
      <c r="F60" s="127" t="e">
        <f aca="false">VLOOKUP(A60,DATA!$A$2:$T$2351,2,FALSE())</f>
        <v>#N/A</v>
      </c>
      <c r="G60" s="128"/>
      <c r="H60" s="128"/>
      <c r="I60" s="128"/>
      <c r="J60" s="128"/>
      <c r="K60" s="129"/>
      <c r="L60" s="199"/>
      <c r="M60" s="125"/>
      <c r="N60" s="125"/>
      <c r="O60" s="200"/>
      <c r="P60" s="128"/>
      <c r="Q60" s="128"/>
      <c r="R60" s="128"/>
      <c r="S60" s="128"/>
      <c r="T60" s="129"/>
      <c r="U60" s="130"/>
      <c r="V60" s="130"/>
      <c r="W60" s="130"/>
      <c r="X60" s="131"/>
      <c r="Y60" s="131"/>
      <c r="Z60" s="132"/>
      <c r="AA60" s="133"/>
      <c r="AB60" s="134"/>
      <c r="AC60" s="152"/>
      <c r="AD60" s="230"/>
      <c r="AE60" s="230"/>
      <c r="AF60" s="230"/>
      <c r="AG60" s="230"/>
      <c r="AH60" s="230"/>
      <c r="AI60" s="230"/>
      <c r="AJ60" s="230"/>
      <c r="AK60" s="230"/>
      <c r="AL60" s="230"/>
      <c r="AM60" s="201"/>
      <c r="AN60" s="230"/>
      <c r="AO60" s="230"/>
      <c r="AP60" s="230"/>
      <c r="AQ60" s="230"/>
      <c r="AR60" s="230"/>
      <c r="AS60" s="230"/>
      <c r="AT60" s="230"/>
      <c r="AU60" s="230"/>
      <c r="AW60" s="201"/>
    </row>
    <row r="61" s="137" customFormat="true" ht="18" hidden="false" customHeight="false" outlineLevel="0" collapsed="false">
      <c r="A61" s="221" t="s">
        <v>375</v>
      </c>
      <c r="C61" s="146" t="n">
        <f aca="false">VLOOKUP(A61,$AI$9:$AJ$38,2,FALSE())</f>
        <v>0</v>
      </c>
      <c r="D61" s="141" t="n">
        <f aca="false">VLOOKUP(A61,$AI$9:$AL$38,4,FALSE())</f>
        <v>15</v>
      </c>
      <c r="E61" s="142" t="n">
        <f aca="false">IF(D61=0,"",(C61/D61))</f>
        <v>0</v>
      </c>
      <c r="F61" s="143" t="n">
        <f aca="false">IF(E61="","0",IF(E61=0,0,RANK(E61,E$1:E$136,1)))</f>
        <v>0</v>
      </c>
      <c r="G61" s="144" t="n">
        <f aca="false">IF(F61=1,400,(IF(F61=2,300,(IF(F61=3,225,(IF(F61=4,169,(IF(F61=5,127,(IF(F61=6,95,(IF(F61=7,71,0)))))))))))))</f>
        <v>0</v>
      </c>
      <c r="H61" s="144" t="n">
        <f aca="false">IF(F61=8,53,(IF(F61=9,40,(IF(F61=10,30,(IF(F61=11,23,(IF(F61=12,17,(IF(F61=13,13,(IF(F61=14,10,0)))))))))))))</f>
        <v>0</v>
      </c>
      <c r="I61" s="144" t="n">
        <f aca="false">IF(F61=15,7,(IF(F61=16,5,(IF(F61=17,4,(IF(F61=18,3,(IF(F61=19,2,(IF(F61=20,2,0)))))))))))</f>
        <v>0</v>
      </c>
      <c r="J61" s="144" t="n">
        <f aca="false">SUM(G61:I61)</f>
        <v>0</v>
      </c>
      <c r="K61" s="145" t="n">
        <f aca="false">C61/D61</f>
        <v>0</v>
      </c>
      <c r="L61" s="146" t="n">
        <f aca="false">VLOOKUP(A61,$AS$9:$AT$38,2,FALSE())</f>
        <v>0</v>
      </c>
      <c r="M61" s="141" t="n">
        <f aca="false">VLOOKUP(A61,$AS$9:$AV$38,4,FALSE())</f>
        <v>15</v>
      </c>
      <c r="N61" s="142" t="n">
        <f aca="false">IF(M61=0,"",(L61/M61))</f>
        <v>0</v>
      </c>
      <c r="O61" s="143" t="n">
        <f aca="false">IF(N61="","0",IF(N61=0,0,RANK(N61,N$1:N$136,1)))</f>
        <v>0</v>
      </c>
      <c r="P61" s="144" t="n">
        <f aca="false">IF(O61=1,400,(IF(O61=2,300,(IF(O61=3,225,(IF(O61=4,169,(IF(O61=5,127,(IF(O61=6,95,(IF(O61=7,71,0)))))))))))))</f>
        <v>0</v>
      </c>
      <c r="Q61" s="144" t="n">
        <f aca="false">IF(O61=8,53,(IF(O61=9,40,(IF(O61=10,30,(IF(O61=11,23,(IF(O61=12,17,(IF(O61=13,13,(IF(O61=14,10,0)))))))))))))</f>
        <v>0</v>
      </c>
      <c r="R61" s="144" t="n">
        <f aca="false">IF(O61=15,7,(IF(O61=16,5,(IF(O61=17,4,(IF(O61=18,3,(IF(O61=19,2,(IF(O61=20,2,0)))))))))))</f>
        <v>0</v>
      </c>
      <c r="S61" s="144" t="n">
        <f aca="false">SUM(P61:R61)</f>
        <v>0</v>
      </c>
      <c r="T61" s="145" t="n">
        <f aca="false">L61/M61</f>
        <v>0</v>
      </c>
      <c r="U61" s="147" t="n">
        <f aca="false">S61+J61</f>
        <v>0</v>
      </c>
      <c r="V61" s="148" t="n">
        <f aca="false">IF(C61="DNF",0,IF(C61="DISQ/BG",0,IF(C61="DNS",0,IF(C61="DNF/FLIP",0,IF(C61="DISQ",0,C61)))))</f>
        <v>0</v>
      </c>
      <c r="W61" s="148" t="n">
        <f aca="false">IF(L61="DNF",0,IF(L61="DISQ/BG",0,IF(L61="DNS",0,IF(L61="DNF/FLIP",0,IF(L61="DISQ",0,L61)))))</f>
        <v>0</v>
      </c>
      <c r="X61" s="148" t="n">
        <f aca="false">W61+V61</f>
        <v>0</v>
      </c>
      <c r="Y61" s="147" t="n">
        <f aca="false">D61+M61</f>
        <v>30</v>
      </c>
      <c r="Z61" s="149" t="n">
        <f aca="false">-IF(U61=0,0,RANK(U61,U$9:U$97,1))</f>
        <v>-0</v>
      </c>
      <c r="AA61" s="222" t="n">
        <f aca="false">IF(Z61=0,0,RANK(Z61,Z$9:Z$97,1))</f>
        <v>0</v>
      </c>
      <c r="AB61" s="223" t="n">
        <f aca="false">X61/Y61</f>
        <v>0</v>
      </c>
      <c r="AC61" s="152"/>
      <c r="AD61" s="230"/>
      <c r="AE61" s="230"/>
      <c r="AF61" s="230"/>
      <c r="AG61" s="230"/>
      <c r="AH61" s="230"/>
      <c r="AI61" s="230"/>
      <c r="AJ61" s="230"/>
      <c r="AK61" s="230"/>
      <c r="AL61" s="230"/>
      <c r="AM61" s="201"/>
      <c r="AN61" s="230"/>
      <c r="AO61" s="230"/>
      <c r="AP61" s="230"/>
      <c r="AQ61" s="230"/>
      <c r="AR61" s="230"/>
      <c r="AS61" s="230"/>
      <c r="AT61" s="230"/>
      <c r="AU61" s="230"/>
      <c r="AW61" s="201"/>
    </row>
    <row r="62" s="171" customFormat="true" ht="18.75" hidden="false" customHeight="false" outlineLevel="0" collapsed="false">
      <c r="A62" s="224"/>
      <c r="B62" s="165"/>
      <c r="C62" s="225" t="n">
        <f aca="false">VLOOKUP(A61,$AI$9:$AM$38,5,FALSE())</f>
        <v>0</v>
      </c>
      <c r="D62" s="162"/>
      <c r="E62" s="162"/>
      <c r="F62" s="160"/>
      <c r="G62" s="164"/>
      <c r="H62" s="164"/>
      <c r="I62" s="164"/>
      <c r="J62" s="164"/>
      <c r="K62" s="165"/>
      <c r="L62" s="225" t="n">
        <f aca="false">VLOOKUP(A61,$AS$9:$AW$38,5,FALSE())</f>
        <v>0</v>
      </c>
      <c r="M62" s="162"/>
      <c r="N62" s="162"/>
      <c r="O62" s="160"/>
      <c r="P62" s="164"/>
      <c r="Q62" s="164"/>
      <c r="R62" s="164"/>
      <c r="S62" s="164"/>
      <c r="T62" s="165"/>
      <c r="U62" s="166"/>
      <c r="V62" s="166"/>
      <c r="W62" s="166"/>
      <c r="X62" s="167"/>
      <c r="Y62" s="167"/>
      <c r="Z62" s="168"/>
      <c r="AA62" s="226"/>
      <c r="AB62" s="227"/>
      <c r="AC62" s="152"/>
      <c r="AD62" s="230"/>
      <c r="AE62" s="230"/>
      <c r="AF62" s="230"/>
      <c r="AG62" s="230"/>
      <c r="AH62" s="230"/>
      <c r="AI62" s="230"/>
      <c r="AJ62" s="230"/>
      <c r="AK62" s="230"/>
      <c r="AL62" s="230"/>
      <c r="AM62" s="201"/>
      <c r="AN62" s="230"/>
      <c r="AO62" s="230"/>
      <c r="AP62" s="230"/>
      <c r="AQ62" s="230"/>
      <c r="AR62" s="230"/>
      <c r="AS62" s="230"/>
      <c r="AT62" s="230"/>
      <c r="AU62" s="230"/>
      <c r="AW62" s="201"/>
    </row>
    <row r="63" s="137" customFormat="true" ht="18" hidden="false" customHeight="false" outlineLevel="0" collapsed="false">
      <c r="A63" s="219" t="s">
        <v>350</v>
      </c>
      <c r="B63" s="220"/>
      <c r="C63" s="128"/>
      <c r="D63" s="125"/>
      <c r="E63" s="125"/>
      <c r="F63" s="127" t="e">
        <f aca="false">VLOOKUP(A63,DATA!$A$2:$T$2351,2,FALSE())</f>
        <v>#N/A</v>
      </c>
      <c r="G63" s="128"/>
      <c r="H63" s="128"/>
      <c r="I63" s="128"/>
      <c r="J63" s="128"/>
      <c r="K63" s="129"/>
      <c r="L63" s="199"/>
      <c r="M63" s="125"/>
      <c r="N63" s="125"/>
      <c r="O63" s="200"/>
      <c r="P63" s="128"/>
      <c r="Q63" s="128"/>
      <c r="R63" s="128"/>
      <c r="S63" s="128"/>
      <c r="T63" s="129"/>
      <c r="U63" s="130"/>
      <c r="V63" s="130"/>
      <c r="W63" s="130"/>
      <c r="X63" s="131"/>
      <c r="Y63" s="131"/>
      <c r="Z63" s="132"/>
      <c r="AA63" s="133"/>
      <c r="AB63" s="134"/>
      <c r="AC63" s="152"/>
      <c r="AD63" s="230"/>
      <c r="AE63" s="230"/>
      <c r="AF63" s="230"/>
      <c r="AG63" s="230"/>
      <c r="AH63" s="230"/>
      <c r="AI63" s="230"/>
      <c r="AJ63" s="230"/>
      <c r="AK63" s="230"/>
      <c r="AL63" s="230"/>
      <c r="AM63" s="201"/>
      <c r="AN63" s="230"/>
      <c r="AO63" s="230"/>
      <c r="AP63" s="230"/>
      <c r="AQ63" s="230"/>
      <c r="AR63" s="230"/>
      <c r="AS63" s="230"/>
      <c r="AT63" s="230"/>
      <c r="AU63" s="230"/>
      <c r="AW63" s="201"/>
    </row>
    <row r="64" s="137" customFormat="true" ht="18" hidden="false" customHeight="false" outlineLevel="0" collapsed="false">
      <c r="A64" s="221" t="s">
        <v>376</v>
      </c>
      <c r="C64" s="146" t="n">
        <f aca="false">VLOOKUP(A64,$AI$9:$AJ$38,2,FALSE())</f>
        <v>0</v>
      </c>
      <c r="D64" s="141" t="n">
        <f aca="false">VLOOKUP(A64,$AI$9:$AL$38,4,FALSE())</f>
        <v>15</v>
      </c>
      <c r="E64" s="142" t="n">
        <f aca="false">IF(D64=0,"",(C64/D64))</f>
        <v>0</v>
      </c>
      <c r="F64" s="143" t="n">
        <f aca="false">IF(E64="","0",IF(E64=0,0,RANK(E64,E$1:E$136,1)))</f>
        <v>0</v>
      </c>
      <c r="G64" s="144" t="n">
        <f aca="false">IF(F64=1,400,(IF(F64=2,300,(IF(F64=3,225,(IF(F64=4,169,(IF(F64=5,127,(IF(F64=6,95,(IF(F64=7,71,0)))))))))))))</f>
        <v>0</v>
      </c>
      <c r="H64" s="144" t="n">
        <f aca="false">IF(F64=8,53,(IF(F64=9,40,(IF(F64=10,30,(IF(F64=11,23,(IF(F64=12,17,(IF(F64=13,13,(IF(F64=14,10,0)))))))))))))</f>
        <v>0</v>
      </c>
      <c r="I64" s="144" t="n">
        <f aca="false">IF(F64=15,7,(IF(F64=16,5,(IF(F64=17,4,(IF(F64=18,3,(IF(F64=19,2,(IF(F64=20,2,0)))))))))))</f>
        <v>0</v>
      </c>
      <c r="J64" s="144" t="n">
        <f aca="false">SUM(G64:I64)</f>
        <v>0</v>
      </c>
      <c r="K64" s="145" t="n">
        <f aca="false">C64/D64</f>
        <v>0</v>
      </c>
      <c r="L64" s="146" t="n">
        <f aca="false">VLOOKUP(A64,$AS$9:$AT$38,2,FALSE())</f>
        <v>0</v>
      </c>
      <c r="M64" s="141" t="n">
        <f aca="false">VLOOKUP(A64,$AS$9:$AV$38,4,FALSE())</f>
        <v>15</v>
      </c>
      <c r="N64" s="142" t="n">
        <f aca="false">IF(M64=0,"",(L64/M64))</f>
        <v>0</v>
      </c>
      <c r="O64" s="143" t="n">
        <f aca="false">IF(N64="","0",IF(N64=0,0,RANK(N64,N$1:N$136,1)))</f>
        <v>0</v>
      </c>
      <c r="P64" s="144" t="n">
        <f aca="false">IF(O64=1,400,(IF(O64=2,300,(IF(O64=3,225,(IF(O64=4,169,(IF(O64=5,127,(IF(O64=6,95,(IF(O64=7,71,0)))))))))))))</f>
        <v>0</v>
      </c>
      <c r="Q64" s="144" t="n">
        <f aca="false">IF(O64=8,53,(IF(O64=9,40,(IF(O64=10,30,(IF(O64=11,23,(IF(O64=12,17,(IF(O64=13,13,(IF(O64=14,10,0)))))))))))))</f>
        <v>0</v>
      </c>
      <c r="R64" s="144" t="n">
        <f aca="false">IF(O64=15,7,(IF(O64=16,5,(IF(O64=17,4,(IF(O64=18,3,(IF(O64=19,2,(IF(O64=20,2,0)))))))))))</f>
        <v>0</v>
      </c>
      <c r="S64" s="144" t="n">
        <f aca="false">SUM(P64:R64)</f>
        <v>0</v>
      </c>
      <c r="T64" s="145" t="n">
        <f aca="false">L64/M64</f>
        <v>0</v>
      </c>
      <c r="U64" s="147" t="n">
        <f aca="false">S64+J64</f>
        <v>0</v>
      </c>
      <c r="V64" s="148" t="n">
        <f aca="false">IF(C64="DNF",0,IF(C64="DISQ/BG",0,IF(C64="DNS",0,IF(C64="DNF/FLIP",0,IF(C64="DISQ",0,C64)))))</f>
        <v>0</v>
      </c>
      <c r="W64" s="148" t="n">
        <f aca="false">IF(L64="DNF",0,IF(L64="DISQ/BG",0,IF(L64="DNS",0,IF(L64="DNF/FLIP",0,IF(L64="DISQ",0,L64)))))</f>
        <v>0</v>
      </c>
      <c r="X64" s="148" t="n">
        <f aca="false">W64+V64</f>
        <v>0</v>
      </c>
      <c r="Y64" s="147" t="n">
        <f aca="false">D64+M64</f>
        <v>30</v>
      </c>
      <c r="Z64" s="149" t="n">
        <f aca="false">-IF(U64=0,0,RANK(U64,U$9:U$97,1))</f>
        <v>-0</v>
      </c>
      <c r="AA64" s="222" t="n">
        <f aca="false">IF(Z64=0,0,RANK(Z64,Z$9:Z$97,1))</f>
        <v>0</v>
      </c>
      <c r="AB64" s="223" t="n">
        <f aca="false">X64/Y64</f>
        <v>0</v>
      </c>
      <c r="AC64" s="152"/>
      <c r="AD64" s="230"/>
      <c r="AE64" s="230"/>
      <c r="AF64" s="230"/>
      <c r="AG64" s="230"/>
      <c r="AH64" s="230"/>
      <c r="AI64" s="230"/>
      <c r="AJ64" s="230"/>
      <c r="AK64" s="230"/>
      <c r="AL64" s="230"/>
      <c r="AM64" s="201"/>
      <c r="AN64" s="230"/>
      <c r="AO64" s="230"/>
      <c r="AP64" s="230"/>
      <c r="AQ64" s="230"/>
      <c r="AR64" s="230"/>
      <c r="AS64" s="230"/>
      <c r="AT64" s="230"/>
      <c r="AU64" s="230"/>
      <c r="AW64" s="201"/>
    </row>
    <row r="65" s="171" customFormat="true" ht="18.75" hidden="false" customHeight="false" outlineLevel="0" collapsed="false">
      <c r="A65" s="224"/>
      <c r="B65" s="165"/>
      <c r="C65" s="225" t="n">
        <f aca="false">VLOOKUP(A64,$AI$9:$AM$38,5,FALSE())</f>
        <v>0</v>
      </c>
      <c r="D65" s="162"/>
      <c r="E65" s="162"/>
      <c r="F65" s="160"/>
      <c r="G65" s="164"/>
      <c r="H65" s="164"/>
      <c r="I65" s="164"/>
      <c r="J65" s="164"/>
      <c r="K65" s="165"/>
      <c r="L65" s="225" t="n">
        <f aca="false">VLOOKUP(A64,$AS$9:$AW$38,5,FALSE())</f>
        <v>0</v>
      </c>
      <c r="M65" s="162"/>
      <c r="N65" s="162"/>
      <c r="O65" s="160"/>
      <c r="P65" s="164"/>
      <c r="Q65" s="164"/>
      <c r="R65" s="164"/>
      <c r="S65" s="164"/>
      <c r="T65" s="165"/>
      <c r="U65" s="166"/>
      <c r="V65" s="166"/>
      <c r="W65" s="166"/>
      <c r="X65" s="167"/>
      <c r="Y65" s="167"/>
      <c r="Z65" s="168"/>
      <c r="AA65" s="226"/>
      <c r="AB65" s="227"/>
      <c r="AC65" s="152"/>
      <c r="AD65" s="230"/>
      <c r="AE65" s="230"/>
      <c r="AF65" s="230"/>
      <c r="AG65" s="230"/>
      <c r="AH65" s="230"/>
      <c r="AI65" s="230"/>
      <c r="AJ65" s="230"/>
      <c r="AK65" s="230"/>
      <c r="AL65" s="230"/>
      <c r="AM65" s="201"/>
      <c r="AN65" s="230"/>
      <c r="AO65" s="230"/>
      <c r="AP65" s="230"/>
      <c r="AQ65" s="230"/>
      <c r="AR65" s="230"/>
      <c r="AS65" s="230"/>
      <c r="AT65" s="230"/>
      <c r="AU65" s="230"/>
      <c r="AW65" s="201"/>
    </row>
    <row r="66" s="137" customFormat="true" ht="18" hidden="false" customHeight="false" outlineLevel="0" collapsed="false">
      <c r="A66" s="219" t="s">
        <v>350</v>
      </c>
      <c r="B66" s="220"/>
      <c r="C66" s="128"/>
      <c r="D66" s="125"/>
      <c r="E66" s="125"/>
      <c r="F66" s="127" t="e">
        <f aca="false">VLOOKUP(A66,DATA!$A$2:$T$2351,2,FALSE())</f>
        <v>#N/A</v>
      </c>
      <c r="G66" s="128"/>
      <c r="H66" s="128"/>
      <c r="I66" s="128"/>
      <c r="J66" s="128"/>
      <c r="K66" s="129"/>
      <c r="L66" s="199"/>
      <c r="M66" s="125"/>
      <c r="N66" s="125"/>
      <c r="O66" s="200"/>
      <c r="P66" s="128"/>
      <c r="Q66" s="128"/>
      <c r="R66" s="128"/>
      <c r="S66" s="128"/>
      <c r="T66" s="129"/>
      <c r="U66" s="130"/>
      <c r="V66" s="130"/>
      <c r="W66" s="130"/>
      <c r="X66" s="131"/>
      <c r="Y66" s="131"/>
      <c r="Z66" s="132"/>
      <c r="AA66" s="133"/>
      <c r="AB66" s="134"/>
      <c r="AC66" s="152"/>
      <c r="AD66" s="230"/>
      <c r="AE66" s="230"/>
      <c r="AF66" s="230"/>
      <c r="AG66" s="230"/>
      <c r="AH66" s="230"/>
      <c r="AI66" s="230"/>
      <c r="AJ66" s="230"/>
      <c r="AK66" s="230"/>
      <c r="AL66" s="230"/>
      <c r="AM66" s="201"/>
      <c r="AN66" s="230"/>
      <c r="AO66" s="230"/>
      <c r="AP66" s="230"/>
      <c r="AQ66" s="230"/>
      <c r="AR66" s="230"/>
      <c r="AS66" s="230"/>
      <c r="AT66" s="230"/>
      <c r="AU66" s="230"/>
      <c r="AW66" s="201"/>
    </row>
    <row r="67" s="137" customFormat="true" ht="18" hidden="false" customHeight="false" outlineLevel="0" collapsed="false">
      <c r="A67" s="221" t="s">
        <v>377</v>
      </c>
      <c r="C67" s="146" t="n">
        <f aca="false">VLOOKUP(A67,$AI$9:$AJ$38,2,FALSE())</f>
        <v>0</v>
      </c>
      <c r="D67" s="141" t="n">
        <f aca="false">VLOOKUP(A67,$AI$9:$AL$38,4,FALSE())</f>
        <v>15</v>
      </c>
      <c r="E67" s="142" t="n">
        <f aca="false">IF(D67=0,"",(C67/D67))</f>
        <v>0</v>
      </c>
      <c r="F67" s="143" t="n">
        <f aca="false">IF(E67="","0",IF(E67=0,0,RANK(E67,E$1:E$136,1)))</f>
        <v>0</v>
      </c>
      <c r="G67" s="144" t="n">
        <f aca="false">IF(F67=1,400,(IF(F67=2,300,(IF(F67=3,225,(IF(F67=4,169,(IF(F67=5,127,(IF(F67=6,95,(IF(F67=7,71,0)))))))))))))</f>
        <v>0</v>
      </c>
      <c r="H67" s="144" t="n">
        <f aca="false">IF(F67=8,53,(IF(F67=9,40,(IF(F67=10,30,(IF(F67=11,23,(IF(F67=12,17,(IF(F67=13,13,(IF(F67=14,10,0)))))))))))))</f>
        <v>0</v>
      </c>
      <c r="I67" s="144" t="n">
        <f aca="false">IF(F67=15,7,(IF(F67=16,5,(IF(F67=17,4,(IF(F67=18,3,(IF(F67=19,2,(IF(F67=20,2,0)))))))))))</f>
        <v>0</v>
      </c>
      <c r="J67" s="144" t="n">
        <f aca="false">SUM(G67:I67)</f>
        <v>0</v>
      </c>
      <c r="K67" s="145" t="n">
        <f aca="false">C67/D67</f>
        <v>0</v>
      </c>
      <c r="L67" s="146" t="n">
        <f aca="false">VLOOKUP(A67,$AS$9:$AT$38,2,FALSE())</f>
        <v>0</v>
      </c>
      <c r="M67" s="141" t="n">
        <f aca="false">VLOOKUP(A67,$AS$9:$AV$38,4,FALSE())</f>
        <v>15</v>
      </c>
      <c r="N67" s="142" t="n">
        <f aca="false">IF(M67=0,"",(L67/M67))</f>
        <v>0</v>
      </c>
      <c r="O67" s="143" t="n">
        <f aca="false">IF(N67="","0",IF(N67=0,0,RANK(N67,N$1:N$136,1)))</f>
        <v>0</v>
      </c>
      <c r="P67" s="144" t="n">
        <f aca="false">IF(O67=1,400,(IF(O67=2,300,(IF(O67=3,225,(IF(O67=4,169,(IF(O67=5,127,(IF(O67=6,95,(IF(O67=7,71,0)))))))))))))</f>
        <v>0</v>
      </c>
      <c r="Q67" s="144" t="n">
        <f aca="false">IF(O67=8,53,(IF(O67=9,40,(IF(O67=10,30,(IF(O67=11,23,(IF(O67=12,17,(IF(O67=13,13,(IF(O67=14,10,0)))))))))))))</f>
        <v>0</v>
      </c>
      <c r="R67" s="144" t="n">
        <f aca="false">IF(O67=15,7,(IF(O67=16,5,(IF(O67=17,4,(IF(O67=18,3,(IF(O67=19,2,(IF(O67=20,2,0)))))))))))</f>
        <v>0</v>
      </c>
      <c r="S67" s="144" t="n">
        <f aca="false">SUM(P67:R67)</f>
        <v>0</v>
      </c>
      <c r="T67" s="145" t="n">
        <f aca="false">L67/M67</f>
        <v>0</v>
      </c>
      <c r="U67" s="147" t="n">
        <f aca="false">S67+J67</f>
        <v>0</v>
      </c>
      <c r="V67" s="148" t="n">
        <f aca="false">IF(C67="DNF",0,IF(C67="DISQ/BG",0,IF(C67="DNS",0,IF(C67="DNF/FLIP",0,IF(C67="DISQ",0,C67)))))</f>
        <v>0</v>
      </c>
      <c r="W67" s="148" t="n">
        <f aca="false">IF(L67="DNF",0,IF(L67="DISQ/BG",0,IF(L67="DNS",0,IF(L67="DNF/FLIP",0,IF(L67="DISQ",0,L67)))))</f>
        <v>0</v>
      </c>
      <c r="X67" s="148" t="n">
        <f aca="false">W67+V67</f>
        <v>0</v>
      </c>
      <c r="Y67" s="147" t="n">
        <f aca="false">D67+M67</f>
        <v>30</v>
      </c>
      <c r="Z67" s="149" t="n">
        <f aca="false">-IF(U67=0,0,RANK(U67,U$9:U$97,1))</f>
        <v>-0</v>
      </c>
      <c r="AA67" s="222" t="n">
        <f aca="false">IF(Z67=0,0,RANK(Z67,Z$9:Z$97,1))</f>
        <v>0</v>
      </c>
      <c r="AB67" s="223" t="n">
        <f aca="false">X67/Y67</f>
        <v>0</v>
      </c>
      <c r="AC67" s="152"/>
      <c r="AD67" s="230"/>
      <c r="AE67" s="230"/>
      <c r="AF67" s="230"/>
      <c r="AG67" s="230"/>
      <c r="AH67" s="230"/>
      <c r="AI67" s="230"/>
      <c r="AJ67" s="230"/>
      <c r="AK67" s="230"/>
      <c r="AL67" s="230"/>
      <c r="AM67" s="201"/>
      <c r="AN67" s="230"/>
      <c r="AO67" s="230"/>
      <c r="AP67" s="230"/>
      <c r="AQ67" s="230"/>
      <c r="AR67" s="230"/>
      <c r="AS67" s="230"/>
      <c r="AT67" s="230"/>
      <c r="AU67" s="230"/>
      <c r="AW67" s="201"/>
    </row>
    <row r="68" s="171" customFormat="true" ht="18.75" hidden="false" customHeight="false" outlineLevel="0" collapsed="false">
      <c r="A68" s="224"/>
      <c r="B68" s="165"/>
      <c r="C68" s="225" t="n">
        <f aca="false">VLOOKUP(A67,$AI$9:$AM$38,5,FALSE())</f>
        <v>0</v>
      </c>
      <c r="D68" s="162"/>
      <c r="E68" s="162"/>
      <c r="F68" s="160"/>
      <c r="G68" s="164"/>
      <c r="H68" s="164"/>
      <c r="I68" s="164"/>
      <c r="J68" s="164"/>
      <c r="K68" s="165"/>
      <c r="L68" s="225" t="n">
        <f aca="false">VLOOKUP(A67,$AS$9:$AW$38,5,FALSE())</f>
        <v>0</v>
      </c>
      <c r="M68" s="162"/>
      <c r="N68" s="162"/>
      <c r="O68" s="160"/>
      <c r="P68" s="164"/>
      <c r="Q68" s="164"/>
      <c r="R68" s="164"/>
      <c r="S68" s="164"/>
      <c r="T68" s="165"/>
      <c r="U68" s="166"/>
      <c r="V68" s="166"/>
      <c r="W68" s="166"/>
      <c r="X68" s="167"/>
      <c r="Y68" s="167"/>
      <c r="Z68" s="168"/>
      <c r="AA68" s="226"/>
      <c r="AB68" s="227"/>
      <c r="AC68" s="152"/>
      <c r="AD68" s="230"/>
      <c r="AE68" s="230"/>
      <c r="AF68" s="230"/>
      <c r="AG68" s="230"/>
      <c r="AH68" s="230"/>
      <c r="AI68" s="230"/>
      <c r="AJ68" s="230"/>
      <c r="AK68" s="230"/>
      <c r="AL68" s="230"/>
      <c r="AM68" s="201"/>
      <c r="AN68" s="230"/>
      <c r="AO68" s="230"/>
      <c r="AP68" s="230"/>
      <c r="AQ68" s="230"/>
      <c r="AR68" s="230"/>
      <c r="AS68" s="230"/>
      <c r="AT68" s="230"/>
      <c r="AU68" s="230"/>
      <c r="AV68" s="230"/>
      <c r="AW68" s="201"/>
      <c r="AX68" s="230"/>
      <c r="AY68" s="230"/>
      <c r="AZ68" s="230"/>
      <c r="BA68" s="230"/>
      <c r="BB68" s="230"/>
      <c r="BC68" s="230"/>
      <c r="BD68" s="230"/>
      <c r="BE68" s="230"/>
    </row>
    <row r="69" s="137" customFormat="true" ht="18" hidden="false" customHeight="false" outlineLevel="0" collapsed="false">
      <c r="A69" s="219" t="s">
        <v>350</v>
      </c>
      <c r="B69" s="220"/>
      <c r="C69" s="128"/>
      <c r="D69" s="125"/>
      <c r="E69" s="125"/>
      <c r="F69" s="127" t="e">
        <f aca="false">VLOOKUP(A69,DATA!$A$2:$T$2351,2,FALSE())</f>
        <v>#N/A</v>
      </c>
      <c r="G69" s="128"/>
      <c r="H69" s="128"/>
      <c r="I69" s="128"/>
      <c r="J69" s="128"/>
      <c r="K69" s="129"/>
      <c r="L69" s="128"/>
      <c r="M69" s="125"/>
      <c r="N69" s="125"/>
      <c r="O69" s="200"/>
      <c r="P69" s="128"/>
      <c r="Q69" s="128"/>
      <c r="R69" s="128"/>
      <c r="S69" s="128"/>
      <c r="T69" s="129"/>
      <c r="U69" s="130"/>
      <c r="V69" s="130"/>
      <c r="W69" s="130"/>
      <c r="X69" s="131"/>
      <c r="Y69" s="131"/>
      <c r="Z69" s="132"/>
      <c r="AA69" s="133"/>
      <c r="AB69" s="134"/>
      <c r="AC69" s="152"/>
      <c r="AD69" s="230"/>
      <c r="AE69" s="230"/>
      <c r="AF69" s="230"/>
      <c r="AG69" s="230"/>
      <c r="AH69" s="230"/>
      <c r="AI69" s="230"/>
      <c r="AJ69" s="230"/>
      <c r="AK69" s="230"/>
      <c r="AL69" s="230"/>
      <c r="AM69" s="201"/>
      <c r="AN69" s="230"/>
      <c r="AO69" s="230"/>
      <c r="AP69" s="230"/>
      <c r="AQ69" s="230"/>
      <c r="AR69" s="230"/>
      <c r="AS69" s="230"/>
      <c r="AT69" s="230"/>
      <c r="AU69" s="230"/>
      <c r="AV69" s="230"/>
      <c r="AW69" s="201"/>
      <c r="AX69" s="230"/>
      <c r="AY69" s="230"/>
      <c r="AZ69" s="230"/>
      <c r="BA69" s="230"/>
      <c r="BB69" s="230"/>
      <c r="BC69" s="230"/>
      <c r="BD69" s="230"/>
      <c r="BE69" s="230"/>
    </row>
    <row r="70" s="137" customFormat="true" ht="18" hidden="false" customHeight="false" outlineLevel="0" collapsed="false">
      <c r="A70" s="221" t="s">
        <v>382</v>
      </c>
      <c r="C70" s="146" t="n">
        <f aca="false">VLOOKUP(A70,$AI$9:$AJ$38,2,FALSE())</f>
        <v>0</v>
      </c>
      <c r="D70" s="141" t="n">
        <f aca="false">VLOOKUP(A70,$AI$9:$AL$38,4,FALSE())</f>
        <v>15</v>
      </c>
      <c r="E70" s="142" t="n">
        <f aca="false">IF(D70=0,"",(C70/D70))</f>
        <v>0</v>
      </c>
      <c r="F70" s="143" t="n">
        <f aca="false">IF(E70="","0",IF(E70=0,0,RANK(E70,E$1:E$136,1)))</f>
        <v>0</v>
      </c>
      <c r="G70" s="144" t="n">
        <f aca="false">IF(F70=1,400,(IF(F70=2,300,(IF(F70=3,225,(IF(F70=4,169,(IF(F70=5,127,(IF(F70=6,95,(IF(F70=7,71,0)))))))))))))</f>
        <v>0</v>
      </c>
      <c r="H70" s="144" t="n">
        <f aca="false">IF(F70=8,53,(IF(F70=9,40,(IF(F70=10,30,(IF(F70=11,23,(IF(F70=12,17,(IF(F70=13,13,(IF(F70=14,10,0)))))))))))))</f>
        <v>0</v>
      </c>
      <c r="I70" s="144" t="n">
        <f aca="false">IF(F70=15,7,(IF(F70=16,5,(IF(F70=17,4,(IF(F70=18,3,(IF(F70=19,2,(IF(F70=20,2,0)))))))))))</f>
        <v>0</v>
      </c>
      <c r="J70" s="144" t="n">
        <f aca="false">SUM(G70:I70)</f>
        <v>0</v>
      </c>
      <c r="K70" s="145" t="n">
        <f aca="false">C70/D70</f>
        <v>0</v>
      </c>
      <c r="L70" s="146" t="n">
        <f aca="false">VLOOKUP(A70,$AS$9:$AT$38,2,FALSE())</f>
        <v>0</v>
      </c>
      <c r="M70" s="141" t="n">
        <f aca="false">VLOOKUP(A70,$AS$9:$AV$38,4,FALSE())</f>
        <v>15</v>
      </c>
      <c r="N70" s="142" t="n">
        <f aca="false">IF(M70=0,"",(L70/M70))</f>
        <v>0</v>
      </c>
      <c r="O70" s="143" t="n">
        <f aca="false">IF(N70="","0",IF(N70=0,0,RANK(N70,N$1:N$136,1)))</f>
        <v>0</v>
      </c>
      <c r="P70" s="144" t="n">
        <f aca="false">IF(O70=1,400,(IF(O70=2,300,(IF(O70=3,225,(IF(O70=4,169,(IF(O70=5,127,(IF(O70=6,95,(IF(O70=7,71,0)))))))))))))</f>
        <v>0</v>
      </c>
      <c r="Q70" s="144" t="n">
        <f aca="false">IF(O70=8,53,(IF(O70=9,40,(IF(O70=10,30,(IF(O70=11,23,(IF(O70=12,17,(IF(O70=13,13,(IF(O70=14,10,0)))))))))))))</f>
        <v>0</v>
      </c>
      <c r="R70" s="144" t="n">
        <f aca="false">IF(O70=15,7,(IF(O70=16,5,(IF(O70=17,4,(IF(O70=18,3,(IF(O70=19,2,(IF(O70=20,2,0)))))))))))</f>
        <v>0</v>
      </c>
      <c r="S70" s="144" t="n">
        <f aca="false">SUM(P70:R70)</f>
        <v>0</v>
      </c>
      <c r="T70" s="145" t="n">
        <f aca="false">L70/M70</f>
        <v>0</v>
      </c>
      <c r="U70" s="147" t="n">
        <f aca="false">S70+J70</f>
        <v>0</v>
      </c>
      <c r="V70" s="148" t="n">
        <f aca="false">IF(C70="DNF",0,IF(C70="DISQ/BG",0,IF(C70="DNS",0,IF(C70="DNF/FLIP",0,IF(C70="DISQ",0,C70)))))</f>
        <v>0</v>
      </c>
      <c r="W70" s="148" t="n">
        <f aca="false">IF(L70="DNF",0,IF(L70="DISQ/BG",0,IF(L70="DNS",0,IF(L70="DNF/FLIP",0,IF(L70="DISQ",0,L70)))))</f>
        <v>0</v>
      </c>
      <c r="X70" s="148" t="n">
        <f aca="false">W70+V70</f>
        <v>0</v>
      </c>
      <c r="Y70" s="147" t="n">
        <f aca="false">D70+M70</f>
        <v>30</v>
      </c>
      <c r="Z70" s="149" t="n">
        <f aca="false">-IF(U70=0,0,RANK(U70,U$9:U$97,1))</f>
        <v>-0</v>
      </c>
      <c r="AA70" s="222" t="n">
        <f aca="false">IF(Z70=0,0,RANK(Z70,Z$9:Z$97,1))</f>
        <v>0</v>
      </c>
      <c r="AB70" s="223" t="n">
        <f aca="false">X70/Y70</f>
        <v>0</v>
      </c>
      <c r="AC70" s="152"/>
      <c r="AD70" s="230"/>
      <c r="AE70" s="230"/>
      <c r="AF70" s="230"/>
      <c r="AG70" s="230"/>
      <c r="AH70" s="230"/>
      <c r="AI70" s="230"/>
      <c r="AJ70" s="230"/>
      <c r="AK70" s="230"/>
      <c r="AL70" s="230"/>
      <c r="AM70" s="201"/>
      <c r="AN70" s="230"/>
      <c r="AO70" s="230"/>
      <c r="AP70" s="230"/>
      <c r="AQ70" s="230"/>
      <c r="AR70" s="230"/>
      <c r="AS70" s="230"/>
      <c r="AT70" s="230"/>
      <c r="AU70" s="230"/>
      <c r="AV70" s="230"/>
      <c r="AW70" s="201"/>
      <c r="AX70" s="230"/>
      <c r="AY70" s="230"/>
      <c r="AZ70" s="230"/>
      <c r="BA70" s="230"/>
      <c r="BB70" s="230"/>
      <c r="BC70" s="230"/>
      <c r="BD70" s="230"/>
      <c r="BE70" s="230"/>
    </row>
    <row r="71" s="171" customFormat="true" ht="18.75" hidden="false" customHeight="false" outlineLevel="0" collapsed="false">
      <c r="A71" s="224"/>
      <c r="B71" s="165"/>
      <c r="C71" s="225" t="n">
        <f aca="false">VLOOKUP(A70,$AI$9:$AM$38,5,FALSE())</f>
        <v>0</v>
      </c>
      <c r="D71" s="162"/>
      <c r="E71" s="162"/>
      <c r="F71" s="160"/>
      <c r="G71" s="164"/>
      <c r="H71" s="164"/>
      <c r="I71" s="164"/>
      <c r="J71" s="164"/>
      <c r="K71" s="165"/>
      <c r="L71" s="225" t="n">
        <f aca="false">VLOOKUP(A70,$AS$9:$AW$38,5,FALSE())</f>
        <v>0</v>
      </c>
      <c r="M71" s="162"/>
      <c r="N71" s="162"/>
      <c r="O71" s="160"/>
      <c r="P71" s="164"/>
      <c r="Q71" s="164"/>
      <c r="R71" s="164"/>
      <c r="S71" s="164"/>
      <c r="T71" s="165"/>
      <c r="U71" s="166"/>
      <c r="V71" s="166"/>
      <c r="W71" s="166"/>
      <c r="X71" s="167"/>
      <c r="Y71" s="167"/>
      <c r="Z71" s="168"/>
      <c r="AA71" s="226"/>
      <c r="AB71" s="227"/>
      <c r="AC71" s="152"/>
      <c r="AD71" s="230"/>
      <c r="AE71" s="230"/>
      <c r="AF71" s="230"/>
      <c r="AG71" s="230"/>
      <c r="AH71" s="230"/>
      <c r="AI71" s="230"/>
      <c r="AJ71" s="230"/>
      <c r="AK71" s="230"/>
      <c r="AL71" s="230"/>
      <c r="AM71" s="201"/>
      <c r="AN71" s="230"/>
      <c r="AO71" s="230"/>
      <c r="AP71" s="230"/>
      <c r="AQ71" s="230"/>
      <c r="AR71" s="230"/>
      <c r="AS71" s="230"/>
      <c r="AT71" s="230"/>
      <c r="AU71" s="230"/>
      <c r="AV71" s="230"/>
      <c r="AW71" s="201"/>
      <c r="AX71" s="230"/>
      <c r="AY71" s="230"/>
      <c r="AZ71" s="230"/>
      <c r="BA71" s="230"/>
      <c r="BB71" s="230"/>
      <c r="BC71" s="230"/>
      <c r="BD71" s="230"/>
      <c r="BE71" s="230"/>
    </row>
    <row r="72" s="137" customFormat="true" ht="18" hidden="false" customHeight="false" outlineLevel="0" collapsed="false">
      <c r="A72" s="219" t="s">
        <v>350</v>
      </c>
      <c r="B72" s="220"/>
      <c r="C72" s="128"/>
      <c r="D72" s="125"/>
      <c r="E72" s="125"/>
      <c r="F72" s="127" t="e">
        <f aca="false">VLOOKUP(A72,DATA!$A$2:$T$2351,2,FALSE())</f>
        <v>#N/A</v>
      </c>
      <c r="G72" s="128"/>
      <c r="H72" s="128"/>
      <c r="I72" s="128"/>
      <c r="J72" s="128"/>
      <c r="K72" s="129"/>
      <c r="L72" s="128"/>
      <c r="M72" s="125"/>
      <c r="N72" s="125"/>
      <c r="O72" s="200"/>
      <c r="P72" s="128"/>
      <c r="Q72" s="128"/>
      <c r="R72" s="128"/>
      <c r="S72" s="128"/>
      <c r="T72" s="129"/>
      <c r="U72" s="130"/>
      <c r="V72" s="130"/>
      <c r="W72" s="130"/>
      <c r="X72" s="131"/>
      <c r="Y72" s="131"/>
      <c r="Z72" s="132"/>
      <c r="AA72" s="133"/>
      <c r="AB72" s="134"/>
      <c r="AC72" s="152"/>
      <c r="AD72" s="230"/>
      <c r="AE72" s="230"/>
      <c r="AF72" s="230"/>
      <c r="AG72" s="230"/>
      <c r="AH72" s="230"/>
      <c r="AI72" s="230"/>
      <c r="AJ72" s="230"/>
      <c r="AK72" s="230"/>
      <c r="AL72" s="230"/>
      <c r="AM72" s="201"/>
      <c r="AN72" s="230"/>
      <c r="AO72" s="230"/>
      <c r="AP72" s="230"/>
      <c r="AQ72" s="230"/>
      <c r="AR72" s="230"/>
      <c r="AS72" s="230"/>
      <c r="AT72" s="230"/>
      <c r="AU72" s="230"/>
      <c r="AV72" s="230"/>
      <c r="AW72" s="201"/>
      <c r="AX72" s="230"/>
      <c r="AY72" s="230"/>
      <c r="AZ72" s="230"/>
      <c r="BA72" s="230"/>
      <c r="BB72" s="230"/>
      <c r="BC72" s="230"/>
      <c r="BD72" s="230"/>
      <c r="BE72" s="230"/>
    </row>
    <row r="73" s="137" customFormat="true" ht="18" hidden="false" customHeight="false" outlineLevel="0" collapsed="false">
      <c r="A73" s="221" t="s">
        <v>383</v>
      </c>
      <c r="C73" s="146" t="n">
        <f aca="false">VLOOKUP(A73,$AI$9:$AJ$38,2,FALSE())</f>
        <v>0</v>
      </c>
      <c r="D73" s="141" t="n">
        <f aca="false">VLOOKUP(A73,$AI$9:$AL$38,4,FALSE())</f>
        <v>15</v>
      </c>
      <c r="E73" s="142" t="n">
        <f aca="false">IF(D73=0,"",(C73/D73))</f>
        <v>0</v>
      </c>
      <c r="F73" s="143" t="n">
        <f aca="false">IF(E73="","0",IF(E73=0,0,RANK(E73,E$1:E$136,1)))</f>
        <v>0</v>
      </c>
      <c r="G73" s="144" t="n">
        <f aca="false">IF(F73=1,400,(IF(F73=2,300,(IF(F73=3,225,(IF(F73=4,169,(IF(F73=5,127,(IF(F73=6,95,(IF(F73=7,71,0)))))))))))))</f>
        <v>0</v>
      </c>
      <c r="H73" s="144" t="n">
        <f aca="false">IF(F73=8,53,(IF(F73=9,40,(IF(F73=10,30,(IF(F73=11,23,(IF(F73=12,17,(IF(F73=13,13,(IF(F73=14,10,0)))))))))))))</f>
        <v>0</v>
      </c>
      <c r="I73" s="144" t="n">
        <f aca="false">IF(F73=15,7,(IF(F73=16,5,(IF(F73=17,4,(IF(F73=18,3,(IF(F73=19,2,(IF(F73=20,2,0)))))))))))</f>
        <v>0</v>
      </c>
      <c r="J73" s="144" t="n">
        <f aca="false">SUM(G73:I73)</f>
        <v>0</v>
      </c>
      <c r="K73" s="145" t="n">
        <f aca="false">C73/D73</f>
        <v>0</v>
      </c>
      <c r="L73" s="146" t="n">
        <f aca="false">VLOOKUP(A73,$AS$9:$AT$38,2,FALSE())</f>
        <v>0</v>
      </c>
      <c r="M73" s="141" t="n">
        <f aca="false">VLOOKUP(A73,$AS$9:$AV$38,4,FALSE())</f>
        <v>15</v>
      </c>
      <c r="N73" s="142" t="n">
        <f aca="false">IF(M73=0,"",(L73/M73))</f>
        <v>0</v>
      </c>
      <c r="O73" s="143" t="n">
        <f aca="false">IF(N73="","0",IF(N73=0,0,RANK(N73,N$1:N$136,1)))</f>
        <v>0</v>
      </c>
      <c r="P73" s="144" t="n">
        <f aca="false">IF(O73=1,400,(IF(O73=2,300,(IF(O73=3,225,(IF(O73=4,169,(IF(O73=5,127,(IF(O73=6,95,(IF(O73=7,71,0)))))))))))))</f>
        <v>0</v>
      </c>
      <c r="Q73" s="144" t="n">
        <f aca="false">IF(O73=8,53,(IF(O73=9,40,(IF(O73=10,30,(IF(O73=11,23,(IF(O73=12,17,(IF(O73=13,13,(IF(O73=14,10,0)))))))))))))</f>
        <v>0</v>
      </c>
      <c r="R73" s="144" t="n">
        <f aca="false">IF(O73=15,7,(IF(O73=16,5,(IF(O73=17,4,(IF(O73=18,3,(IF(O73=19,2,(IF(O73=20,2,0)))))))))))</f>
        <v>0</v>
      </c>
      <c r="S73" s="144" t="n">
        <f aca="false">SUM(P73:R73)</f>
        <v>0</v>
      </c>
      <c r="T73" s="145" t="n">
        <f aca="false">L73/M73</f>
        <v>0</v>
      </c>
      <c r="U73" s="147" t="n">
        <f aca="false">S73+J73</f>
        <v>0</v>
      </c>
      <c r="V73" s="148" t="n">
        <f aca="false">IF(C73="DNF",0,IF(C73="DISQ/BG",0,IF(C73="DNS",0,IF(C73="DNF/FLIP",0,IF(C73="DISQ",0,C73)))))</f>
        <v>0</v>
      </c>
      <c r="W73" s="148" t="n">
        <f aca="false">IF(L73="DNF",0,IF(L73="DISQ/BG",0,IF(L73="DNS",0,IF(L73="DNF/FLIP",0,IF(L73="DISQ",0,L73)))))</f>
        <v>0</v>
      </c>
      <c r="X73" s="148" t="n">
        <f aca="false">W73+V73</f>
        <v>0</v>
      </c>
      <c r="Y73" s="147" t="n">
        <f aca="false">D73+M73</f>
        <v>30</v>
      </c>
      <c r="Z73" s="149" t="n">
        <f aca="false">-IF(U73=0,0,RANK(U73,U$9:U$97,1))</f>
        <v>-0</v>
      </c>
      <c r="AA73" s="222" t="n">
        <f aca="false">IF(Z73=0,0,RANK(Z73,Z$9:Z$97,1))</f>
        <v>0</v>
      </c>
      <c r="AB73" s="223" t="n">
        <f aca="false">X73/Y73</f>
        <v>0</v>
      </c>
      <c r="AC73" s="152"/>
      <c r="AD73" s="230"/>
      <c r="AE73" s="230"/>
      <c r="AF73" s="230"/>
      <c r="AG73" s="230"/>
      <c r="AH73" s="230"/>
      <c r="AI73" s="230"/>
      <c r="AJ73" s="230"/>
      <c r="AK73" s="230"/>
      <c r="AL73" s="230"/>
      <c r="AM73" s="201"/>
      <c r="AN73" s="230"/>
      <c r="AO73" s="230"/>
      <c r="AP73" s="230"/>
      <c r="AQ73" s="230"/>
      <c r="AR73" s="230"/>
      <c r="AS73" s="230"/>
      <c r="AT73" s="230"/>
      <c r="AU73" s="230"/>
      <c r="AV73" s="230"/>
      <c r="AW73" s="201"/>
      <c r="AX73" s="230"/>
      <c r="AY73" s="230"/>
      <c r="AZ73" s="230"/>
      <c r="BA73" s="230"/>
      <c r="BB73" s="230"/>
      <c r="BC73" s="230"/>
      <c r="BD73" s="230"/>
      <c r="BE73" s="230"/>
    </row>
    <row r="74" s="171" customFormat="true" ht="18.75" hidden="false" customHeight="false" outlineLevel="0" collapsed="false">
      <c r="A74" s="224"/>
      <c r="B74" s="165"/>
      <c r="C74" s="225" t="n">
        <f aca="false">VLOOKUP(A73,$AI$9:$AM$38,5,FALSE())</f>
        <v>0</v>
      </c>
      <c r="D74" s="162"/>
      <c r="E74" s="162"/>
      <c r="F74" s="160"/>
      <c r="G74" s="164"/>
      <c r="H74" s="164"/>
      <c r="I74" s="164"/>
      <c r="J74" s="164"/>
      <c r="K74" s="165"/>
      <c r="L74" s="225" t="n">
        <f aca="false">VLOOKUP(A73,$AS$9:$AW$38,5,FALSE())</f>
        <v>0</v>
      </c>
      <c r="M74" s="162"/>
      <c r="N74" s="162"/>
      <c r="O74" s="160"/>
      <c r="P74" s="164"/>
      <c r="Q74" s="164"/>
      <c r="R74" s="164"/>
      <c r="S74" s="164"/>
      <c r="T74" s="165"/>
      <c r="U74" s="166"/>
      <c r="V74" s="166"/>
      <c r="W74" s="166"/>
      <c r="X74" s="167"/>
      <c r="Y74" s="167"/>
      <c r="Z74" s="168"/>
      <c r="AA74" s="226"/>
      <c r="AB74" s="227"/>
      <c r="AC74" s="152"/>
      <c r="AD74" s="230"/>
      <c r="AE74" s="230"/>
      <c r="AF74" s="230"/>
      <c r="AG74" s="230"/>
      <c r="AH74" s="230"/>
      <c r="AI74" s="230"/>
      <c r="AJ74" s="230"/>
      <c r="AK74" s="230"/>
      <c r="AL74" s="230"/>
      <c r="AM74" s="201"/>
      <c r="AN74" s="230"/>
      <c r="AO74" s="230"/>
      <c r="AP74" s="230"/>
      <c r="AQ74" s="230"/>
      <c r="AR74" s="230"/>
      <c r="AS74" s="230"/>
      <c r="AT74" s="230"/>
      <c r="AU74" s="230"/>
      <c r="AV74" s="230"/>
      <c r="AW74" s="201"/>
      <c r="AX74" s="230"/>
      <c r="AY74" s="230"/>
      <c r="AZ74" s="230"/>
      <c r="BA74" s="230"/>
      <c r="BB74" s="230"/>
      <c r="BC74" s="230"/>
      <c r="BD74" s="230"/>
      <c r="BE74" s="230"/>
    </row>
    <row r="75" s="137" customFormat="true" ht="18" hidden="false" customHeight="false" outlineLevel="0" collapsed="false">
      <c r="A75" s="219" t="s">
        <v>350</v>
      </c>
      <c r="B75" s="220"/>
      <c r="C75" s="128"/>
      <c r="D75" s="125"/>
      <c r="E75" s="125"/>
      <c r="F75" s="127" t="e">
        <f aca="false">VLOOKUP(A75,DATA!$A$2:$T$2351,2,FALSE())</f>
        <v>#N/A</v>
      </c>
      <c r="G75" s="128"/>
      <c r="H75" s="128"/>
      <c r="I75" s="128"/>
      <c r="J75" s="128"/>
      <c r="K75" s="129"/>
      <c r="L75" s="128"/>
      <c r="M75" s="125"/>
      <c r="N75" s="125"/>
      <c r="O75" s="200"/>
      <c r="P75" s="128"/>
      <c r="Q75" s="128"/>
      <c r="R75" s="128"/>
      <c r="S75" s="128"/>
      <c r="T75" s="129"/>
      <c r="U75" s="130"/>
      <c r="V75" s="130"/>
      <c r="W75" s="130"/>
      <c r="X75" s="131"/>
      <c r="Y75" s="131"/>
      <c r="Z75" s="132"/>
      <c r="AA75" s="133"/>
      <c r="AB75" s="134"/>
      <c r="AC75" s="152"/>
      <c r="AD75" s="230"/>
      <c r="AE75" s="230"/>
      <c r="AF75" s="230"/>
      <c r="AG75" s="230"/>
      <c r="AH75" s="230"/>
      <c r="AI75" s="230"/>
      <c r="AJ75" s="230"/>
      <c r="AK75" s="230"/>
      <c r="AL75" s="230"/>
      <c r="AM75" s="201"/>
      <c r="AN75" s="230"/>
      <c r="AO75" s="230"/>
      <c r="AP75" s="230"/>
      <c r="AQ75" s="230"/>
      <c r="AR75" s="230"/>
      <c r="AS75" s="230"/>
      <c r="AT75" s="230"/>
      <c r="AU75" s="230"/>
      <c r="AV75" s="230"/>
      <c r="AW75" s="201"/>
      <c r="AX75" s="230"/>
      <c r="AY75" s="230"/>
      <c r="AZ75" s="230"/>
      <c r="BA75" s="230"/>
      <c r="BB75" s="230"/>
      <c r="BC75" s="230"/>
      <c r="BD75" s="230"/>
      <c r="BE75" s="230"/>
    </row>
    <row r="76" s="137" customFormat="true" ht="18" hidden="false" customHeight="false" outlineLevel="0" collapsed="false">
      <c r="A76" s="221" t="s">
        <v>384</v>
      </c>
      <c r="C76" s="146" t="n">
        <f aca="false">VLOOKUP(A76,$AI$9:$AJ$38,2,FALSE())</f>
        <v>0</v>
      </c>
      <c r="D76" s="141" t="n">
        <f aca="false">VLOOKUP(A76,$AI$9:$AL$38,4,FALSE())</f>
        <v>15</v>
      </c>
      <c r="E76" s="142" t="n">
        <f aca="false">IF(D76=0,"",(C76/D76))</f>
        <v>0</v>
      </c>
      <c r="F76" s="143" t="n">
        <f aca="false">IF(E76="","0",IF(E76=0,0,RANK(E76,E$1:E$136,1)))</f>
        <v>0</v>
      </c>
      <c r="G76" s="144" t="n">
        <f aca="false">IF(F76=1,400,(IF(F76=2,300,(IF(F76=3,225,(IF(F76=4,169,(IF(F76=5,127,(IF(F76=6,95,(IF(F76=7,71,0)))))))))))))</f>
        <v>0</v>
      </c>
      <c r="H76" s="144" t="n">
        <f aca="false">IF(F76=8,53,(IF(F76=9,40,(IF(F76=10,30,(IF(F76=11,23,(IF(F76=12,17,(IF(F76=13,13,(IF(F76=14,10,0)))))))))))))</f>
        <v>0</v>
      </c>
      <c r="I76" s="144" t="n">
        <f aca="false">IF(F76=15,7,(IF(F76=16,5,(IF(F76=17,4,(IF(F76=18,3,(IF(F76=19,2,(IF(F76=20,2,0)))))))))))</f>
        <v>0</v>
      </c>
      <c r="J76" s="144" t="n">
        <f aca="false">SUM(G76:I76)</f>
        <v>0</v>
      </c>
      <c r="K76" s="145" t="n">
        <f aca="false">C76/D76</f>
        <v>0</v>
      </c>
      <c r="L76" s="146" t="n">
        <f aca="false">VLOOKUP(A76,$AS$9:$AT$38,2,FALSE())</f>
        <v>0</v>
      </c>
      <c r="M76" s="141" t="n">
        <f aca="false">VLOOKUP(A76,$AS$9:$AV$38,4,FALSE())</f>
        <v>15</v>
      </c>
      <c r="N76" s="142" t="n">
        <f aca="false">IF(M76=0,"",(L76/M76))</f>
        <v>0</v>
      </c>
      <c r="O76" s="143" t="n">
        <f aca="false">IF(N76="","0",IF(N76=0,0,RANK(N76,N$1:N$136,1)))</f>
        <v>0</v>
      </c>
      <c r="P76" s="144" t="n">
        <f aca="false">IF(O76=1,400,(IF(O76=2,300,(IF(O76=3,225,(IF(O76=4,169,(IF(O76=5,127,(IF(O76=6,95,(IF(O76=7,71,0)))))))))))))</f>
        <v>0</v>
      </c>
      <c r="Q76" s="144" t="n">
        <f aca="false">IF(O76=8,53,(IF(O76=9,40,(IF(O76=10,30,(IF(O76=11,23,(IF(O76=12,17,(IF(O76=13,13,(IF(O76=14,10,0)))))))))))))</f>
        <v>0</v>
      </c>
      <c r="R76" s="144" t="n">
        <f aca="false">IF(O76=15,7,(IF(O76=16,5,(IF(O76=17,4,(IF(O76=18,3,(IF(O76=19,2,(IF(O76=20,2,0)))))))))))</f>
        <v>0</v>
      </c>
      <c r="S76" s="144" t="n">
        <f aca="false">SUM(P76:R76)</f>
        <v>0</v>
      </c>
      <c r="T76" s="145" t="n">
        <f aca="false">L76/M76</f>
        <v>0</v>
      </c>
      <c r="U76" s="147" t="n">
        <f aca="false">S76+J76</f>
        <v>0</v>
      </c>
      <c r="V76" s="148" t="n">
        <f aca="false">IF(C76="DNF",0,IF(C76="DISQ/BG",0,IF(C76="DNS",0,IF(C76="DNF/FLIP",0,IF(C76="DISQ",0,C76)))))</f>
        <v>0</v>
      </c>
      <c r="W76" s="148" t="n">
        <f aca="false">IF(L76="DNF",0,IF(L76="DISQ/BG",0,IF(L76="DNS",0,IF(L76="DNF/FLIP",0,IF(L76="DISQ",0,L76)))))</f>
        <v>0</v>
      </c>
      <c r="X76" s="148" t="n">
        <f aca="false">W76+V76</f>
        <v>0</v>
      </c>
      <c r="Y76" s="147" t="n">
        <f aca="false">D76+M76</f>
        <v>30</v>
      </c>
      <c r="Z76" s="149" t="n">
        <f aca="false">-IF(U76=0,0,RANK(U76,U$9:U$97,1))</f>
        <v>-0</v>
      </c>
      <c r="AA76" s="222" t="n">
        <f aca="false">IF(Z76=0,0,RANK(Z76,Z$9:Z$97,1))</f>
        <v>0</v>
      </c>
      <c r="AB76" s="223" t="n">
        <f aca="false">X76/Y76</f>
        <v>0</v>
      </c>
      <c r="AC76" s="152"/>
      <c r="AD76" s="230"/>
      <c r="AE76" s="230"/>
      <c r="AF76" s="230"/>
      <c r="AG76" s="230"/>
      <c r="AH76" s="230"/>
      <c r="AI76" s="230"/>
      <c r="AJ76" s="230"/>
      <c r="AK76" s="230"/>
      <c r="AL76" s="230"/>
      <c r="AM76" s="201"/>
      <c r="AN76" s="230"/>
      <c r="AO76" s="230"/>
      <c r="AP76" s="230"/>
      <c r="AQ76" s="230"/>
      <c r="AR76" s="230"/>
      <c r="AS76" s="230"/>
      <c r="AT76" s="230"/>
      <c r="AU76" s="230"/>
      <c r="AV76" s="230"/>
      <c r="AW76" s="201"/>
      <c r="AX76" s="230"/>
      <c r="AY76" s="230"/>
      <c r="AZ76" s="230"/>
      <c r="BA76" s="230"/>
      <c r="BB76" s="230"/>
      <c r="BC76" s="230"/>
      <c r="BD76" s="230"/>
      <c r="BE76" s="230"/>
    </row>
    <row r="77" s="171" customFormat="true" ht="18.75" hidden="false" customHeight="false" outlineLevel="0" collapsed="false">
      <c r="A77" s="224"/>
      <c r="B77" s="165"/>
      <c r="C77" s="225" t="n">
        <f aca="false">VLOOKUP(A76,$AI$9:$AM$38,5,FALSE())</f>
        <v>0</v>
      </c>
      <c r="D77" s="162"/>
      <c r="E77" s="162"/>
      <c r="F77" s="160"/>
      <c r="G77" s="164"/>
      <c r="H77" s="164"/>
      <c r="I77" s="164"/>
      <c r="J77" s="164"/>
      <c r="K77" s="165"/>
      <c r="L77" s="225" t="n">
        <f aca="false">VLOOKUP(A76,$AS$9:$AW$38,5,FALSE())</f>
        <v>0</v>
      </c>
      <c r="M77" s="162"/>
      <c r="N77" s="162"/>
      <c r="O77" s="160"/>
      <c r="P77" s="164"/>
      <c r="Q77" s="164"/>
      <c r="R77" s="164"/>
      <c r="S77" s="164"/>
      <c r="T77" s="165"/>
      <c r="U77" s="166"/>
      <c r="V77" s="166"/>
      <c r="W77" s="166"/>
      <c r="X77" s="167"/>
      <c r="Y77" s="167"/>
      <c r="Z77" s="168"/>
      <c r="AA77" s="226"/>
      <c r="AB77" s="227"/>
      <c r="AC77" s="152"/>
      <c r="AD77" s="230"/>
      <c r="AE77" s="230"/>
      <c r="AF77" s="230"/>
      <c r="AG77" s="230"/>
      <c r="AH77" s="230"/>
      <c r="AI77" s="230"/>
      <c r="AJ77" s="230"/>
      <c r="AK77" s="230"/>
      <c r="AL77" s="230"/>
      <c r="AM77" s="201"/>
      <c r="AN77" s="230"/>
      <c r="AO77" s="230"/>
      <c r="AP77" s="230"/>
      <c r="AQ77" s="230"/>
      <c r="AR77" s="230"/>
      <c r="AS77" s="230"/>
      <c r="AT77" s="230"/>
      <c r="AU77" s="230"/>
      <c r="AV77" s="230"/>
      <c r="AW77" s="201"/>
      <c r="AX77" s="230"/>
      <c r="AY77" s="230"/>
      <c r="AZ77" s="230"/>
      <c r="BA77" s="230"/>
      <c r="BB77" s="230"/>
      <c r="BC77" s="230"/>
      <c r="BD77" s="230"/>
      <c r="BE77" s="230"/>
    </row>
    <row r="78" s="137" customFormat="true" ht="18" hidden="false" customHeight="false" outlineLevel="0" collapsed="false">
      <c r="A78" s="219" t="s">
        <v>350</v>
      </c>
      <c r="B78" s="220"/>
      <c r="C78" s="128"/>
      <c r="D78" s="125"/>
      <c r="E78" s="125"/>
      <c r="F78" s="127" t="e">
        <f aca="false">VLOOKUP(A78,DATA!$A$2:$T$2351,2,FALSE())</f>
        <v>#N/A</v>
      </c>
      <c r="G78" s="128"/>
      <c r="H78" s="128"/>
      <c r="I78" s="128"/>
      <c r="J78" s="128"/>
      <c r="K78" s="129"/>
      <c r="L78" s="128"/>
      <c r="M78" s="125"/>
      <c r="N78" s="125"/>
      <c r="O78" s="200"/>
      <c r="P78" s="128"/>
      <c r="Q78" s="128"/>
      <c r="R78" s="128"/>
      <c r="S78" s="128"/>
      <c r="T78" s="129"/>
      <c r="U78" s="130"/>
      <c r="V78" s="130"/>
      <c r="W78" s="130"/>
      <c r="X78" s="131"/>
      <c r="Y78" s="131"/>
      <c r="Z78" s="132"/>
      <c r="AA78" s="133"/>
      <c r="AB78" s="134"/>
      <c r="AC78" s="152"/>
      <c r="AD78" s="230"/>
      <c r="AE78" s="230"/>
      <c r="AF78" s="230"/>
      <c r="AG78" s="230"/>
      <c r="AH78" s="230"/>
      <c r="AI78" s="230"/>
      <c r="AJ78" s="230"/>
      <c r="AK78" s="230"/>
      <c r="AL78" s="230"/>
      <c r="AM78" s="201"/>
      <c r="AN78" s="230"/>
      <c r="AO78" s="230"/>
      <c r="AP78" s="230"/>
      <c r="AQ78" s="230"/>
      <c r="AR78" s="230"/>
      <c r="AS78" s="230"/>
      <c r="AT78" s="230"/>
      <c r="AU78" s="230"/>
      <c r="AV78" s="230"/>
      <c r="AW78" s="201"/>
      <c r="AX78" s="230"/>
      <c r="AY78" s="230"/>
      <c r="AZ78" s="230"/>
      <c r="BA78" s="230"/>
      <c r="BB78" s="230"/>
      <c r="BC78" s="230"/>
      <c r="BD78" s="230"/>
      <c r="BE78" s="230"/>
    </row>
    <row r="79" s="137" customFormat="true" ht="18" hidden="false" customHeight="false" outlineLevel="0" collapsed="false">
      <c r="A79" s="221" t="s">
        <v>385</v>
      </c>
      <c r="C79" s="146" t="n">
        <f aca="false">VLOOKUP(A79,$AI$9:$AJ$38,2,FALSE())</f>
        <v>0</v>
      </c>
      <c r="D79" s="141" t="n">
        <f aca="false">VLOOKUP(A79,$AI$9:$AL$38,4,FALSE())</f>
        <v>15</v>
      </c>
      <c r="E79" s="142" t="n">
        <f aca="false">IF(D79=0,"",(C79/D79))</f>
        <v>0</v>
      </c>
      <c r="F79" s="143" t="n">
        <f aca="false">IF(E79="","0",IF(E79=0,0,RANK(E79,E$1:E$136,1)))</f>
        <v>0</v>
      </c>
      <c r="G79" s="144" t="n">
        <f aca="false">IF(F79=1,400,(IF(F79=2,300,(IF(F79=3,225,(IF(F79=4,169,(IF(F79=5,127,(IF(F79=6,95,(IF(F79=7,71,0)))))))))))))</f>
        <v>0</v>
      </c>
      <c r="H79" s="144" t="n">
        <f aca="false">IF(F79=8,53,(IF(F79=9,40,(IF(F79=10,30,(IF(F79=11,23,(IF(F79=12,17,(IF(F79=13,13,(IF(F79=14,10,0)))))))))))))</f>
        <v>0</v>
      </c>
      <c r="I79" s="144" t="n">
        <f aca="false">IF(F79=15,7,(IF(F79=16,5,(IF(F79=17,4,(IF(F79=18,3,(IF(F79=19,2,(IF(F79=20,2,0)))))))))))</f>
        <v>0</v>
      </c>
      <c r="J79" s="144" t="n">
        <f aca="false">SUM(G79:I79)</f>
        <v>0</v>
      </c>
      <c r="K79" s="145" t="n">
        <f aca="false">C79/D79</f>
        <v>0</v>
      </c>
      <c r="L79" s="146" t="n">
        <f aca="false">VLOOKUP(A79,$AS$9:$AT$38,2,FALSE())</f>
        <v>0</v>
      </c>
      <c r="M79" s="141" t="n">
        <f aca="false">VLOOKUP(A79,$AS$9:$AV$38,4,FALSE())</f>
        <v>15</v>
      </c>
      <c r="N79" s="142" t="n">
        <f aca="false">IF(M79=0,"",(L79/M79))</f>
        <v>0</v>
      </c>
      <c r="O79" s="143" t="n">
        <f aca="false">IF(N79="","0",IF(N79=0,0,RANK(N79,N$1:N$136,1)))</f>
        <v>0</v>
      </c>
      <c r="P79" s="144" t="n">
        <f aca="false">IF(O79=1,400,(IF(O79=2,300,(IF(O79=3,225,(IF(O79=4,169,(IF(O79=5,127,(IF(O79=6,95,(IF(O79=7,71,0)))))))))))))</f>
        <v>0</v>
      </c>
      <c r="Q79" s="144" t="n">
        <f aca="false">IF(O79=8,53,(IF(O79=9,40,(IF(O79=10,30,(IF(O79=11,23,(IF(O79=12,17,(IF(O79=13,13,(IF(O79=14,10,0)))))))))))))</f>
        <v>0</v>
      </c>
      <c r="R79" s="144" t="n">
        <f aca="false">IF(O79=15,7,(IF(O79=16,5,(IF(O79=17,4,(IF(O79=18,3,(IF(O79=19,2,(IF(O79=20,2,0)))))))))))</f>
        <v>0</v>
      </c>
      <c r="S79" s="144" t="n">
        <f aca="false">SUM(P79:R79)</f>
        <v>0</v>
      </c>
      <c r="T79" s="145" t="n">
        <f aca="false">L79/M79</f>
        <v>0</v>
      </c>
      <c r="U79" s="147" t="n">
        <f aca="false">S79+J79</f>
        <v>0</v>
      </c>
      <c r="V79" s="148" t="n">
        <f aca="false">IF(C79="DNF",0,IF(C79="DISQ/BG",0,IF(C79="DNS",0,IF(C79="DNF/FLIP",0,IF(C79="DISQ",0,C79)))))</f>
        <v>0</v>
      </c>
      <c r="W79" s="148" t="n">
        <f aca="false">IF(L79="DNF",0,IF(L79="DISQ/BG",0,IF(L79="DNS",0,IF(L79="DNF/FLIP",0,IF(L79="DISQ",0,L79)))))</f>
        <v>0</v>
      </c>
      <c r="X79" s="148" t="n">
        <f aca="false">W79+V79</f>
        <v>0</v>
      </c>
      <c r="Y79" s="147" t="n">
        <f aca="false">D79+M79</f>
        <v>30</v>
      </c>
      <c r="Z79" s="149" t="n">
        <f aca="false">-IF(U79=0,0,RANK(U79,U$9:U$97,1))</f>
        <v>-0</v>
      </c>
      <c r="AA79" s="222" t="n">
        <f aca="false">IF(Z79=0,0,RANK(Z79,Z$9:Z$97,1))</f>
        <v>0</v>
      </c>
      <c r="AB79" s="223" t="n">
        <f aca="false">X79/Y79</f>
        <v>0</v>
      </c>
      <c r="AC79" s="152"/>
      <c r="AD79" s="230"/>
      <c r="AE79" s="230"/>
      <c r="AF79" s="230"/>
      <c r="AG79" s="230"/>
      <c r="AH79" s="230"/>
      <c r="AI79" s="230"/>
      <c r="AJ79" s="230"/>
      <c r="AK79" s="230"/>
      <c r="AL79" s="230"/>
      <c r="AM79" s="201"/>
      <c r="AN79" s="230"/>
      <c r="AO79" s="230"/>
      <c r="AP79" s="230"/>
      <c r="AQ79" s="230"/>
      <c r="AR79" s="230"/>
      <c r="AS79" s="230"/>
      <c r="AT79" s="230"/>
      <c r="AU79" s="230"/>
      <c r="AV79" s="230"/>
      <c r="AW79" s="201"/>
      <c r="AX79" s="230"/>
      <c r="AY79" s="230"/>
      <c r="AZ79" s="230"/>
      <c r="BA79" s="230"/>
      <c r="BB79" s="230"/>
      <c r="BC79" s="230"/>
      <c r="BD79" s="230"/>
      <c r="BE79" s="230"/>
    </row>
    <row r="80" s="171" customFormat="true" ht="18.75" hidden="false" customHeight="false" outlineLevel="0" collapsed="false">
      <c r="A80" s="224"/>
      <c r="B80" s="165"/>
      <c r="C80" s="225" t="n">
        <f aca="false">VLOOKUP(A79,$AI$9:$AM$38,5,FALSE())</f>
        <v>0</v>
      </c>
      <c r="D80" s="162"/>
      <c r="E80" s="162"/>
      <c r="F80" s="160"/>
      <c r="G80" s="164"/>
      <c r="H80" s="164"/>
      <c r="I80" s="164"/>
      <c r="J80" s="164"/>
      <c r="K80" s="165"/>
      <c r="L80" s="225" t="n">
        <f aca="false">VLOOKUP(A79,$AS$9:$AW$38,5,FALSE())</f>
        <v>0</v>
      </c>
      <c r="M80" s="162"/>
      <c r="N80" s="162"/>
      <c r="O80" s="160"/>
      <c r="P80" s="164"/>
      <c r="Q80" s="164"/>
      <c r="R80" s="164"/>
      <c r="S80" s="164"/>
      <c r="T80" s="165"/>
      <c r="U80" s="166"/>
      <c r="V80" s="166"/>
      <c r="W80" s="166"/>
      <c r="X80" s="167"/>
      <c r="Y80" s="167"/>
      <c r="Z80" s="168"/>
      <c r="AA80" s="226"/>
      <c r="AB80" s="227"/>
      <c r="AC80" s="152"/>
      <c r="AD80" s="230"/>
      <c r="AE80" s="230"/>
      <c r="AF80" s="230"/>
      <c r="AG80" s="230"/>
      <c r="AH80" s="230"/>
      <c r="AI80" s="230"/>
      <c r="AJ80" s="230"/>
      <c r="AK80" s="230"/>
      <c r="AL80" s="230"/>
      <c r="AM80" s="201"/>
      <c r="AN80" s="230"/>
      <c r="AO80" s="230"/>
      <c r="AP80" s="230"/>
      <c r="AQ80" s="230"/>
      <c r="AR80" s="230"/>
      <c r="AS80" s="230"/>
      <c r="AT80" s="230"/>
      <c r="AU80" s="230"/>
      <c r="AV80" s="230"/>
      <c r="AW80" s="201"/>
      <c r="AX80" s="230"/>
      <c r="AY80" s="230"/>
      <c r="AZ80" s="230"/>
      <c r="BA80" s="230"/>
      <c r="BB80" s="230"/>
      <c r="BC80" s="230"/>
      <c r="BD80" s="230"/>
      <c r="BE80" s="230"/>
    </row>
    <row r="81" s="137" customFormat="true" ht="18" hidden="false" customHeight="false" outlineLevel="0" collapsed="false">
      <c r="A81" s="219" t="s">
        <v>350</v>
      </c>
      <c r="B81" s="220"/>
      <c r="C81" s="128"/>
      <c r="D81" s="125"/>
      <c r="E81" s="125"/>
      <c r="F81" s="127" t="e">
        <f aca="false">VLOOKUP(A81,DATA!$A$2:$T$2351,2,FALSE())</f>
        <v>#N/A</v>
      </c>
      <c r="G81" s="128"/>
      <c r="H81" s="128"/>
      <c r="I81" s="128"/>
      <c r="J81" s="128"/>
      <c r="K81" s="129"/>
      <c r="L81" s="128"/>
      <c r="M81" s="125"/>
      <c r="N81" s="125"/>
      <c r="O81" s="200"/>
      <c r="P81" s="128"/>
      <c r="Q81" s="128"/>
      <c r="R81" s="128"/>
      <c r="S81" s="128"/>
      <c r="T81" s="129"/>
      <c r="U81" s="130"/>
      <c r="V81" s="130"/>
      <c r="W81" s="130"/>
      <c r="X81" s="131"/>
      <c r="Y81" s="131"/>
      <c r="Z81" s="132"/>
      <c r="AA81" s="133"/>
      <c r="AB81" s="134"/>
      <c r="AC81" s="152"/>
      <c r="AD81" s="230"/>
      <c r="AE81" s="230"/>
      <c r="AF81" s="230"/>
      <c r="AG81" s="230"/>
      <c r="AH81" s="230"/>
      <c r="AI81" s="230"/>
      <c r="AJ81" s="230"/>
      <c r="AK81" s="230"/>
      <c r="AL81" s="230"/>
      <c r="AM81" s="201"/>
      <c r="AN81" s="230"/>
      <c r="AO81" s="230"/>
      <c r="AP81" s="230"/>
      <c r="AQ81" s="230"/>
      <c r="AR81" s="230"/>
      <c r="AS81" s="230"/>
      <c r="AT81" s="230"/>
      <c r="AU81" s="230"/>
      <c r="AV81" s="230"/>
      <c r="AW81" s="201"/>
      <c r="AX81" s="230"/>
      <c r="AY81" s="230"/>
      <c r="AZ81" s="230"/>
      <c r="BA81" s="230"/>
      <c r="BB81" s="230"/>
      <c r="BC81" s="230"/>
      <c r="BD81" s="230"/>
      <c r="BE81" s="230"/>
    </row>
    <row r="82" s="137" customFormat="true" ht="18" hidden="false" customHeight="false" outlineLevel="0" collapsed="false">
      <c r="A82" s="221" t="s">
        <v>386</v>
      </c>
      <c r="C82" s="146" t="n">
        <f aca="false">VLOOKUP(A82,$AI$9:$AJ$38,2,FALSE())</f>
        <v>0</v>
      </c>
      <c r="D82" s="141" t="n">
        <f aca="false">VLOOKUP(A82,$AI$9:$AL$38,4,FALSE())</f>
        <v>15</v>
      </c>
      <c r="E82" s="142" t="n">
        <f aca="false">IF(D82=0,"",(C82/D82))</f>
        <v>0</v>
      </c>
      <c r="F82" s="143" t="n">
        <f aca="false">IF(E82="","0",IF(E82=0,0,RANK(E82,E$1:E$136,1)))</f>
        <v>0</v>
      </c>
      <c r="G82" s="144" t="n">
        <f aca="false">IF(F82=1,400,(IF(F82=2,300,(IF(F82=3,225,(IF(F82=4,169,(IF(F82=5,127,(IF(F82=6,95,(IF(F82=7,71,0)))))))))))))</f>
        <v>0</v>
      </c>
      <c r="H82" s="144" t="n">
        <f aca="false">IF(F82=8,53,(IF(F82=9,40,(IF(F82=10,30,(IF(F82=11,23,(IF(F82=12,17,(IF(F82=13,13,(IF(F82=14,10,0)))))))))))))</f>
        <v>0</v>
      </c>
      <c r="I82" s="144" t="n">
        <f aca="false">IF(F82=15,7,(IF(F82=16,5,(IF(F82=17,4,(IF(F82=18,3,(IF(F82=19,2,(IF(F82=20,2,0)))))))))))</f>
        <v>0</v>
      </c>
      <c r="J82" s="144" t="n">
        <f aca="false">SUM(G82:I82)</f>
        <v>0</v>
      </c>
      <c r="K82" s="145" t="n">
        <f aca="false">C82/D82</f>
        <v>0</v>
      </c>
      <c r="L82" s="146" t="n">
        <f aca="false">VLOOKUP(A82,$AS$9:$AT$38,2,FALSE())</f>
        <v>0</v>
      </c>
      <c r="M82" s="141" t="n">
        <f aca="false">VLOOKUP(A82,$AS$9:$AV$38,4,FALSE())</f>
        <v>15</v>
      </c>
      <c r="N82" s="142" t="n">
        <f aca="false">IF(M82=0,"",(L82/M82))</f>
        <v>0</v>
      </c>
      <c r="O82" s="143" t="n">
        <f aca="false">IF(N82="","0",IF(N82=0,0,RANK(N82,N$1:N$136,1)))</f>
        <v>0</v>
      </c>
      <c r="P82" s="144" t="n">
        <f aca="false">IF(O82=1,400,(IF(O82=2,300,(IF(O82=3,225,(IF(O82=4,169,(IF(O82=5,127,(IF(O82=6,95,(IF(O82=7,71,0)))))))))))))</f>
        <v>0</v>
      </c>
      <c r="Q82" s="144" t="n">
        <f aca="false">IF(O82=8,53,(IF(O82=9,40,(IF(O82=10,30,(IF(O82=11,23,(IF(O82=12,17,(IF(O82=13,13,(IF(O82=14,10,0)))))))))))))</f>
        <v>0</v>
      </c>
      <c r="R82" s="144" t="n">
        <f aca="false">IF(O82=15,7,(IF(O82=16,5,(IF(O82=17,4,(IF(O82=18,3,(IF(O82=19,2,(IF(O82=20,2,0)))))))))))</f>
        <v>0</v>
      </c>
      <c r="S82" s="144" t="n">
        <f aca="false">SUM(P82:R82)</f>
        <v>0</v>
      </c>
      <c r="T82" s="145" t="n">
        <f aca="false">L82/M82</f>
        <v>0</v>
      </c>
      <c r="U82" s="147" t="n">
        <f aca="false">S82+J82</f>
        <v>0</v>
      </c>
      <c r="V82" s="148" t="n">
        <f aca="false">IF(C82="DNF",0,IF(C82="DISQ/BG",0,IF(C82="DNS",0,IF(C82="DNF/FLIP",0,IF(C82="DISQ",0,C82)))))</f>
        <v>0</v>
      </c>
      <c r="W82" s="148" t="n">
        <f aca="false">IF(L82="DNF",0,IF(L82="DISQ/BG",0,IF(L82="DNS",0,IF(L82="DNF/FLIP",0,IF(L82="DISQ",0,L82)))))</f>
        <v>0</v>
      </c>
      <c r="X82" s="148" t="n">
        <f aca="false">W82+V82</f>
        <v>0</v>
      </c>
      <c r="Y82" s="147" t="n">
        <f aca="false">D82+M82</f>
        <v>30</v>
      </c>
      <c r="Z82" s="149" t="n">
        <f aca="false">-IF(U82=0,0,RANK(U82,U$9:U$97,1))</f>
        <v>-0</v>
      </c>
      <c r="AA82" s="222" t="n">
        <f aca="false">IF(Z82=0,0,RANK(Z82,Z$9:Z$97,1))</f>
        <v>0</v>
      </c>
      <c r="AB82" s="223" t="n">
        <f aca="false">X82/Y82</f>
        <v>0</v>
      </c>
      <c r="AC82" s="152"/>
      <c r="AD82" s="230"/>
      <c r="AE82" s="230"/>
      <c r="AF82" s="230"/>
      <c r="AG82" s="230"/>
      <c r="AH82" s="230"/>
      <c r="AI82" s="230"/>
      <c r="AJ82" s="230"/>
      <c r="AK82" s="230"/>
      <c r="AL82" s="230"/>
      <c r="AM82" s="201"/>
      <c r="AN82" s="230"/>
      <c r="AO82" s="230"/>
      <c r="AP82" s="230"/>
      <c r="AQ82" s="230"/>
      <c r="AR82" s="230"/>
      <c r="AS82" s="230"/>
      <c r="AT82" s="230"/>
      <c r="AU82" s="230"/>
      <c r="AV82" s="230"/>
      <c r="AW82" s="201"/>
      <c r="AX82" s="230"/>
      <c r="AY82" s="230"/>
      <c r="AZ82" s="230"/>
      <c r="BA82" s="230"/>
      <c r="BB82" s="230"/>
      <c r="BC82" s="230"/>
      <c r="BD82" s="230"/>
      <c r="BE82" s="230"/>
    </row>
    <row r="83" s="171" customFormat="true" ht="18.75" hidden="false" customHeight="false" outlineLevel="0" collapsed="false">
      <c r="A83" s="224"/>
      <c r="B83" s="165"/>
      <c r="C83" s="225" t="n">
        <f aca="false">VLOOKUP(A82,$AI$9:$AM$38,5,FALSE())</f>
        <v>0</v>
      </c>
      <c r="D83" s="162"/>
      <c r="E83" s="162"/>
      <c r="F83" s="160"/>
      <c r="G83" s="164"/>
      <c r="H83" s="164"/>
      <c r="I83" s="164"/>
      <c r="J83" s="164"/>
      <c r="K83" s="165"/>
      <c r="L83" s="225" t="n">
        <f aca="false">VLOOKUP(A82,$AS$9:$AW$38,5,FALSE())</f>
        <v>0</v>
      </c>
      <c r="M83" s="162"/>
      <c r="N83" s="162"/>
      <c r="O83" s="160"/>
      <c r="P83" s="164"/>
      <c r="Q83" s="164"/>
      <c r="R83" s="164"/>
      <c r="S83" s="164"/>
      <c r="T83" s="165"/>
      <c r="U83" s="166"/>
      <c r="V83" s="166"/>
      <c r="W83" s="166"/>
      <c r="X83" s="167"/>
      <c r="Y83" s="167"/>
      <c r="Z83" s="168"/>
      <c r="AA83" s="226"/>
      <c r="AB83" s="227"/>
      <c r="AC83" s="152"/>
      <c r="AD83" s="230"/>
      <c r="AE83" s="230"/>
      <c r="AF83" s="230"/>
      <c r="AG83" s="230"/>
      <c r="AH83" s="230"/>
      <c r="AI83" s="230"/>
      <c r="AJ83" s="230"/>
      <c r="AK83" s="230"/>
      <c r="AL83" s="230"/>
      <c r="AM83" s="201"/>
      <c r="AN83" s="230"/>
      <c r="AO83" s="230"/>
      <c r="AP83" s="230"/>
      <c r="AQ83" s="230"/>
      <c r="AR83" s="230"/>
      <c r="AS83" s="230"/>
      <c r="AT83" s="230"/>
      <c r="AU83" s="230"/>
      <c r="AV83" s="230"/>
      <c r="AW83" s="201"/>
      <c r="AX83" s="230"/>
      <c r="AY83" s="230"/>
      <c r="AZ83" s="230"/>
      <c r="BA83" s="230"/>
      <c r="BB83" s="230"/>
      <c r="BC83" s="230"/>
      <c r="BD83" s="230"/>
      <c r="BE83" s="230"/>
    </row>
    <row r="84" s="137" customFormat="true" ht="18" hidden="false" customHeight="false" outlineLevel="0" collapsed="false">
      <c r="A84" s="219" t="s">
        <v>350</v>
      </c>
      <c r="B84" s="220"/>
      <c r="C84" s="128"/>
      <c r="D84" s="125"/>
      <c r="E84" s="125"/>
      <c r="F84" s="127" t="e">
        <f aca="false">VLOOKUP(A84,DATA!$A$2:$T$2351,2,FALSE())</f>
        <v>#N/A</v>
      </c>
      <c r="G84" s="128"/>
      <c r="H84" s="128"/>
      <c r="I84" s="128"/>
      <c r="J84" s="128"/>
      <c r="K84" s="129"/>
      <c r="L84" s="128"/>
      <c r="M84" s="125"/>
      <c r="N84" s="125"/>
      <c r="O84" s="200"/>
      <c r="P84" s="128"/>
      <c r="Q84" s="128"/>
      <c r="R84" s="128"/>
      <c r="S84" s="128"/>
      <c r="T84" s="129"/>
      <c r="U84" s="130"/>
      <c r="V84" s="130"/>
      <c r="W84" s="130"/>
      <c r="X84" s="131"/>
      <c r="Y84" s="131"/>
      <c r="Z84" s="132"/>
      <c r="AA84" s="133"/>
      <c r="AB84" s="134"/>
      <c r="AC84" s="152"/>
      <c r="AD84" s="230"/>
      <c r="AE84" s="230"/>
      <c r="AF84" s="230"/>
      <c r="AG84" s="230"/>
      <c r="AH84" s="230"/>
      <c r="AI84" s="230"/>
      <c r="AJ84" s="230"/>
      <c r="AK84" s="230"/>
      <c r="AL84" s="230"/>
      <c r="AM84" s="201"/>
      <c r="AN84" s="230"/>
      <c r="AO84" s="230"/>
      <c r="AP84" s="230"/>
      <c r="AQ84" s="230"/>
      <c r="AR84" s="230"/>
      <c r="AS84" s="230"/>
      <c r="AT84" s="230"/>
      <c r="AU84" s="230"/>
      <c r="AV84" s="230"/>
      <c r="AW84" s="201"/>
      <c r="AX84" s="230"/>
      <c r="AY84" s="230"/>
      <c r="AZ84" s="230"/>
      <c r="BA84" s="230"/>
      <c r="BB84" s="230"/>
      <c r="BC84" s="230"/>
      <c r="BD84" s="230"/>
      <c r="BE84" s="230"/>
    </row>
    <row r="85" s="137" customFormat="true" ht="18" hidden="false" customHeight="false" outlineLevel="0" collapsed="false">
      <c r="A85" s="221" t="s">
        <v>387</v>
      </c>
      <c r="C85" s="146" t="n">
        <f aca="false">VLOOKUP(A85,$AI$9:$AJ$38,2,FALSE())</f>
        <v>0</v>
      </c>
      <c r="D85" s="141" t="n">
        <f aca="false">VLOOKUP(A85,$AI$9:$AL$38,4,FALSE())</f>
        <v>15</v>
      </c>
      <c r="E85" s="142" t="n">
        <f aca="false">IF(D85=0,"",(C85/D85))</f>
        <v>0</v>
      </c>
      <c r="F85" s="143" t="n">
        <f aca="false">IF(E85="","0",IF(E85=0,0,RANK(E85,E$1:E$136,1)))</f>
        <v>0</v>
      </c>
      <c r="G85" s="144" t="n">
        <f aca="false">IF(F85=1,400,(IF(F85=2,300,(IF(F85=3,225,(IF(F85=4,169,(IF(F85=5,127,(IF(F85=6,95,(IF(F85=7,71,0)))))))))))))</f>
        <v>0</v>
      </c>
      <c r="H85" s="144" t="n">
        <f aca="false">IF(F85=8,53,(IF(F85=9,40,(IF(F85=10,30,(IF(F85=11,23,(IF(F85=12,17,(IF(F85=13,13,(IF(F85=14,10,0)))))))))))))</f>
        <v>0</v>
      </c>
      <c r="I85" s="144" t="n">
        <f aca="false">IF(F85=15,7,(IF(F85=16,5,(IF(F85=17,4,(IF(F85=18,3,(IF(F85=19,2,(IF(F85=20,2,0)))))))))))</f>
        <v>0</v>
      </c>
      <c r="J85" s="144" t="n">
        <f aca="false">SUM(G85:I85)</f>
        <v>0</v>
      </c>
      <c r="K85" s="145" t="n">
        <f aca="false">C85/D85</f>
        <v>0</v>
      </c>
      <c r="L85" s="146" t="n">
        <f aca="false">VLOOKUP(A85,$AS$9:$AT$38,2,FALSE())</f>
        <v>0</v>
      </c>
      <c r="M85" s="141" t="n">
        <f aca="false">VLOOKUP(A85,$AS$9:$AV$38,4,FALSE())</f>
        <v>15</v>
      </c>
      <c r="N85" s="142" t="n">
        <f aca="false">IF(M85=0,"",(L85/M85))</f>
        <v>0</v>
      </c>
      <c r="O85" s="143" t="n">
        <f aca="false">IF(N85="","0",IF(N85=0,0,RANK(N85,N$1:N$136,1)))</f>
        <v>0</v>
      </c>
      <c r="P85" s="144" t="n">
        <f aca="false">IF(O85=1,400,(IF(O85=2,300,(IF(O85=3,225,(IF(O85=4,169,(IF(O85=5,127,(IF(O85=6,95,(IF(O85=7,71,0)))))))))))))</f>
        <v>0</v>
      </c>
      <c r="Q85" s="144" t="n">
        <f aca="false">IF(O85=8,53,(IF(O85=9,40,(IF(O85=10,30,(IF(O85=11,23,(IF(O85=12,17,(IF(O85=13,13,(IF(O85=14,10,0)))))))))))))</f>
        <v>0</v>
      </c>
      <c r="R85" s="144" t="n">
        <f aca="false">IF(O85=15,7,(IF(O85=16,5,(IF(O85=17,4,(IF(O85=18,3,(IF(O85=19,2,(IF(O85=20,2,0)))))))))))</f>
        <v>0</v>
      </c>
      <c r="S85" s="144" t="n">
        <f aca="false">SUM(P85:R85)</f>
        <v>0</v>
      </c>
      <c r="T85" s="145" t="n">
        <f aca="false">L85/M85</f>
        <v>0</v>
      </c>
      <c r="U85" s="147" t="n">
        <f aca="false">S85+J85</f>
        <v>0</v>
      </c>
      <c r="V85" s="148" t="n">
        <f aca="false">IF(C85="DNF",0,IF(C85="DISQ/BG",0,IF(C85="DNS",0,IF(C85="DNF/FLIP",0,IF(C85="DISQ",0,C85)))))</f>
        <v>0</v>
      </c>
      <c r="W85" s="148" t="n">
        <f aca="false">IF(L85="DNF",0,IF(L85="DISQ/BG",0,IF(L85="DNS",0,IF(L85="DNF/FLIP",0,IF(L85="DISQ",0,L85)))))</f>
        <v>0</v>
      </c>
      <c r="X85" s="148" t="n">
        <f aca="false">W85+V85</f>
        <v>0</v>
      </c>
      <c r="Y85" s="147" t="n">
        <f aca="false">D85+M85</f>
        <v>30</v>
      </c>
      <c r="Z85" s="149" t="n">
        <f aca="false">-IF(U85=0,0,RANK(U85,U$9:U$97,1))</f>
        <v>-0</v>
      </c>
      <c r="AA85" s="222" t="n">
        <f aca="false">IF(Z85=0,0,RANK(Z85,Z$9:Z$97,1))</f>
        <v>0</v>
      </c>
      <c r="AB85" s="223" t="n">
        <f aca="false">X85/Y85</f>
        <v>0</v>
      </c>
      <c r="AC85" s="152"/>
      <c r="AD85" s="230"/>
      <c r="AE85" s="230"/>
      <c r="AF85" s="230"/>
      <c r="AG85" s="230"/>
      <c r="AH85" s="230"/>
      <c r="AI85" s="230"/>
      <c r="AJ85" s="230"/>
      <c r="AK85" s="230"/>
      <c r="AL85" s="230"/>
      <c r="AM85" s="201"/>
      <c r="AN85" s="230"/>
      <c r="AO85" s="230"/>
      <c r="AP85" s="230"/>
      <c r="AQ85" s="230"/>
      <c r="AR85" s="230"/>
      <c r="AS85" s="230"/>
      <c r="AT85" s="230"/>
      <c r="AU85" s="230"/>
      <c r="AV85" s="230"/>
      <c r="AW85" s="201"/>
      <c r="AX85" s="230"/>
      <c r="AY85" s="230"/>
      <c r="AZ85" s="230"/>
      <c r="BA85" s="230"/>
      <c r="BB85" s="230"/>
      <c r="BC85" s="230"/>
      <c r="BD85" s="230"/>
      <c r="BE85" s="230"/>
    </row>
    <row r="86" s="171" customFormat="true" ht="18.75" hidden="false" customHeight="false" outlineLevel="0" collapsed="false">
      <c r="A86" s="224"/>
      <c r="B86" s="165"/>
      <c r="C86" s="225" t="n">
        <f aca="false">VLOOKUP(A85,$AI$9:$AM$38,5,FALSE())</f>
        <v>0</v>
      </c>
      <c r="D86" s="162"/>
      <c r="E86" s="162"/>
      <c r="F86" s="160"/>
      <c r="G86" s="164"/>
      <c r="H86" s="164"/>
      <c r="I86" s="164"/>
      <c r="J86" s="164"/>
      <c r="K86" s="165"/>
      <c r="L86" s="225" t="n">
        <f aca="false">VLOOKUP(A85,$AS$9:$AW$38,5,FALSE())</f>
        <v>0</v>
      </c>
      <c r="M86" s="162"/>
      <c r="N86" s="162"/>
      <c r="O86" s="160"/>
      <c r="P86" s="164"/>
      <c r="Q86" s="164"/>
      <c r="R86" s="164"/>
      <c r="S86" s="164"/>
      <c r="T86" s="165"/>
      <c r="U86" s="166"/>
      <c r="V86" s="166"/>
      <c r="W86" s="166"/>
      <c r="X86" s="167"/>
      <c r="Y86" s="167"/>
      <c r="Z86" s="168"/>
      <c r="AA86" s="226"/>
      <c r="AB86" s="227"/>
      <c r="AC86" s="152"/>
      <c r="AD86" s="230"/>
      <c r="AE86" s="230"/>
      <c r="AF86" s="230"/>
      <c r="AG86" s="230"/>
      <c r="AH86" s="230"/>
      <c r="AI86" s="230"/>
      <c r="AJ86" s="230"/>
      <c r="AK86" s="230"/>
      <c r="AL86" s="230"/>
      <c r="AM86" s="201"/>
      <c r="AN86" s="230"/>
      <c r="AO86" s="230"/>
      <c r="AP86" s="230"/>
      <c r="AQ86" s="230"/>
      <c r="AR86" s="230"/>
      <c r="AS86" s="230"/>
      <c r="AT86" s="230"/>
      <c r="AU86" s="230"/>
      <c r="AV86" s="230"/>
      <c r="AW86" s="201"/>
      <c r="AX86" s="230"/>
      <c r="AY86" s="230"/>
      <c r="AZ86" s="230"/>
      <c r="BA86" s="230"/>
      <c r="BB86" s="230"/>
      <c r="BC86" s="230"/>
      <c r="BD86" s="230"/>
      <c r="BE86" s="230"/>
    </row>
    <row r="87" s="137" customFormat="true" ht="18" hidden="false" customHeight="false" outlineLevel="0" collapsed="false">
      <c r="A87" s="219" t="s">
        <v>350</v>
      </c>
      <c r="B87" s="220"/>
      <c r="C87" s="128"/>
      <c r="D87" s="125"/>
      <c r="E87" s="125"/>
      <c r="F87" s="127" t="e">
        <f aca="false">VLOOKUP(A87,DATA!$A$2:$T$2351,2,FALSE())</f>
        <v>#N/A</v>
      </c>
      <c r="G87" s="128"/>
      <c r="H87" s="128"/>
      <c r="I87" s="128"/>
      <c r="J87" s="128"/>
      <c r="K87" s="129"/>
      <c r="L87" s="128"/>
      <c r="M87" s="125"/>
      <c r="N87" s="125"/>
      <c r="O87" s="200"/>
      <c r="P87" s="128"/>
      <c r="Q87" s="128"/>
      <c r="R87" s="128"/>
      <c r="S87" s="128"/>
      <c r="T87" s="129"/>
      <c r="U87" s="130"/>
      <c r="V87" s="130"/>
      <c r="W87" s="130"/>
      <c r="X87" s="131"/>
      <c r="Y87" s="131"/>
      <c r="Z87" s="132"/>
      <c r="AA87" s="133"/>
      <c r="AB87" s="134"/>
      <c r="AC87" s="152"/>
      <c r="AD87" s="230"/>
      <c r="AE87" s="230"/>
      <c r="AF87" s="230"/>
      <c r="AG87" s="230"/>
      <c r="AH87" s="230"/>
      <c r="AI87" s="230"/>
      <c r="AJ87" s="230"/>
      <c r="AK87" s="230"/>
      <c r="AL87" s="230"/>
      <c r="AM87" s="201"/>
      <c r="AN87" s="230"/>
      <c r="AO87" s="230"/>
      <c r="AP87" s="230"/>
      <c r="AQ87" s="230"/>
      <c r="AR87" s="230"/>
      <c r="AS87" s="230"/>
      <c r="AT87" s="230"/>
      <c r="AU87" s="230"/>
      <c r="AV87" s="230"/>
      <c r="AW87" s="201"/>
      <c r="AX87" s="230"/>
      <c r="AY87" s="230"/>
      <c r="AZ87" s="230"/>
      <c r="BA87" s="230"/>
      <c r="BB87" s="230"/>
      <c r="BC87" s="230"/>
      <c r="BD87" s="230"/>
      <c r="BE87" s="230"/>
    </row>
    <row r="88" s="137" customFormat="true" ht="18" hidden="false" customHeight="false" outlineLevel="0" collapsed="false">
      <c r="A88" s="221" t="s">
        <v>388</v>
      </c>
      <c r="C88" s="146" t="n">
        <f aca="false">VLOOKUP(A88,$AI$9:$AJ$38,2,FALSE())</f>
        <v>0</v>
      </c>
      <c r="D88" s="141" t="n">
        <f aca="false">VLOOKUP(A88,$AI$9:$AL$38,4,FALSE())</f>
        <v>15</v>
      </c>
      <c r="E88" s="142" t="n">
        <f aca="false">IF(D88=0,"",(C88/D88))</f>
        <v>0</v>
      </c>
      <c r="F88" s="143" t="n">
        <f aca="false">IF(E88="","0",IF(E88=0,0,RANK(E88,E$1:E$136,1)))</f>
        <v>0</v>
      </c>
      <c r="G88" s="144" t="n">
        <f aca="false">IF(F88=1,400,(IF(F88=2,300,(IF(F88=3,225,(IF(F88=4,169,(IF(F88=5,127,(IF(F88=6,95,(IF(F88=7,71,0)))))))))))))</f>
        <v>0</v>
      </c>
      <c r="H88" s="144" t="n">
        <f aca="false">IF(F88=8,53,(IF(F88=9,40,(IF(F88=10,30,(IF(F88=11,23,(IF(F88=12,17,(IF(F88=13,13,(IF(F88=14,10,0)))))))))))))</f>
        <v>0</v>
      </c>
      <c r="I88" s="144" t="n">
        <f aca="false">IF(F88=15,7,(IF(F88=16,5,(IF(F88=17,4,(IF(F88=18,3,(IF(F88=19,2,(IF(F88=20,2,0)))))))))))</f>
        <v>0</v>
      </c>
      <c r="J88" s="144" t="n">
        <f aca="false">SUM(G88:I88)</f>
        <v>0</v>
      </c>
      <c r="K88" s="145" t="n">
        <f aca="false">C88/D88</f>
        <v>0</v>
      </c>
      <c r="L88" s="146" t="n">
        <f aca="false">VLOOKUP(A88,$AS$9:$AT$38,2,FALSE())</f>
        <v>0</v>
      </c>
      <c r="M88" s="141" t="n">
        <f aca="false">VLOOKUP(A88,$AS$9:$AV$38,4,FALSE())</f>
        <v>15</v>
      </c>
      <c r="N88" s="142" t="n">
        <f aca="false">IF(M88=0,"",(L88/M88))</f>
        <v>0</v>
      </c>
      <c r="O88" s="143" t="n">
        <f aca="false">IF(N88="","0",IF(N88=0,0,RANK(N88,N$1:N$136,1)))</f>
        <v>0</v>
      </c>
      <c r="P88" s="144" t="n">
        <f aca="false">IF(O88=1,400,(IF(O88=2,300,(IF(O88=3,225,(IF(O88=4,169,(IF(O88=5,127,(IF(O88=6,95,(IF(O88=7,71,0)))))))))))))</f>
        <v>0</v>
      </c>
      <c r="Q88" s="144" t="n">
        <f aca="false">IF(O88=8,53,(IF(O88=9,40,(IF(O88=10,30,(IF(O88=11,23,(IF(O88=12,17,(IF(O88=13,13,(IF(O88=14,10,0)))))))))))))</f>
        <v>0</v>
      </c>
      <c r="R88" s="144" t="n">
        <f aca="false">IF(O88=15,7,(IF(O88=16,5,(IF(O88=17,4,(IF(O88=18,3,(IF(O88=19,2,(IF(O88=20,2,0)))))))))))</f>
        <v>0</v>
      </c>
      <c r="S88" s="144" t="n">
        <f aca="false">SUM(P88:R88)</f>
        <v>0</v>
      </c>
      <c r="T88" s="145" t="n">
        <f aca="false">L88/M88</f>
        <v>0</v>
      </c>
      <c r="U88" s="147" t="n">
        <f aca="false">S88+J88</f>
        <v>0</v>
      </c>
      <c r="V88" s="148" t="n">
        <f aca="false">IF(C88="DNF",0,IF(C88="DISQ/BG",0,IF(C88="DNS",0,IF(C88="DNF/FLIP",0,IF(C88="DISQ",0,C88)))))</f>
        <v>0</v>
      </c>
      <c r="W88" s="148" t="n">
        <f aca="false">IF(L88="DNF",0,IF(L88="DISQ/BG",0,IF(L88="DNS",0,IF(L88="DNF/FLIP",0,IF(L88="DISQ",0,L88)))))</f>
        <v>0</v>
      </c>
      <c r="X88" s="148" t="n">
        <f aca="false">W88+V88</f>
        <v>0</v>
      </c>
      <c r="Y88" s="147" t="n">
        <f aca="false">D88+M88</f>
        <v>30</v>
      </c>
      <c r="Z88" s="149" t="n">
        <f aca="false">-IF(U88=0,0,RANK(U88,U$9:U$97,1))</f>
        <v>-0</v>
      </c>
      <c r="AA88" s="222" t="n">
        <f aca="false">IF(Z88=0,0,RANK(Z88,Z$9:Z$97,1))</f>
        <v>0</v>
      </c>
      <c r="AB88" s="223" t="n">
        <f aca="false">X88/Y88</f>
        <v>0</v>
      </c>
      <c r="AC88" s="152"/>
      <c r="AD88" s="230"/>
      <c r="AE88" s="230"/>
      <c r="AF88" s="230"/>
      <c r="AG88" s="230"/>
      <c r="AH88" s="230"/>
      <c r="AI88" s="230"/>
      <c r="AJ88" s="230"/>
      <c r="AK88" s="230"/>
      <c r="AL88" s="230"/>
      <c r="AM88" s="201"/>
      <c r="AN88" s="230"/>
      <c r="AO88" s="230"/>
      <c r="AP88" s="230"/>
      <c r="AQ88" s="230"/>
      <c r="AR88" s="230"/>
      <c r="AS88" s="230"/>
      <c r="AT88" s="230"/>
      <c r="AU88" s="230"/>
      <c r="AV88" s="230"/>
      <c r="AW88" s="201"/>
      <c r="AX88" s="230"/>
      <c r="AY88" s="230"/>
      <c r="AZ88" s="230"/>
      <c r="BA88" s="230"/>
      <c r="BB88" s="230"/>
      <c r="BC88" s="230"/>
      <c r="BD88" s="230"/>
      <c r="BE88" s="230"/>
    </row>
    <row r="89" s="171" customFormat="true" ht="18.75" hidden="false" customHeight="false" outlineLevel="0" collapsed="false">
      <c r="A89" s="224"/>
      <c r="B89" s="165"/>
      <c r="C89" s="225" t="n">
        <f aca="false">VLOOKUP(A88,$AI$9:$AM$38,5,FALSE())</f>
        <v>0</v>
      </c>
      <c r="D89" s="162"/>
      <c r="E89" s="162"/>
      <c r="F89" s="160"/>
      <c r="G89" s="164"/>
      <c r="H89" s="164"/>
      <c r="I89" s="164"/>
      <c r="J89" s="164"/>
      <c r="K89" s="165"/>
      <c r="L89" s="225" t="n">
        <f aca="false">VLOOKUP(A88,$AS$9:$AW$38,5,FALSE())</f>
        <v>0</v>
      </c>
      <c r="M89" s="162"/>
      <c r="N89" s="162"/>
      <c r="O89" s="160"/>
      <c r="P89" s="164"/>
      <c r="Q89" s="164"/>
      <c r="R89" s="164"/>
      <c r="S89" s="164"/>
      <c r="T89" s="165"/>
      <c r="U89" s="166"/>
      <c r="V89" s="166"/>
      <c r="W89" s="166"/>
      <c r="X89" s="167"/>
      <c r="Y89" s="167"/>
      <c r="Z89" s="168"/>
      <c r="AA89" s="226"/>
      <c r="AB89" s="227"/>
      <c r="AC89" s="152"/>
      <c r="AD89" s="230"/>
      <c r="AE89" s="230"/>
      <c r="AF89" s="230"/>
      <c r="AG89" s="230"/>
      <c r="AH89" s="230"/>
      <c r="AI89" s="230"/>
      <c r="AJ89" s="230"/>
      <c r="AK89" s="230"/>
      <c r="AL89" s="230"/>
      <c r="AM89" s="201"/>
      <c r="AN89" s="230"/>
      <c r="AO89" s="230"/>
      <c r="AP89" s="230"/>
      <c r="AQ89" s="230"/>
      <c r="AR89" s="230"/>
      <c r="AS89" s="230"/>
      <c r="AT89" s="230"/>
      <c r="AU89" s="230"/>
      <c r="AV89" s="230"/>
      <c r="AW89" s="201"/>
      <c r="AX89" s="230"/>
      <c r="AY89" s="230"/>
      <c r="AZ89" s="230"/>
      <c r="BA89" s="230"/>
      <c r="BB89" s="230"/>
      <c r="BC89" s="230"/>
      <c r="BD89" s="230"/>
      <c r="BE89" s="230"/>
    </row>
    <row r="90" s="137" customFormat="true" ht="18" hidden="false" customHeight="false" outlineLevel="0" collapsed="false">
      <c r="A90" s="219" t="s">
        <v>350</v>
      </c>
      <c r="B90" s="220"/>
      <c r="C90" s="128"/>
      <c r="D90" s="125"/>
      <c r="E90" s="125"/>
      <c r="F90" s="127" t="e">
        <f aca="false">VLOOKUP(A90,DATA!$A$2:$T$2351,2,FALSE())</f>
        <v>#N/A</v>
      </c>
      <c r="G90" s="128"/>
      <c r="H90" s="128"/>
      <c r="I90" s="128"/>
      <c r="J90" s="128"/>
      <c r="K90" s="129"/>
      <c r="L90" s="128"/>
      <c r="M90" s="125"/>
      <c r="N90" s="125"/>
      <c r="O90" s="200"/>
      <c r="P90" s="128"/>
      <c r="Q90" s="128"/>
      <c r="R90" s="128"/>
      <c r="S90" s="128"/>
      <c r="T90" s="129"/>
      <c r="U90" s="130"/>
      <c r="V90" s="130"/>
      <c r="W90" s="130"/>
      <c r="X90" s="131"/>
      <c r="Y90" s="131"/>
      <c r="Z90" s="132"/>
      <c r="AA90" s="133"/>
      <c r="AB90" s="134"/>
      <c r="AC90" s="152"/>
      <c r="AD90" s="230"/>
      <c r="AE90" s="230"/>
      <c r="AF90" s="230"/>
      <c r="AG90" s="230"/>
      <c r="AH90" s="230"/>
      <c r="AI90" s="230"/>
      <c r="AJ90" s="230"/>
      <c r="AK90" s="230"/>
      <c r="AL90" s="230"/>
      <c r="AM90" s="201"/>
      <c r="AN90" s="230"/>
      <c r="AO90" s="230"/>
      <c r="AP90" s="230"/>
      <c r="AQ90" s="230"/>
      <c r="AR90" s="230"/>
      <c r="AS90" s="230"/>
      <c r="AT90" s="230"/>
      <c r="AU90" s="230"/>
      <c r="AV90" s="230"/>
      <c r="AW90" s="201"/>
      <c r="AX90" s="230"/>
      <c r="AY90" s="230"/>
      <c r="AZ90" s="230"/>
      <c r="BA90" s="230"/>
      <c r="BB90" s="230"/>
      <c r="BC90" s="230"/>
      <c r="BD90" s="230"/>
      <c r="BE90" s="230"/>
    </row>
    <row r="91" s="137" customFormat="true" ht="18" hidden="false" customHeight="false" outlineLevel="0" collapsed="false">
      <c r="A91" s="221" t="s">
        <v>389</v>
      </c>
      <c r="C91" s="146" t="n">
        <f aca="false">VLOOKUP(A91,$AI$9:$AJ$38,2,FALSE())</f>
        <v>0</v>
      </c>
      <c r="D91" s="141" t="n">
        <f aca="false">VLOOKUP(A91,$AI$9:$AL$38,4,FALSE())</f>
        <v>15</v>
      </c>
      <c r="E91" s="142" t="n">
        <f aca="false">IF(D91=0,"",(C91/D91))</f>
        <v>0</v>
      </c>
      <c r="F91" s="143" t="n">
        <f aca="false">IF(E91="","0",IF(E91=0,0,RANK(E91,E$1:E$136,1)))</f>
        <v>0</v>
      </c>
      <c r="G91" s="144" t="n">
        <f aca="false">IF(F91=1,400,(IF(F91=2,300,(IF(F91=3,225,(IF(F91=4,169,(IF(F91=5,127,(IF(F91=6,95,(IF(F91=7,71,0)))))))))))))</f>
        <v>0</v>
      </c>
      <c r="H91" s="144" t="n">
        <f aca="false">IF(F91=8,53,(IF(F91=9,40,(IF(F91=10,30,(IF(F91=11,23,(IF(F91=12,17,(IF(F91=13,13,(IF(F91=14,10,0)))))))))))))</f>
        <v>0</v>
      </c>
      <c r="I91" s="144" t="n">
        <f aca="false">IF(F91=15,7,(IF(F91=16,5,(IF(F91=17,4,(IF(F91=18,3,(IF(F91=19,2,(IF(F91=20,2,0)))))))))))</f>
        <v>0</v>
      </c>
      <c r="J91" s="144" t="n">
        <f aca="false">SUM(G91:I91)</f>
        <v>0</v>
      </c>
      <c r="K91" s="145" t="n">
        <f aca="false">C91/D91</f>
        <v>0</v>
      </c>
      <c r="L91" s="146" t="n">
        <f aca="false">VLOOKUP(A91,$AS$9:$AT$38,2,FALSE())</f>
        <v>0</v>
      </c>
      <c r="M91" s="141" t="n">
        <f aca="false">VLOOKUP(A91,$AS$9:$AV$38,4,FALSE())</f>
        <v>15</v>
      </c>
      <c r="N91" s="142" t="n">
        <f aca="false">IF(M91=0,"",(L91/M91))</f>
        <v>0</v>
      </c>
      <c r="O91" s="143" t="n">
        <f aca="false">IF(N91="","0",IF(N91=0,0,RANK(N91,N$1:N$136,1)))</f>
        <v>0</v>
      </c>
      <c r="P91" s="144" t="n">
        <f aca="false">IF(O91=1,400,(IF(O91=2,300,(IF(O91=3,225,(IF(O91=4,169,(IF(O91=5,127,(IF(O91=6,95,(IF(O91=7,71,0)))))))))))))</f>
        <v>0</v>
      </c>
      <c r="Q91" s="144" t="n">
        <f aca="false">IF(O91=8,53,(IF(O91=9,40,(IF(O91=10,30,(IF(O91=11,23,(IF(O91=12,17,(IF(O91=13,13,(IF(O91=14,10,0)))))))))))))</f>
        <v>0</v>
      </c>
      <c r="R91" s="144" t="n">
        <f aca="false">IF(O91=15,7,(IF(O91=16,5,(IF(O91=17,4,(IF(O91=18,3,(IF(O91=19,2,(IF(O91=20,2,0)))))))))))</f>
        <v>0</v>
      </c>
      <c r="S91" s="144" t="n">
        <f aca="false">SUM(P91:R91)</f>
        <v>0</v>
      </c>
      <c r="T91" s="145" t="n">
        <f aca="false">L91/M91</f>
        <v>0</v>
      </c>
      <c r="U91" s="147" t="n">
        <f aca="false">S91+J91</f>
        <v>0</v>
      </c>
      <c r="V91" s="148" t="n">
        <f aca="false">IF(C91="DNF",0,IF(C91="DISQ/BG",0,IF(C91="DNS",0,IF(C91="DNF/FLIP",0,IF(C91="DISQ",0,C91)))))</f>
        <v>0</v>
      </c>
      <c r="W91" s="148" t="n">
        <f aca="false">IF(L91="DNF",0,IF(L91="DISQ/BG",0,IF(L91="DNS",0,IF(L91="DNF/FLIP",0,IF(L91="DISQ",0,L91)))))</f>
        <v>0</v>
      </c>
      <c r="X91" s="148" t="n">
        <f aca="false">W91+V91</f>
        <v>0</v>
      </c>
      <c r="Y91" s="147" t="n">
        <f aca="false">D91+M91</f>
        <v>30</v>
      </c>
      <c r="Z91" s="149" t="n">
        <f aca="false">-IF(U91=0,0,RANK(U91,U$9:U$97,1))</f>
        <v>-0</v>
      </c>
      <c r="AA91" s="222" t="n">
        <f aca="false">IF(Z91=0,0,RANK(Z91,Z$9:Z$97,1))</f>
        <v>0</v>
      </c>
      <c r="AB91" s="223" t="n">
        <f aca="false">X91/Y91</f>
        <v>0</v>
      </c>
      <c r="AC91" s="152"/>
      <c r="AD91" s="230"/>
      <c r="AE91" s="230"/>
      <c r="AF91" s="230"/>
      <c r="AG91" s="230"/>
      <c r="AH91" s="230"/>
      <c r="AI91" s="230"/>
      <c r="AJ91" s="230"/>
      <c r="AK91" s="230"/>
      <c r="AL91" s="230"/>
      <c r="AM91" s="201"/>
      <c r="AN91" s="230"/>
      <c r="AO91" s="230"/>
      <c r="AP91" s="230"/>
      <c r="AQ91" s="230"/>
      <c r="AR91" s="230"/>
      <c r="AS91" s="230"/>
      <c r="AT91" s="230"/>
      <c r="AU91" s="230"/>
      <c r="AV91" s="230"/>
      <c r="AW91" s="201"/>
      <c r="AX91" s="230"/>
      <c r="AY91" s="230"/>
      <c r="AZ91" s="230"/>
      <c r="BA91" s="230"/>
      <c r="BB91" s="230"/>
      <c r="BC91" s="230"/>
      <c r="BD91" s="230"/>
      <c r="BE91" s="230"/>
    </row>
    <row r="92" s="171" customFormat="true" ht="18.75" hidden="false" customHeight="false" outlineLevel="0" collapsed="false">
      <c r="A92" s="224"/>
      <c r="B92" s="165"/>
      <c r="C92" s="225" t="n">
        <f aca="false">VLOOKUP(A91,$AI$9:$AM$38,5,FALSE())</f>
        <v>0</v>
      </c>
      <c r="D92" s="162"/>
      <c r="E92" s="162"/>
      <c r="F92" s="160"/>
      <c r="G92" s="164"/>
      <c r="H92" s="164"/>
      <c r="I92" s="164"/>
      <c r="J92" s="164"/>
      <c r="K92" s="165"/>
      <c r="L92" s="225" t="n">
        <f aca="false">VLOOKUP(A91,$AS$9:$AW$38,5,FALSE())</f>
        <v>0</v>
      </c>
      <c r="M92" s="162"/>
      <c r="N92" s="162"/>
      <c r="O92" s="160"/>
      <c r="P92" s="164"/>
      <c r="Q92" s="164"/>
      <c r="R92" s="164"/>
      <c r="S92" s="164"/>
      <c r="T92" s="165"/>
      <c r="U92" s="166"/>
      <c r="V92" s="166"/>
      <c r="W92" s="166"/>
      <c r="X92" s="167"/>
      <c r="Y92" s="167"/>
      <c r="Z92" s="168"/>
      <c r="AA92" s="226"/>
      <c r="AB92" s="227"/>
      <c r="AC92" s="152"/>
      <c r="AD92" s="230"/>
      <c r="AE92" s="230"/>
      <c r="AF92" s="230"/>
      <c r="AG92" s="230"/>
      <c r="AH92" s="230"/>
      <c r="AI92" s="230"/>
      <c r="AJ92" s="230"/>
      <c r="AK92" s="230"/>
      <c r="AL92" s="230"/>
      <c r="AM92" s="201"/>
      <c r="AN92" s="230"/>
      <c r="AO92" s="230"/>
      <c r="AP92" s="230"/>
      <c r="AQ92" s="230"/>
      <c r="AR92" s="230"/>
      <c r="AS92" s="230"/>
      <c r="AT92" s="230"/>
      <c r="AU92" s="230"/>
      <c r="AV92" s="230"/>
      <c r="AW92" s="201"/>
      <c r="AX92" s="230"/>
      <c r="AY92" s="230"/>
      <c r="AZ92" s="230"/>
      <c r="BA92" s="230"/>
      <c r="BB92" s="230"/>
      <c r="BC92" s="230"/>
      <c r="BD92" s="230"/>
      <c r="BE92" s="230"/>
    </row>
    <row r="93" s="137" customFormat="true" ht="18" hidden="false" customHeight="false" outlineLevel="0" collapsed="false">
      <c r="A93" s="219" t="s">
        <v>350</v>
      </c>
      <c r="B93" s="220"/>
      <c r="C93" s="128"/>
      <c r="D93" s="125"/>
      <c r="E93" s="125"/>
      <c r="F93" s="127" t="e">
        <f aca="false">VLOOKUP(A93,DATA!$A$2:$T$2351,2,FALSE())</f>
        <v>#N/A</v>
      </c>
      <c r="G93" s="128"/>
      <c r="H93" s="128"/>
      <c r="I93" s="128"/>
      <c r="J93" s="128"/>
      <c r="K93" s="129"/>
      <c r="L93" s="128"/>
      <c r="M93" s="125"/>
      <c r="N93" s="125"/>
      <c r="O93" s="200"/>
      <c r="P93" s="128"/>
      <c r="Q93" s="128"/>
      <c r="R93" s="128"/>
      <c r="S93" s="128"/>
      <c r="T93" s="129"/>
      <c r="U93" s="130"/>
      <c r="V93" s="130"/>
      <c r="W93" s="130"/>
      <c r="X93" s="131"/>
      <c r="Y93" s="131"/>
      <c r="Z93" s="132"/>
      <c r="AA93" s="133"/>
      <c r="AB93" s="134"/>
      <c r="AC93" s="152"/>
      <c r="AD93" s="230"/>
      <c r="AE93" s="230"/>
      <c r="AF93" s="230"/>
      <c r="AG93" s="230"/>
      <c r="AH93" s="230"/>
      <c r="AI93" s="230"/>
      <c r="AJ93" s="230"/>
      <c r="AK93" s="230"/>
      <c r="AL93" s="230"/>
      <c r="AM93" s="201"/>
      <c r="AN93" s="230"/>
      <c r="AO93" s="230"/>
      <c r="AP93" s="230"/>
      <c r="AQ93" s="230"/>
      <c r="AR93" s="230"/>
      <c r="AS93" s="230"/>
      <c r="AT93" s="230"/>
      <c r="AU93" s="230"/>
      <c r="AV93" s="230"/>
      <c r="AW93" s="201"/>
      <c r="AX93" s="230"/>
      <c r="AY93" s="230"/>
      <c r="AZ93" s="230"/>
      <c r="BA93" s="230"/>
      <c r="BB93" s="230"/>
      <c r="BC93" s="230"/>
      <c r="BD93" s="230"/>
      <c r="BE93" s="230"/>
    </row>
    <row r="94" s="137" customFormat="true" ht="18" hidden="false" customHeight="false" outlineLevel="0" collapsed="false">
      <c r="A94" s="221" t="s">
        <v>390</v>
      </c>
      <c r="C94" s="146" t="n">
        <f aca="false">VLOOKUP(A94,$AI$9:$AJ$38,2,FALSE())</f>
        <v>0</v>
      </c>
      <c r="D94" s="141" t="n">
        <f aca="false">VLOOKUP(A94,$AI$9:$AL$38,4,FALSE())</f>
        <v>15</v>
      </c>
      <c r="E94" s="142" t="n">
        <f aca="false">IF(D94=0,"",(C94/D94))</f>
        <v>0</v>
      </c>
      <c r="F94" s="143" t="n">
        <f aca="false">IF(E94="","0",IF(E94=0,0,RANK(E94,E$1:E$136,1)))</f>
        <v>0</v>
      </c>
      <c r="G94" s="144" t="n">
        <f aca="false">IF(F94=1,400,(IF(F94=2,300,(IF(F94=3,225,(IF(F94=4,169,(IF(F94=5,127,(IF(F94=6,95,(IF(F94=7,71,0)))))))))))))</f>
        <v>0</v>
      </c>
      <c r="H94" s="144" t="n">
        <f aca="false">IF(F94=8,53,(IF(F94=9,40,(IF(F94=10,30,(IF(F94=11,23,(IF(F94=12,17,(IF(F94=13,13,(IF(F94=14,10,0)))))))))))))</f>
        <v>0</v>
      </c>
      <c r="I94" s="144" t="n">
        <f aca="false">IF(F94=15,7,(IF(F94=16,5,(IF(F94=17,4,(IF(F94=18,3,(IF(F94=19,2,(IF(F94=20,2,0)))))))))))</f>
        <v>0</v>
      </c>
      <c r="J94" s="144" t="n">
        <f aca="false">SUM(G94:I94)</f>
        <v>0</v>
      </c>
      <c r="K94" s="145" t="n">
        <f aca="false">C94/D94</f>
        <v>0</v>
      </c>
      <c r="L94" s="146" t="n">
        <f aca="false">VLOOKUP(A94,$AS$9:$AT$38,2,FALSE())</f>
        <v>0</v>
      </c>
      <c r="M94" s="141" t="n">
        <f aca="false">VLOOKUP(A94,$AS$9:$AV$38,4,FALSE())</f>
        <v>15</v>
      </c>
      <c r="N94" s="142" t="n">
        <f aca="false">IF(M94=0,"",(L94/M94))</f>
        <v>0</v>
      </c>
      <c r="O94" s="143" t="n">
        <f aca="false">IF(N94="","0",IF(N94=0,0,RANK(N94,N$1:N$136,1)))</f>
        <v>0</v>
      </c>
      <c r="P94" s="144" t="n">
        <f aca="false">IF(O94=1,400,(IF(O94=2,300,(IF(O94=3,225,(IF(O94=4,169,(IF(O94=5,127,(IF(O94=6,95,(IF(O94=7,71,0)))))))))))))</f>
        <v>0</v>
      </c>
      <c r="Q94" s="144" t="n">
        <f aca="false">IF(O94=8,53,(IF(O94=9,40,(IF(O94=10,30,(IF(O94=11,23,(IF(O94=12,17,(IF(O94=13,13,(IF(O94=14,10,0)))))))))))))</f>
        <v>0</v>
      </c>
      <c r="R94" s="144" t="n">
        <f aca="false">IF(O94=15,7,(IF(O94=16,5,(IF(O94=17,4,(IF(O94=18,3,(IF(O94=19,2,(IF(O94=20,2,0)))))))))))</f>
        <v>0</v>
      </c>
      <c r="S94" s="144" t="n">
        <f aca="false">SUM(P94:R94)</f>
        <v>0</v>
      </c>
      <c r="T94" s="145" t="n">
        <f aca="false">L94/M94</f>
        <v>0</v>
      </c>
      <c r="U94" s="147" t="n">
        <f aca="false">S94+J94</f>
        <v>0</v>
      </c>
      <c r="V94" s="148" t="n">
        <f aca="false">IF(C94="DNF",0,IF(C94="DISQ/BG",0,IF(C94="DNS",0,IF(C94="DNF/FLIP",0,IF(C94="DISQ",0,C94)))))</f>
        <v>0</v>
      </c>
      <c r="W94" s="148" t="n">
        <f aca="false">IF(L94="DNF",0,IF(L94="DISQ/BG",0,IF(L94="DNS",0,IF(L94="DNF/FLIP",0,IF(L94="DISQ",0,L94)))))</f>
        <v>0</v>
      </c>
      <c r="X94" s="148" t="n">
        <f aca="false">W94+V94</f>
        <v>0</v>
      </c>
      <c r="Y94" s="147" t="n">
        <f aca="false">D94+M94</f>
        <v>30</v>
      </c>
      <c r="Z94" s="149" t="n">
        <f aca="false">-IF(U94=0,0,RANK(U94,U$9:U$97,1))</f>
        <v>-0</v>
      </c>
      <c r="AA94" s="222" t="n">
        <f aca="false">IF(Z94=0,0,RANK(Z94,Z$9:Z$97,1))</f>
        <v>0</v>
      </c>
      <c r="AB94" s="223" t="n">
        <f aca="false">X94/Y94</f>
        <v>0</v>
      </c>
      <c r="AC94" s="152"/>
      <c r="AD94" s="230"/>
      <c r="AE94" s="230"/>
      <c r="AF94" s="230"/>
      <c r="AG94" s="230"/>
      <c r="AH94" s="230"/>
      <c r="AI94" s="230"/>
      <c r="AJ94" s="230"/>
      <c r="AK94" s="230"/>
      <c r="AL94" s="230"/>
      <c r="AM94" s="201"/>
      <c r="AN94" s="230"/>
      <c r="AO94" s="230"/>
      <c r="AP94" s="230"/>
      <c r="AQ94" s="230"/>
      <c r="AR94" s="230"/>
      <c r="AS94" s="230"/>
      <c r="AT94" s="230"/>
      <c r="AU94" s="230"/>
      <c r="AV94" s="230"/>
      <c r="AW94" s="201"/>
      <c r="AX94" s="230"/>
      <c r="AY94" s="230"/>
      <c r="AZ94" s="230"/>
      <c r="BA94" s="230"/>
      <c r="BB94" s="230"/>
      <c r="BC94" s="230"/>
      <c r="BD94" s="230"/>
      <c r="BE94" s="230"/>
    </row>
    <row r="95" s="171" customFormat="true" ht="18.75" hidden="false" customHeight="false" outlineLevel="0" collapsed="false">
      <c r="A95" s="224"/>
      <c r="B95" s="165"/>
      <c r="C95" s="225" t="n">
        <f aca="false">VLOOKUP(A94,$AI$9:$AM$38,5,FALSE())</f>
        <v>0</v>
      </c>
      <c r="D95" s="162"/>
      <c r="E95" s="162"/>
      <c r="F95" s="160"/>
      <c r="G95" s="164"/>
      <c r="H95" s="164"/>
      <c r="I95" s="164"/>
      <c r="J95" s="164"/>
      <c r="K95" s="165"/>
      <c r="L95" s="225" t="n">
        <f aca="false">VLOOKUP(A94,$AS$9:$AW$38,5,FALSE())</f>
        <v>0</v>
      </c>
      <c r="M95" s="162"/>
      <c r="N95" s="162"/>
      <c r="O95" s="160"/>
      <c r="P95" s="164"/>
      <c r="Q95" s="164"/>
      <c r="R95" s="164"/>
      <c r="S95" s="164"/>
      <c r="T95" s="165"/>
      <c r="U95" s="166"/>
      <c r="V95" s="166"/>
      <c r="W95" s="166"/>
      <c r="X95" s="167"/>
      <c r="Y95" s="167"/>
      <c r="Z95" s="168"/>
      <c r="AA95" s="226"/>
      <c r="AB95" s="227"/>
      <c r="AC95" s="152"/>
      <c r="AD95" s="230"/>
      <c r="AE95" s="230"/>
      <c r="AF95" s="230"/>
      <c r="AG95" s="230"/>
      <c r="AH95" s="230"/>
      <c r="AI95" s="230"/>
      <c r="AJ95" s="230"/>
      <c r="AK95" s="230"/>
      <c r="AL95" s="230"/>
      <c r="AM95" s="201"/>
      <c r="AN95" s="230"/>
      <c r="AO95" s="230"/>
      <c r="AP95" s="230"/>
      <c r="AQ95" s="230"/>
      <c r="AR95" s="230"/>
      <c r="AS95" s="230"/>
      <c r="AT95" s="230"/>
      <c r="AU95" s="230"/>
      <c r="AV95" s="230"/>
      <c r="AW95" s="201"/>
      <c r="AX95" s="230"/>
      <c r="AY95" s="230"/>
      <c r="AZ95" s="230"/>
      <c r="BA95" s="230"/>
      <c r="BB95" s="230"/>
      <c r="BC95" s="230"/>
      <c r="BD95" s="230"/>
      <c r="BE95" s="230"/>
    </row>
    <row r="96" s="137" customFormat="true" ht="18" hidden="false" customHeight="false" outlineLevel="0" collapsed="false">
      <c r="A96" s="219" t="s">
        <v>350</v>
      </c>
      <c r="B96" s="220"/>
      <c r="C96" s="128"/>
      <c r="D96" s="125"/>
      <c r="E96" s="125"/>
      <c r="F96" s="127" t="e">
        <f aca="false">VLOOKUP(A96,DATA!$A$2:$T$2351,2,FALSE())</f>
        <v>#N/A</v>
      </c>
      <c r="G96" s="128"/>
      <c r="H96" s="128"/>
      <c r="I96" s="128"/>
      <c r="J96" s="128"/>
      <c r="K96" s="129"/>
      <c r="L96" s="128"/>
      <c r="M96" s="125"/>
      <c r="N96" s="125"/>
      <c r="O96" s="200"/>
      <c r="P96" s="128"/>
      <c r="Q96" s="128"/>
      <c r="R96" s="128"/>
      <c r="S96" s="128"/>
      <c r="T96" s="129"/>
      <c r="U96" s="130"/>
      <c r="V96" s="130"/>
      <c r="W96" s="130"/>
      <c r="X96" s="131"/>
      <c r="Y96" s="131"/>
      <c r="Z96" s="132"/>
      <c r="AA96" s="133"/>
      <c r="AB96" s="134"/>
      <c r="AC96" s="152"/>
      <c r="AD96" s="230"/>
      <c r="AE96" s="230"/>
      <c r="AF96" s="230"/>
      <c r="AG96" s="230"/>
      <c r="AH96" s="230"/>
      <c r="AI96" s="230"/>
      <c r="AJ96" s="230"/>
      <c r="AK96" s="230"/>
      <c r="AL96" s="230"/>
      <c r="AM96" s="201"/>
      <c r="AN96" s="230"/>
      <c r="AO96" s="230"/>
      <c r="AP96" s="230"/>
      <c r="AQ96" s="230"/>
      <c r="AR96" s="230"/>
      <c r="AS96" s="230"/>
      <c r="AT96" s="230"/>
      <c r="AU96" s="230"/>
      <c r="AV96" s="230"/>
      <c r="AW96" s="201"/>
      <c r="AX96" s="230"/>
      <c r="AY96" s="230"/>
      <c r="AZ96" s="230"/>
      <c r="BA96" s="230"/>
      <c r="BB96" s="230"/>
      <c r="BC96" s="230"/>
      <c r="BD96" s="230"/>
      <c r="BE96" s="230"/>
    </row>
    <row r="97" s="137" customFormat="true" ht="18" hidden="false" customHeight="false" outlineLevel="0" collapsed="false">
      <c r="A97" s="221" t="s">
        <v>391</v>
      </c>
      <c r="C97" s="146" t="n">
        <f aca="false">VLOOKUP(A97,$AI$9:$AJ$38,2,FALSE())</f>
        <v>0</v>
      </c>
      <c r="D97" s="141" t="n">
        <f aca="false">VLOOKUP(A97,$AI$9:$AL$38,4,FALSE())</f>
        <v>15</v>
      </c>
      <c r="E97" s="142" t="n">
        <f aca="false">IF(D97=0,"",(C97/D97))</f>
        <v>0</v>
      </c>
      <c r="F97" s="143" t="n">
        <f aca="false">IF(E97="","0",IF(E97=0,0,RANK(E97,E$1:E$136,1)))</f>
        <v>0</v>
      </c>
      <c r="G97" s="144" t="n">
        <f aca="false">IF(F97=1,400,(IF(F97=2,300,(IF(F97=3,225,(IF(F97=4,169,(IF(F97=5,127,(IF(F97=6,95,(IF(F97=7,71,0)))))))))))))</f>
        <v>0</v>
      </c>
      <c r="H97" s="144" t="n">
        <f aca="false">IF(F97=8,53,(IF(F97=9,40,(IF(F97=10,30,(IF(F97=11,23,(IF(F97=12,17,(IF(F97=13,13,(IF(F97=14,10,0)))))))))))))</f>
        <v>0</v>
      </c>
      <c r="I97" s="144" t="n">
        <f aca="false">IF(F97=15,7,(IF(F97=16,5,(IF(F97=17,4,(IF(F97=18,3,(IF(F97=19,2,(IF(F97=20,2,0)))))))))))</f>
        <v>0</v>
      </c>
      <c r="J97" s="144" t="n">
        <f aca="false">SUM(G97:I97)</f>
        <v>0</v>
      </c>
      <c r="K97" s="145" t="n">
        <f aca="false">C97/D97</f>
        <v>0</v>
      </c>
      <c r="L97" s="146" t="n">
        <f aca="false">VLOOKUP(A97,$AS$9:$AT$38,2,FALSE())</f>
        <v>0</v>
      </c>
      <c r="M97" s="141" t="n">
        <f aca="false">VLOOKUP(A97,$AS$9:$AV$38,4,FALSE())</f>
        <v>15</v>
      </c>
      <c r="N97" s="142" t="n">
        <f aca="false">IF(M97=0,"",(L97/M97))</f>
        <v>0</v>
      </c>
      <c r="O97" s="143" t="n">
        <f aca="false">IF(N97="","0",IF(N97=0,0,RANK(N97,N$1:N$136,1)))</f>
        <v>0</v>
      </c>
      <c r="P97" s="144" t="n">
        <f aca="false">IF(O97=1,400,(IF(O97=2,300,(IF(O97=3,225,(IF(O97=4,169,(IF(O97=5,127,(IF(O97=6,95,(IF(O97=7,71,0)))))))))))))</f>
        <v>0</v>
      </c>
      <c r="Q97" s="144" t="n">
        <f aca="false">IF(O97=8,53,(IF(O97=9,40,(IF(O97=10,30,(IF(O97=11,23,(IF(O97=12,17,(IF(O97=13,13,(IF(O97=14,10,0)))))))))))))</f>
        <v>0</v>
      </c>
      <c r="R97" s="144" t="n">
        <f aca="false">IF(O97=15,7,(IF(O97=16,5,(IF(O97=17,4,(IF(O97=18,3,(IF(O97=19,2,(IF(O97=20,2,0)))))))))))</f>
        <v>0</v>
      </c>
      <c r="S97" s="144" t="n">
        <f aca="false">SUM(P97:R97)</f>
        <v>0</v>
      </c>
      <c r="T97" s="145" t="n">
        <f aca="false">L97/M97</f>
        <v>0</v>
      </c>
      <c r="U97" s="147" t="n">
        <f aca="false">S97+J97</f>
        <v>0</v>
      </c>
      <c r="V97" s="148" t="n">
        <f aca="false">IF(C97="DNF",0,IF(C97="DISQ/BG",0,IF(C97="DNS",0,IF(C97="DNF/FLIP",0,IF(C97="DISQ",0,C97)))))</f>
        <v>0</v>
      </c>
      <c r="W97" s="148" t="n">
        <f aca="false">IF(L97="DNF",0,IF(L97="DISQ/BG",0,IF(L97="DNS",0,IF(L97="DNF/FLIP",0,IF(L97="DISQ",0,L97)))))</f>
        <v>0</v>
      </c>
      <c r="X97" s="148" t="n">
        <f aca="false">W97+V97</f>
        <v>0</v>
      </c>
      <c r="Y97" s="147" t="n">
        <f aca="false">D97+M97</f>
        <v>30</v>
      </c>
      <c r="Z97" s="149" t="n">
        <f aca="false">-IF(U97=0,0,RANK(U97,U$9:U$97,1))</f>
        <v>-0</v>
      </c>
      <c r="AA97" s="222" t="n">
        <f aca="false">IF(Z97=0,0,RANK(Z97,Z$9:Z$97,1))</f>
        <v>0</v>
      </c>
      <c r="AB97" s="223" t="n">
        <f aca="false">X97/Y97</f>
        <v>0</v>
      </c>
      <c r="AC97" s="152"/>
      <c r="AD97" s="230"/>
      <c r="AE97" s="230"/>
      <c r="AF97" s="230"/>
      <c r="AG97" s="230"/>
      <c r="AH97" s="230"/>
      <c r="AI97" s="230"/>
      <c r="AJ97" s="230"/>
      <c r="AK97" s="230"/>
      <c r="AL97" s="230"/>
      <c r="AM97" s="201"/>
      <c r="AN97" s="230"/>
      <c r="AO97" s="230"/>
      <c r="AP97" s="230"/>
      <c r="AQ97" s="230"/>
      <c r="AR97" s="230"/>
      <c r="AS97" s="230"/>
      <c r="AT97" s="230"/>
      <c r="AU97" s="230"/>
      <c r="AV97" s="230"/>
      <c r="AW97" s="201"/>
      <c r="AX97" s="230"/>
      <c r="AY97" s="230"/>
      <c r="AZ97" s="230"/>
      <c r="BA97" s="230"/>
      <c r="BB97" s="230"/>
      <c r="BC97" s="230"/>
      <c r="BD97" s="230"/>
      <c r="BE97" s="230"/>
    </row>
    <row r="98" s="230" customFormat="true" ht="18.75" hidden="false" customHeight="false" outlineLevel="0" collapsed="false">
      <c r="A98" s="181"/>
      <c r="B98" s="182"/>
      <c r="C98" s="225" t="n">
        <f aca="false">VLOOKUP(A97,$AI$9:$AM$38,5,FALSE())</f>
        <v>0</v>
      </c>
      <c r="D98" s="162"/>
      <c r="E98" s="162"/>
      <c r="F98" s="160"/>
      <c r="G98" s="164"/>
      <c r="H98" s="164"/>
      <c r="I98" s="164"/>
      <c r="J98" s="164"/>
      <c r="K98" s="165"/>
      <c r="L98" s="225" t="n">
        <f aca="false">VLOOKUP(A97,$AS$9:$AW$38,5,FALSE())</f>
        <v>0</v>
      </c>
      <c r="M98" s="183"/>
      <c r="N98" s="183"/>
      <c r="O98" s="184"/>
      <c r="P98" s="185"/>
      <c r="Q98" s="185"/>
      <c r="R98" s="185"/>
      <c r="S98" s="184"/>
      <c r="T98" s="182"/>
      <c r="U98" s="166"/>
      <c r="V98" s="166"/>
      <c r="W98" s="166"/>
      <c r="X98" s="167"/>
      <c r="Y98" s="167"/>
      <c r="Z98" s="168"/>
      <c r="AA98" s="226"/>
      <c r="AB98" s="227"/>
      <c r="AC98" s="152"/>
      <c r="AM98" s="201"/>
      <c r="AW98" s="201"/>
    </row>
    <row r="99" customFormat="false" ht="42.75" hidden="false" customHeight="true" outlineLevel="0" collapsed="false">
      <c r="A99" s="186" t="s">
        <v>363</v>
      </c>
      <c r="C99" s="34"/>
      <c r="F99" s="187"/>
      <c r="G99" s="185"/>
      <c r="H99" s="188"/>
      <c r="I99" s="189"/>
      <c r="J99" s="184"/>
      <c r="K99" s="190"/>
      <c r="L99" s="188"/>
      <c r="M99" s="191"/>
      <c r="N99" s="191"/>
      <c r="O99" s="184"/>
      <c r="P99" s="189"/>
      <c r="Q99" s="189"/>
      <c r="R99" s="189"/>
      <c r="S99" s="184"/>
      <c r="T99" s="190"/>
      <c r="U99" s="0"/>
      <c r="V99" s="184"/>
      <c r="W99" s="184"/>
      <c r="X99" s="192" t="s">
        <v>364</v>
      </c>
      <c r="Y99" s="184"/>
      <c r="AA99" s="184"/>
      <c r="AB99" s="184"/>
      <c r="AC99" s="93"/>
    </row>
    <row r="100" customFormat="false" ht="15" hidden="false" customHeight="false" outlineLevel="0" collapsed="false">
      <c r="AC100" s="93"/>
    </row>
    <row r="101" customFormat="false" ht="15" hidden="false" customHeight="false" outlineLevel="0" collapsed="false">
      <c r="AC101" s="93"/>
    </row>
    <row r="102" customFormat="false" ht="15" hidden="false" customHeight="false" outlineLevel="0" collapsed="false">
      <c r="AC102" s="93"/>
    </row>
    <row r="103" customFormat="false" ht="15" hidden="false" customHeight="false" outlineLevel="0" collapsed="false">
      <c r="AC103" s="93"/>
    </row>
    <row r="104" customFormat="false" ht="15" hidden="false" customHeight="false" outlineLevel="0" collapsed="false">
      <c r="AC104" s="93"/>
    </row>
    <row r="105" customFormat="false" ht="15" hidden="false" customHeight="false" outlineLevel="0" collapsed="false">
      <c r="AC105" s="93"/>
    </row>
    <row r="106" customFormat="false" ht="15" hidden="false" customHeight="false" outlineLevel="0" collapsed="false">
      <c r="AC106" s="93"/>
    </row>
    <row r="107" customFormat="false" ht="15" hidden="false" customHeight="false" outlineLevel="0" collapsed="false">
      <c r="AC107" s="93"/>
    </row>
    <row r="108" customFormat="false" ht="15" hidden="false" customHeight="false" outlineLevel="0" collapsed="false">
      <c r="AC108" s="93"/>
    </row>
    <row r="109" customFormat="false" ht="15" hidden="false" customHeight="false" outlineLevel="0" collapsed="false">
      <c r="AC109" s="93"/>
    </row>
  </sheetData>
  <mergeCells count="3">
    <mergeCell ref="D6:J6"/>
    <mergeCell ref="M6:S6"/>
    <mergeCell ref="X6:AB6"/>
  </mergeCells>
  <printOptions headings="false" gridLines="false" gridLinesSet="true" horizontalCentered="false" verticalCentered="false"/>
  <pageMargins left="0.25" right="0.25" top="0.359722222222222" bottom="0.25" header="0.511811023622047" footer="0.25"/>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Start_OPC_Race1Day1">
                <anchor moveWithCells="true" sizeWithCells="false">
                  <from>
                    <xdr:col>29</xdr:col>
                    <xdr:colOff>39960</xdr:colOff>
                    <xdr:row>2</xdr:row>
                    <xdr:rowOff>28080</xdr:rowOff>
                  </from>
                  <to>
                    <xdr:col>32</xdr:col>
                    <xdr:colOff>996840</xdr:colOff>
                    <xdr:row>8</xdr:row>
                    <xdr:rowOff>161640</xdr:rowOff>
                  </to>
                </anchor>
              </controlPr>
            </control>
          </mc:Choice>
        </mc:AlternateContent>
        <mc:AlternateContent xmlns:mc="http://schemas.openxmlformats.org/markup-compatibility/2006">
          <mc:Choice Requires="x14">
            <control shapeId="1002" r:id="rId4" name="Button 6">
              <controlPr defaultSize="0" print="false" autoFill="0" autoPict="0" macro="Module1.OPC_Finishers">
                <anchor moveWithCells="true" sizeWithCells="false">
                  <from>
                    <xdr:col>29</xdr:col>
                    <xdr:colOff>70200</xdr:colOff>
                    <xdr:row>11</xdr:row>
                    <xdr:rowOff>0</xdr:rowOff>
                  </from>
                  <to>
                    <xdr:col>33</xdr:col>
                    <xdr:colOff>20880</xdr:colOff>
                    <xdr:row>52</xdr:row>
                    <xdr:rowOff>28800</xdr:rowOff>
                  </to>
                </anchor>
              </controlPr>
            </control>
          </mc:Choice>
        </mc:AlternateContent>
        <mc:AlternateContent xmlns:mc="http://schemas.openxmlformats.org/markup-compatibility/2006">
          <mc:Choice Requires="x14">
            <control shapeId="1003" r:id="rId5" name="Button 7">
              <controlPr defaultSize="0" print="false" autoFill="0" autoPict="0" macro="Module1.Start_OPC_Race2Day1">
                <anchor moveWithCells="true" sizeWithCells="false">
                  <from>
                    <xdr:col>39</xdr:col>
                    <xdr:colOff>39960</xdr:colOff>
                    <xdr:row>2</xdr:row>
                    <xdr:rowOff>28080</xdr:rowOff>
                  </from>
                  <to>
                    <xdr:col>42</xdr:col>
                    <xdr:colOff>997200</xdr:colOff>
                    <xdr:row>8</xdr:row>
                    <xdr:rowOff>161640</xdr:rowOff>
                  </to>
                </anchor>
              </controlPr>
            </control>
          </mc:Choice>
        </mc:AlternateContent>
        <mc:AlternateContent xmlns:mc="http://schemas.openxmlformats.org/markup-compatibility/2006">
          <mc:Choice Requires="x14">
            <control shapeId="1004" r:id="rId6" name="Button 8">
              <controlPr defaultSize="0" print="false" autoFill="0" autoPict="0" macro="Module1.OPC_Finishers">
                <anchor moveWithCells="true" sizeWithCells="false">
                  <from>
                    <xdr:col>39</xdr:col>
                    <xdr:colOff>29880</xdr:colOff>
                    <xdr:row>11</xdr:row>
                    <xdr:rowOff>0</xdr:rowOff>
                  </from>
                  <to>
                    <xdr:col>42</xdr:col>
                    <xdr:colOff>1007280</xdr:colOff>
                    <xdr:row>51</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13:22:52Z</dcterms:created>
  <dc:creator>Scholastic Employee</dc:creator>
  <dc:description/>
  <dc:language>en-US</dc:language>
  <cp:lastModifiedBy>camachm</cp:lastModifiedBy>
  <cp:lastPrinted>2002-01-19T21:13:10Z</cp:lastPrinted>
  <dcterms:modified xsi:type="dcterms:W3CDTF">2008-02-27T03:22:16Z</dcterms:modified>
  <cp:revision>0</cp:revision>
  <dc:subject/>
  <dc:title>ABPA TEMPLATE</dc:title>
</cp:coreProperties>
</file>