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"/>
  </bookViews>
  <sheets>
    <sheet name="Roll Call" sheetId="1" state="visible" r:id="rId2"/>
    <sheet name="DATA" sheetId="2" state="visible" r:id="rId3"/>
    <sheet name="C 1 - 12" sheetId="3" state="visible" r:id="rId4"/>
    <sheet name="C 2 - 12" sheetId="4" state="visible" r:id="rId5"/>
    <sheet name="C 3 - 20" sheetId="5" state="visible" r:id="rId6"/>
    <sheet name="C 4 - 20" sheetId="6" state="visible" r:id="rId7"/>
    <sheet name="C 5 - 20" sheetId="7" state="visible" r:id="rId8"/>
    <sheet name="C 6 - 20" sheetId="8" state="visible" r:id="rId9"/>
    <sheet name="C 7 - 20" sheetId="9" state="visible" r:id="rId10"/>
    <sheet name="C 8 - 20" sheetId="10" state="visible" r:id="rId11"/>
  </sheets>
  <definedNames>
    <definedName function="false" hidden="false" localSheetId="2" name="_xlnm.Print_Area" vbProcedure="false">'C 1 - 12'!$A$1:$AP$45</definedName>
    <definedName function="false" hidden="false" localSheetId="3" name="_xlnm.Print_Area" vbProcedure="false">'C 2 - 12'!$A$1:$AP$45</definedName>
    <definedName function="false" hidden="false" localSheetId="4" name="_xlnm.Print_Area" vbProcedure="false">'C 3 - 20'!$A$9:$AP$69</definedName>
    <definedName function="false" hidden="false" localSheetId="4" name="_xlnm.Print_Titles" vbProcedure="false">'C 3 - 20'!$1:$8</definedName>
    <definedName function="false" hidden="false" localSheetId="5" name="_xlnm.Print_Area" vbProcedure="false">'C 4 - 20'!$A$9:$AP$69</definedName>
    <definedName function="false" hidden="false" localSheetId="5" name="_xlnm.Print_Titles" vbProcedure="false">'C 4 - 20'!$1:$7</definedName>
    <definedName function="false" hidden="false" localSheetId="6" name="_xlnm.Print_Area" vbProcedure="false">'C 5 - 20'!$A$9:$AP$69</definedName>
    <definedName function="false" hidden="false" localSheetId="6" name="_xlnm.Print_Titles" vbProcedure="false">'C 5 - 20'!$1:$6</definedName>
    <definedName function="false" hidden="false" localSheetId="7" name="_xlnm.Print_Area" vbProcedure="false">'C 6 - 20'!$A$9:$AP$69</definedName>
    <definedName function="false" hidden="false" localSheetId="7" name="_xlnm.Print_Titles" vbProcedure="false">'C 6 - 20'!$1:$6</definedName>
    <definedName function="false" hidden="false" localSheetId="8" name="_xlnm.Print_Area" vbProcedure="false">'C 7 - 20'!$A$9:$AP$69</definedName>
    <definedName function="false" hidden="false" localSheetId="8" name="_xlnm.Print_Titles" vbProcedure="false">'C 7 - 20'!$1:$8</definedName>
    <definedName function="false" hidden="false" localSheetId="9" name="_xlnm.Print_Area" vbProcedure="false">'C 8 - 20'!$A$9:$AP$69</definedName>
    <definedName function="false" hidden="false" localSheetId="9" name="_xlnm.Print_Titles" vbProcedure="false">'C 8 - 20'!$1:$6</definedName>
    <definedName function="false" hidden="false" localSheetId="1" name="_xlnm.Print_Area" vbProcedure="false">DATA!$A$1:$D$347</definedName>
    <definedName function="false" hidden="false" localSheetId="0" name="_xlnm.Print_Area" vbProcedure="false">'Roll Call'!$A$2:$J$97</definedName>
    <definedName function="false" hidden="false" localSheetId="0" name="_xlnm.Print_Titles" vbProcedure="false">'Roll Cal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314">
  <si>
    <t xml:space="preserve">ROLL CALL</t>
  </si>
  <si>
    <t xml:space="preserve">Date: </t>
  </si>
  <si>
    <t xml:space="preserve">Boat #</t>
  </si>
  <si>
    <t xml:space="preserve">Final Pos</t>
  </si>
  <si>
    <t xml:space="preserve">Class</t>
  </si>
  <si>
    <t xml:space="preserve">Enter APBA#</t>
  </si>
  <si>
    <t xml:space="preserve">INFO:  LastName,FirstName - City,State</t>
  </si>
  <si>
    <t xml:space="preserve">ABLOTT, JIMMY - DES MOINES, WA</t>
  </si>
  <si>
    <t xml:space="preserve">ADAMS, ERICK - FERNDALE, WA</t>
  </si>
  <si>
    <t xml:space="preserve">ADAMS, KENNETH - ANACORTES, WA</t>
  </si>
  <si>
    <t xml:space="preserve">ADAMS, MICHAEL SCOTT - GAITHERSBURG, MD</t>
  </si>
  <si>
    <t xml:space="preserve">ADAMS, RICK - ANACORTES, WA</t>
  </si>
  <si>
    <t xml:space="preserve">ADDIEGO, JOSEPH - BEACH HAVEN, NJ</t>
  </si>
  <si>
    <t xml:space="preserve">ADKINS, JORDAN - CLARKSVILLE, TN</t>
  </si>
  <si>
    <t xml:space="preserve">ALLEN JR, GEORGE - FORT, LAUDERDALE</t>
  </si>
  <si>
    <t xml:space="preserve">APPLETON, JUSTIN - LAKEVILLE, MN</t>
  </si>
  <si>
    <t xml:space="preserve">ASCENCIO III, RUBEN - BEDFORD, TX</t>
  </si>
  <si>
    <t xml:space="preserve">ATTARD, STEVE - ONT, CANADA</t>
  </si>
  <si>
    <t xml:space="preserve">BAKER, RONALD C - CRESCENT CITY, FL</t>
  </si>
  <si>
    <t xml:space="preserve">BANDUCCI, FRANK L - PINOLE, CA</t>
  </si>
  <si>
    <t xml:space="preserve">BARBER, GARY - BAY CITY, MI</t>
  </si>
  <si>
    <t xml:space="preserve">BARBER, HUNTER - PORT NECHES, TX</t>
  </si>
  <si>
    <t xml:space="preserve">BARBER, WAYNE - PORT NECHES, TX</t>
  </si>
  <si>
    <t xml:space="preserve">BARRETT, CARL - SAUK CITY, WI</t>
  </si>
  <si>
    <t xml:space="preserve">BEAULIER, KEVIN - MAGNOLIA, TX</t>
  </si>
  <si>
    <t xml:space="preserve">BEEGLE, MICHAEL - CLARKSTON, MI</t>
  </si>
  <si>
    <t xml:space="preserve">BENNECKER, TIM - TACOMA, WA</t>
  </si>
  <si>
    <t xml:space="preserve">BIAGI, DAVID - MORGAN HILL, CA</t>
  </si>
  <si>
    <t xml:space="preserve">BOOK, DEL - STOUT, OH</t>
  </si>
  <si>
    <t xml:space="preserve">BOWDEN, TODD - MONROVIA, CA</t>
  </si>
  <si>
    <t xml:space="preserve">BOWMAN, PATRICK - ORANGE, CA</t>
  </si>
  <si>
    <t xml:space="preserve">BRANUM, JACOB - LAKEVILLE, MN</t>
  </si>
  <si>
    <t xml:space="preserve">BRANUM, JOSHUA - LAKEVILLE, MN</t>
  </si>
  <si>
    <t xml:space="preserve">BREMER, MARIE - STOCKBRIDGE, GA</t>
  </si>
  <si>
    <t xml:space="preserve">BRESLIN JR, THOMAS - LAKEPORT, CA</t>
  </si>
  <si>
    <t xml:space="preserve">BROGE, JOHN - WYANDOTTE, MI</t>
  </si>
  <si>
    <t xml:space="preserve">BROWN, ERNIE - JACKSONVILLE, FL</t>
  </si>
  <si>
    <t xml:space="preserve">BURKE, ROBERT E - JACKSONVILLE, FL</t>
  </si>
  <si>
    <t xml:space="preserve">BURKHARDT, BRIAN - ROCKLEDGE, FL</t>
  </si>
  <si>
    <t xml:space="preserve">BUTTERWORTH, ALAN - SEATTLE, WA</t>
  </si>
  <si>
    <t xml:space="preserve">CANNON, JEFFREY - LYNNWOOD, WA</t>
  </si>
  <si>
    <t xml:space="preserve">CAPALDO, TOMMY - GRANITE BAY, CA</t>
  </si>
  <si>
    <t xml:space="preserve">CASTELLI, JOHN - YORBA LINDA, CA</t>
  </si>
  <si>
    <t xml:space="preserve">CHAFFIN, BOBBY - NASHVILLE, TN</t>
  </si>
  <si>
    <t xml:space="preserve">CHANTER, MIKE - CHICAGO HEIGHTS, IL</t>
  </si>
  <si>
    <t xml:space="preserve">CHRISTENSEN, KEVIN - PASCO, WA</t>
  </si>
  <si>
    <t xml:space="preserve">CIANDRO, RICK - KELSEYVILLE, CA</t>
  </si>
  <si>
    <t xml:space="preserve">COMER, DEAN - MONROVIA, CA</t>
  </si>
  <si>
    <t xml:space="preserve">CORBIT, DEVIN - RICHMOND, TX</t>
  </si>
  <si>
    <t xml:space="preserve">CORSAUT, JAMES - ISLETON, CA</t>
  </si>
  <si>
    <t xml:space="preserve">CURTIS, FRED - FT PIERCE, FL</t>
  </si>
  <si>
    <t xml:space="preserve">CURTIS, KEVIN - HUNTINGTON BEACH, CA</t>
  </si>
  <si>
    <t xml:space="preserve">DANIEL, LEE - AUGUSTA, SC</t>
  </si>
  <si>
    <t xml:space="preserve">DAVIES, LEE - BC, CANADA</t>
  </si>
  <si>
    <t xml:space="preserve">DAWE, STEVEN - INDIO, CA</t>
  </si>
  <si>
    <t xml:space="preserve">DEGUGAS JR, MILO T - KEYPORT, NJ</t>
  </si>
  <si>
    <t xml:space="preserve">DESTEFANS, LANCE - LODI, CA</t>
  </si>
  <si>
    <t xml:space="preserve">DIAMOND, JASON - SUMNER, WA</t>
  </si>
  <si>
    <t xml:space="preserve">DIAMOND, TIM - BONNEY LAKE, WA</t>
  </si>
  <si>
    <t xml:space="preserve">DILLARD, BRENT - DALZELL, SC</t>
  </si>
  <si>
    <t xml:space="preserve">DILLON, ROBERT - HACKENSACK, MN</t>
  </si>
  <si>
    <t xml:space="preserve">DINICOLANTONIO, ROBERT - LAKELAND, FL</t>
  </si>
  <si>
    <t xml:space="preserve">DINICOLANTONIO, STEPHEN - LONGBOAT KEY, FL</t>
  </si>
  <si>
    <t xml:space="preserve">DOEHLING, KEVIN - SAINT PAUL, MN</t>
  </si>
  <si>
    <t xml:space="preserve">DOWNARD, GORDON - PORTSMOUTH, OH</t>
  </si>
  <si>
    <t xml:space="preserve">DURR, FREDERICK - PORT CHARLOTTE, FL</t>
  </si>
  <si>
    <t xml:space="preserve">ECONOMY, SCOTT - WINDSOR, CO</t>
  </si>
  <si>
    <t xml:space="preserve">ERNST, STEVE - LOGANVILLE, GA</t>
  </si>
  <si>
    <t xml:space="preserve">ETTINGER, JEFF - HOLLY, MI</t>
  </si>
  <si>
    <t xml:space="preserve">FAIRCHILD, CHRIS - PAW PAW, IL</t>
  </si>
  <si>
    <t xml:space="preserve">FERNANDEZ, ALEXANDER - MIAMI, FL</t>
  </si>
  <si>
    <t xml:space="preserve">FINKBOHNER, BOBBY JOE - SACRAMENTO, CA</t>
  </si>
  <si>
    <t xml:space="preserve">FLEMING, JOHN - SPRING, TX</t>
  </si>
  <si>
    <t xml:space="preserve">FLOYD, MICHAEL - RINCON, GA</t>
  </si>
  <si>
    <t xml:space="preserve">FOX, JAY - BAY CITY, MI</t>
  </si>
  <si>
    <t xml:space="preserve">FRIDELL, WES - CONNER, WA</t>
  </si>
  <si>
    <t xml:space="preserve">FRY, TIM - KANSAS CITY, MO</t>
  </si>
  <si>
    <t xml:space="preserve">FRYZA, STEVEN - WONDER LAKE, IL</t>
  </si>
  <si>
    <t xml:space="preserve">GALLOWAY, GEORGE H - BRISTOL, TN</t>
  </si>
  <si>
    <t xml:space="preserve">GAMBI, MARCO - FIZZOUASCO DI PIEVE, E</t>
  </si>
  <si>
    <t xml:space="preserve">GIBSON, BOB - ALTURAS, CA</t>
  </si>
  <si>
    <t xml:space="preserve">GILLMAN, SCOTT - BURLINGTON, NC</t>
  </si>
  <si>
    <t xml:space="preserve">GOHR, BILL - LAKE VILLA, IL</t>
  </si>
  <si>
    <t xml:space="preserve">GREENE, LANCE - HOLLAND, OH</t>
  </si>
  <si>
    <t xml:space="preserve">GUINN, JERRY - STOUT, OH</t>
  </si>
  <si>
    <t xml:space="preserve">HAGERL, AMANDA - BRUTUS, MI</t>
  </si>
  <si>
    <t xml:space="preserve">HAGERL, CHRIS - BRUTUS, MI</t>
  </si>
  <si>
    <t xml:space="preserve">HALVER, BRANDER - DETROIT LAKES, MN</t>
  </si>
  <si>
    <t xml:space="preserve">HALVER, DAVE - DULUTH, MN</t>
  </si>
  <si>
    <t xml:space="preserve">HALVER, MEGAN - DULUTH, MN</t>
  </si>
  <si>
    <t xml:space="preserve">HANSEN, DEAN - DEERWOOD, MN</t>
  </si>
  <si>
    <t xml:space="preserve">HANSEN, JEFFREY - DEERWOOD, MN</t>
  </si>
  <si>
    <t xml:space="preserve">HANSEN, MICHAEL - DEERWOOD, MN</t>
  </si>
  <si>
    <t xml:space="preserve">HANSEN, NICOLE - DEERWOOD, MN</t>
  </si>
  <si>
    <t xml:space="preserve">HANSEN, STEPHANIE - DEERWOOD, MN</t>
  </si>
  <si>
    <t xml:space="preserve">HARRIS, GARY - ORLANDO, FL</t>
  </si>
  <si>
    <t xml:space="preserve">HAUENSTEIN JR, FRED - OSHKOSH, WI</t>
  </si>
  <si>
    <t xml:space="preserve">HAWK, BARRY G - LAKELAND, FL</t>
  </si>
  <si>
    <t xml:space="preserve">HEATH, CHRIS - PITTSFORD, NY</t>
  </si>
  <si>
    <t xml:space="preserve">HENDERSON, CHRIS - SAN PEDRO, CA</t>
  </si>
  <si>
    <t xml:space="preserve">HENSEL, DAVID E - HAMILTON, OH</t>
  </si>
  <si>
    <t xml:space="preserve">HILL, BROC - COSTA MESA, CA</t>
  </si>
  <si>
    <t xml:space="preserve">HILL, CHAD - COSTA MESA, CA</t>
  </si>
  <si>
    <t xml:space="preserve">HILL, RON - TUSTIN, CA</t>
  </si>
  <si>
    <t xml:space="preserve">HODGES, DUANE - BELLE PLAINE, KS</t>
  </si>
  <si>
    <t xml:space="preserve">HODGES, MICHAEL - BELLE PLAINE, KS</t>
  </si>
  <si>
    <t xml:space="preserve">HODGES, ROY - NAPA, CA</t>
  </si>
  <si>
    <t xml:space="preserve">HOOPER, MIKE - ONT, CANADA</t>
  </si>
  <si>
    <t xml:space="preserve">HOOVER, T.J. - CORONA, CA</t>
  </si>
  <si>
    <t xml:space="preserve">HOUGH, WILLIAM - RENTON, WA</t>
  </si>
  <si>
    <t xml:space="preserve">HUNTING, ALLAN - INVER GROVE HEIGHTS, MN</t>
  </si>
  <si>
    <t xml:space="preserve">JACOBSEN, GREG - KIRKLAND, WA</t>
  </si>
  <si>
    <t xml:space="preserve">JAKOB, MARK - CLIFTON, IL</t>
  </si>
  <si>
    <t xml:space="preserve">JOHNSON, DENNIS - PHOENIX, AZ</t>
  </si>
  <si>
    <t xml:space="preserve">JOHNSON, JOE - VACAVILLE, CA</t>
  </si>
  <si>
    <t xml:space="preserve">JOHNSON, MARC - PLEASANT GARDEN, NC</t>
  </si>
  <si>
    <t xml:space="preserve">JOHNSON, MARK - JAFFREY, NH</t>
  </si>
  <si>
    <t xml:space="preserve">JOREWICZ, JOHN M - SOUTH HOUSTON, TX</t>
  </si>
  <si>
    <t xml:space="preserve">KAHL, KEVIN - SOUTH POINT, OH</t>
  </si>
  <si>
    <t xml:space="preserve">KANTS, BLAIR - LOVELAND, OH</t>
  </si>
  <si>
    <t xml:space="preserve">KERR, JAMES - LAPEER, MI</t>
  </si>
  <si>
    <t xml:space="preserve">KERR, TERRY - SOUTHGATE, MI</t>
  </si>
  <si>
    <t xml:space="preserve">KIDWELL, KELLY - TROY, MO</t>
  </si>
  <si>
    <t xml:space="preserve">KNIGHT, JOHN - LAKE ALFRED, FL</t>
  </si>
  <si>
    <t xml:space="preserve">KOJETIN, RICHARD - ST PAUL, MN</t>
  </si>
  <si>
    <t xml:space="preserve">KRATOCHWILL, TYLER - LOUIS, MO</t>
  </si>
  <si>
    <t xml:space="preserve">KRISTAN, DAVID - LAPALMA, CA</t>
  </si>
  <si>
    <t xml:space="preserve">KUHL, TYLER - FRAZEE, MN</t>
  </si>
  <si>
    <t xml:space="preserve">KUNTZ, RODNEY - HIDDEN VL LK, CA</t>
  </si>
  <si>
    <t xml:space="preserve">LABANCO, SAM - NORTHBROOK, IL</t>
  </si>
  <si>
    <t xml:space="preserve">LADD, KEVIN - WHITMORE LAKE, MI</t>
  </si>
  <si>
    <t xml:space="preserve">LANDGRAF, NANCY - MAPLE PLAIN, MN</t>
  </si>
  <si>
    <t xml:space="preserve">LANDGRAF, SCOTT - MAPLE PLAIN, MN</t>
  </si>
  <si>
    <t xml:space="preserve">LANE, JOHN - BELLFLOWER, CA</t>
  </si>
  <si>
    <t xml:space="preserve">LANGHAM, DOUG - SPRING, TX</t>
  </si>
  <si>
    <t xml:space="preserve">LARSON, JERRY - COON RAPIDS, MN</t>
  </si>
  <si>
    <t xml:space="preserve">LAZARZ, CHRIS - BLAINE, MN</t>
  </si>
  <si>
    <t xml:space="preserve">LEE, JAMES - OCALA, FL</t>
  </si>
  <si>
    <t xml:space="preserve">LEE, STEVEN - SILVER SPRINGS, FL</t>
  </si>
  <si>
    <t xml:space="preserve">LEGEAR, NOAH - PANAMA CITY, FL</t>
  </si>
  <si>
    <t xml:space="preserve">LICK, DON - HASTINGS, MN</t>
  </si>
  <si>
    <t xml:space="preserve">LIMBECK, RANDY - REDMOND, OR</t>
  </si>
  <si>
    <t xml:space="preserve">LOVE, SHAWN - THOUSAND OAKS, CA</t>
  </si>
  <si>
    <t xml:space="preserve">LUNG, RYAN - CLOVIS, CA</t>
  </si>
  <si>
    <t xml:space="preserve">MAJOR, MARK - ONT, CANADA</t>
  </si>
  <si>
    <t xml:space="preserve">MARGETIC, KEVIN - NEW BRIGHTON, PA</t>
  </si>
  <si>
    <t xml:space="preserve">MARLES, JOHN - AGUA DULCE, CA</t>
  </si>
  <si>
    <t xml:space="preserve">MASTRO, WILLIAM - PUNTA GORDA, FL</t>
  </si>
  <si>
    <t xml:space="preserve">MATHEWS, GLYN - RICHMOND, TX</t>
  </si>
  <si>
    <t xml:space="preserve">MAY, BILL - TALLAHASSEE, FL</t>
  </si>
  <si>
    <t xml:space="preserve">MCDOWELL, DONNIE - ORLANDO, FL</t>
  </si>
  <si>
    <t xml:space="preserve">MCKINLEY, TIFFANY - TEXAS CITY, TX</t>
  </si>
  <si>
    <t xml:space="preserve">MCMANUS, DANNY - TAVARES, FL</t>
  </si>
  <si>
    <t xml:space="preserve">MENDANA JR, JOSE C - MIAMI, FL</t>
  </si>
  <si>
    <t xml:space="preserve">MENDANA SR, JOSE C - MIAMI, FL</t>
  </si>
  <si>
    <t xml:space="preserve">MENDELE, KATHLEEN - ANDOVER, MN</t>
  </si>
  <si>
    <t xml:space="preserve">MERLEAU, JAMES - FENNVILLE, MI</t>
  </si>
  <si>
    <t xml:space="preserve">MIHAJLOVIC, NENAD - MARGATE, FL</t>
  </si>
  <si>
    <t xml:space="preserve">MIHAJLOVIC, PREDRAG - CORAL SPRINGS, FL</t>
  </si>
  <si>
    <t xml:space="preserve">MILLER, GORDON J - ROUND LAKE BEACH, IL</t>
  </si>
  <si>
    <t xml:space="preserve">MILLER, SAM - KANKAKEE, IL</t>
  </si>
  <si>
    <t xml:space="preserve">NASS, MIKE - BC, CANADA</t>
  </si>
  <si>
    <t xml:space="preserve">NAY, DAVID - WILLIS, TX</t>
  </si>
  <si>
    <t xml:space="preserve">NELSON, JASON - SYRACUSE, NY</t>
  </si>
  <si>
    <t xml:space="preserve">NELSON, WYATT H - SYRACUSE, NY</t>
  </si>
  <si>
    <t xml:space="preserve">NICHOLS, HOWIE - COCOA, FL</t>
  </si>
  <si>
    <t xml:space="preserve">NICHOLS, PETE - COCOA, FL</t>
  </si>
  <si>
    <t xml:space="preserve">NOLLMAN, BUD - OSAGE BEACH, MO</t>
  </si>
  <si>
    <t xml:space="preserve">NORMAND, BRIAN - MANDERVILLE, LA</t>
  </si>
  <si>
    <t xml:space="preserve">NORVOLD, JAN - REDMOND, WA</t>
  </si>
  <si>
    <t xml:space="preserve">NYDAHL, PETER - BRISTOL, WI</t>
  </si>
  <si>
    <t xml:space="preserve">OKAWA, YUZO - TOKYO, JAPAN</t>
  </si>
  <si>
    <t xml:space="preserve">OLSON, CORY - NISSWA, MN</t>
  </si>
  <si>
    <t xml:space="preserve">ORCHARD, DANIEL - ONT, CANADA</t>
  </si>
  <si>
    <t xml:space="preserve">ORCHARD, PAUL - ONT, CANADA</t>
  </si>
  <si>
    <t xml:space="preserve">OTT, BUTCH - ONT, CANADA</t>
  </si>
  <si>
    <t xml:space="preserve">PEDERSON, BRUCE - RICE, MN</t>
  </si>
  <si>
    <t xml:space="preserve">PEETERS, JOHN - LAKEWOOD, WA</t>
  </si>
  <si>
    <t xml:space="preserve">PEETERS, WAYNE - LAKEWOOD, WA</t>
  </si>
  <si>
    <t xml:space="preserve">PETRONI, ALYSSA - KANKAKEE, IL</t>
  </si>
  <si>
    <t xml:space="preserve">PFANKU, FRED - MADISON, WI</t>
  </si>
  <si>
    <t xml:space="preserve">PIPKORN, HOWARD - HAM LAKE, MN</t>
  </si>
  <si>
    <t xml:space="preserve">PITTMAN, PAUL H - NEW ALBANY, IN</t>
  </si>
  <si>
    <t xml:space="preserve">PLATTER, DAVID J - MOULTRIE, GA</t>
  </si>
  <si>
    <t xml:space="preserve">PONTEK, BLAIR - STUART, FL</t>
  </si>
  <si>
    <t xml:space="preserve">PROFFITT, MARK - LAKE CITY, TN</t>
  </si>
  <si>
    <t xml:space="preserve">PUGH, GARY - KNOXVILLE, TN</t>
  </si>
  <si>
    <t xml:space="preserve">RANDOLPH, JACK - SHALLOWATER, TX</t>
  </si>
  <si>
    <t xml:space="preserve">RANDOLPH, MIKE - SHALLOWATER, TX</t>
  </si>
  <si>
    <t xml:space="preserve">REITER, BILL - TUSTIN, CA</t>
  </si>
  <si>
    <t xml:space="preserve">RENO, CAROLE - OKEECHOBEE, FL</t>
  </si>
  <si>
    <t xml:space="preserve">RENO, JEFF - OKEECHOBEE, FL</t>
  </si>
  <si>
    <t xml:space="preserve">RINKER, JERRY A - HOUSTON, TX</t>
  </si>
  <si>
    <t xml:space="preserve">RINKER, JOHN J - SYRACUSE, IN</t>
  </si>
  <si>
    <t xml:space="preserve">RINKER, RANDY - SYRACUSE, IN</t>
  </si>
  <si>
    <t xml:space="preserve">RINKER, TERRY - RIVERVIEW, FL</t>
  </si>
  <si>
    <t xml:space="preserve">ROBINSON, ALLEN - RICHFIELD, MN</t>
  </si>
  <si>
    <t xml:space="preserve">ROLSHOVEN, ROSS - FORKS, ND</t>
  </si>
  <si>
    <t xml:space="preserve">RUCKER JR, BILLY - OAKDALE, CA</t>
  </si>
  <si>
    <t xml:space="preserve">RUCKI, JAMES - ISLETON, CA</t>
  </si>
  <si>
    <t xml:space="preserve">SADL, MATT - Pacific, MO</t>
  </si>
  <si>
    <t xml:space="preserve">SANTOS, FRED - NEWARK, NJ</t>
  </si>
  <si>
    <t xml:space="preserve">SAVERANCE, ROUNDER - TIMMONSVILLE, SC</t>
  </si>
  <si>
    <t xml:space="preserve">SCHELLHASE, BOB - RENTON, WA</t>
  </si>
  <si>
    <t xml:space="preserve">SCHILLIG, DAVID - OROVILLE, CA</t>
  </si>
  <si>
    <t xml:space="preserve">SCHMERBAUCH, MARK J - GREENFIELD, WI</t>
  </si>
  <si>
    <t xml:space="preserve">SCHMITT, JEFF - OLYMPIA, WA</t>
  </si>
  <si>
    <t xml:space="preserve">SCHUBERT, MICHAEL - RICHMOND, TX</t>
  </si>
  <si>
    <t xml:space="preserve">SCHUH, RODNEY - SAINT ANNE, IL</t>
  </si>
  <si>
    <t xml:space="preserve">SCHWARTZ, DAN - LEANDRO, CA</t>
  </si>
  <si>
    <t xml:space="preserve">SCYTHES, ROB - ONT, CANADA</t>
  </si>
  <si>
    <t xml:space="preserve">SEEBOLD, TIM - OSAGE BEACH, MO</t>
  </si>
  <si>
    <t xml:space="preserve">SELLNER, DAVID - BLOOMINGTON, MN</t>
  </si>
  <si>
    <t xml:space="preserve">SELLNER, JERRY - HEIGHTS, MN</t>
  </si>
  <si>
    <t xml:space="preserve">SELLNER, JIM - BLOOMINGTON, MN</t>
  </si>
  <si>
    <t xml:space="preserve">SELLNER, KATIE - BLOOMINGTON, MN</t>
  </si>
  <si>
    <t xml:space="preserve">SERGENIAN, ARA - GAINESVILLE, GA</t>
  </si>
  <si>
    <t xml:space="preserve">SHEPARD, KRIS - ANTIOCH, IL</t>
  </si>
  <si>
    <t xml:space="preserve">SHEPHARD, LARRY - NORTH BEND, WA</t>
  </si>
  <si>
    <t xml:space="preserve">SHEPHARD, LINDA - NORTH BEND, WA</t>
  </si>
  <si>
    <t xml:space="preserve">SHEPHERD, JEFF - WOODLAWN, TN</t>
  </si>
  <si>
    <t xml:space="preserve">SIMBURGER, LYNN J - ELSAH, IL</t>
  </si>
  <si>
    <t xml:space="preserve">SKELTON, CHUCK - SAUGUS, CA</t>
  </si>
  <si>
    <t xml:space="preserve">SNELL, JACK - GREEN COVE SPRINGS, FL</t>
  </si>
  <si>
    <t xml:space="preserve">STANLEY, TOM - BC, CANADA</t>
  </si>
  <si>
    <t xml:space="preserve">STEFFE, SCOTT - PORT CHARLOTTE, FL</t>
  </si>
  <si>
    <t xml:space="preserve">SUMMERS, JIM - OVERLAND PARK, KS</t>
  </si>
  <si>
    <t xml:space="preserve">SWINFORD, LARRY C - HAVASU CITY, AZ</t>
  </si>
  <si>
    <t xml:space="preserve">TABARA, BRIAN - MOOSE LAKE, MN</t>
  </si>
  <si>
    <t xml:space="preserve">TALCOTT, DENISE - HANCOCK, MI</t>
  </si>
  <si>
    <t xml:space="preserve">TALCOTT, JEFF - HANCOCK, MI</t>
  </si>
  <si>
    <t xml:space="preserve">TALOCHINO, ERIC - FREEPORT, NY</t>
  </si>
  <si>
    <t xml:space="preserve">TERRY, BLAKE - THIBODAUX, LA</t>
  </si>
  <si>
    <t xml:space="preserve">TERRY, DUSTIN - THIBODAUX, LA</t>
  </si>
  <si>
    <t xml:space="preserve">TORRENTE, SHAUN - HOMESTEAD, FL</t>
  </si>
  <si>
    <t xml:space="preserve">TOWNEND, STEW - LAKEPORT, CA</t>
  </si>
  <si>
    <t xml:space="preserve">TRUSZKOWSKI, DONALD - WYANDOTTE, MI</t>
  </si>
  <si>
    <t xml:space="preserve">TUCKER, ALAN - COON RAPIDS, MN</t>
  </si>
  <si>
    <t xml:space="preserve">UNKLE, CHUCK - THOMASVILLE, GA</t>
  </si>
  <si>
    <t xml:space="preserve">VENTON, BRIAN - ONT, CANADA</t>
  </si>
  <si>
    <t xml:space="preserve">WAALEN, CHRIS - FARGO, ND</t>
  </si>
  <si>
    <t xml:space="preserve">WAITE, JOLLEY - ANTIOCH, CA</t>
  </si>
  <si>
    <t xml:space="preserve">WASHBURN, BRUCE - SARASOTA, FL</t>
  </si>
  <si>
    <t xml:space="preserve">WAVRO, ROBERT - SPARTA, GA</t>
  </si>
  <si>
    <t xml:space="preserve">WELCH, MARK E - PLYMOUTH, MN</t>
  </si>
  <si>
    <t xml:space="preserve">WELCH, RICHARD - GROSSE POINTE WOODS, MI</t>
  </si>
  <si>
    <t xml:space="preserve">WEST, ROBERT J - MANTECA, CA</t>
  </si>
  <si>
    <t xml:space="preserve">WEST, WARREN L - MANTECA, CA</t>
  </si>
  <si>
    <t xml:space="preserve">WHALEY, LLOYD - PARADISE, CA</t>
  </si>
  <si>
    <t xml:space="preserve">WHITTINGTON, JIM - ONT, CANADA</t>
  </si>
  <si>
    <t xml:space="preserve">WHITTINGTON, SCOTT - ONT, CANADA</t>
  </si>
  <si>
    <t xml:space="preserve">WILLIAMS, JASON - ALTA LOMA, CA</t>
  </si>
  <si>
    <t xml:space="preserve">WILLIAMS, JOAL - AB, CANADA</t>
  </si>
  <si>
    <t xml:space="preserve">WILSON, DAVE - PARADISE, CA</t>
  </si>
  <si>
    <t xml:space="preserve">WILSON, DEAN - CORONA, CA</t>
  </si>
  <si>
    <t xml:space="preserve">WILSON, STEVE - AUSTIN, TX</t>
  </si>
  <si>
    <t xml:space="preserve">WIMPEE JR, MARK - GRANITE BAY, CA</t>
  </si>
  <si>
    <t xml:space="preserve">WIMPEE SR, MARK - GRANITE BAY, CA</t>
  </si>
  <si>
    <t xml:space="preserve">WOLF, BARRY - QUINCY, OH</t>
  </si>
  <si>
    <t xml:space="preserve">WOLF, TAMMY - ONT, CANADA</t>
  </si>
  <si>
    <t xml:space="preserve">WOOD, CHRISTINA - HOUSTON, TX</t>
  </si>
  <si>
    <t xml:space="preserve">YOUNG, DOUGLAS - LOUISVILLE, KY</t>
  </si>
  <si>
    <t xml:space="preserve">APBA RACE AT</t>
  </si>
  <si>
    <t xml:space="preserve">ENTER RACE NAME &amp; LOCATION</t>
  </si>
  <si>
    <t xml:space="preserve">CLASS (#):</t>
  </si>
  <si>
    <t xml:space="preserve">ENTER CLASS (CLASS#1)</t>
  </si>
  <si>
    <t xml:space="preserve">SANCTION:</t>
  </si>
  <si>
    <t xml:space="preserve">ENTER SANCTION #</t>
  </si>
  <si>
    <t xml:space="preserve">RACER INFORMATION</t>
  </si>
  <si>
    <t xml:space="preserve">ENTER HEAT 1 RESULTS HERE - ENTER IN GREEN HIGHLIGHT ONLY!</t>
  </si>
  <si>
    <t xml:space="preserve">ENTER HEAT 2 RESULTS HERE -ENTER IN GREEN HIGHLIGHT ONLY!</t>
  </si>
  <si>
    <t xml:space="preserve">ENTER HEAT 3 RESULTS HERE - ENTER IN GREEN HIGHLIGHT ONLY!</t>
  </si>
  <si>
    <t xml:space="preserve">APBA/</t>
  </si>
  <si>
    <t xml:space="preserve">HEAT 1</t>
  </si>
  <si>
    <t xml:space="preserve">ENTER DATE</t>
  </si>
  <si>
    <t xml:space="preserve">HEAT 2</t>
  </si>
  <si>
    <t xml:space="preserve">HEAT 3</t>
  </si>
  <si>
    <t xml:space="preserve">FINAL</t>
  </si>
  <si>
    <t xml:space="preserve">Enter Heat 1 Results</t>
  </si>
  <si>
    <t xml:space="preserve">Enter Heat 2 Results</t>
  </si>
  <si>
    <t xml:space="preserve">Enter Heat 3 Results</t>
  </si>
  <si>
    <t xml:space="preserve">BOAT #</t>
  </si>
  <si>
    <t xml:space="preserve">H1 Time</t>
  </si>
  <si>
    <t xml:space="preserve"># of Laps</t>
  </si>
  <si>
    <t xml:space="preserve">Time Calc</t>
  </si>
  <si>
    <t xml:space="preserve">H1 Pos</t>
  </si>
  <si>
    <t xml:space="preserve">Calc1</t>
  </si>
  <si>
    <t xml:space="preserve">Calc2</t>
  </si>
  <si>
    <t xml:space="preserve">Calc3</t>
  </si>
  <si>
    <t xml:space="preserve">H1 Pts</t>
  </si>
  <si>
    <t xml:space="preserve">Avg Lap Speed</t>
  </si>
  <si>
    <t xml:space="preserve">H2 Time</t>
  </si>
  <si>
    <t xml:space="preserve">H2 Pos</t>
  </si>
  <si>
    <t xml:space="preserve">H2 Pts</t>
  </si>
  <si>
    <t xml:space="preserve">Total Points</t>
  </si>
  <si>
    <t xml:space="preserve">Total Time</t>
  </si>
  <si>
    <t xml:space="preserve">Total Laps</t>
  </si>
  <si>
    <t xml:space="preserve">Calc Pos</t>
  </si>
  <si>
    <t xml:space="preserve">Final Position</t>
  </si>
  <si>
    <t xml:space="preserve">Comments</t>
  </si>
  <si>
    <t xml:space="preserve">Boat#</t>
  </si>
  <si>
    <t xml:space="preserve"># Laps</t>
  </si>
  <si>
    <t xml:space="preserve">Penalty Laps</t>
  </si>
  <si>
    <t xml:space="preserve">Adjusted Laps</t>
  </si>
  <si>
    <t xml:space="preserve">ENTER APBA#</t>
  </si>
  <si>
    <t xml:space="preserve">CHIEF SCORER:</t>
  </si>
  <si>
    <t xml:space="preserve">APBA:</t>
  </si>
  <si>
    <t xml:space="preserve">ENTER CLASS (CLASS#2)</t>
  </si>
  <si>
    <t xml:space="preserve">ENTER CLASS (CLASS#3)</t>
  </si>
  <si>
    <t xml:space="preserve">ENTER CLASS (CLASS#4)</t>
  </si>
  <si>
    <t xml:space="preserve">ENTER CLASS (CLASS#5)</t>
  </si>
  <si>
    <t xml:space="preserve">ENTER CLASS (CLASS#6)</t>
  </si>
  <si>
    <t xml:space="preserve">ENTER CLASS (CLASS#7)</t>
  </si>
  <si>
    <t xml:space="preserve">ENTER CLASS (CLASS#8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m/d"/>
    <numFmt numFmtId="167" formatCode="mm:ss.00"/>
    <numFmt numFmtId="168" formatCode="_(* #,##0.00_);_(* \(#,##0.00\);_(* \-??_);_(@_)"/>
    <numFmt numFmtId="169" formatCode="_(* #,##0_);_(* \(#,##0\);_(* \-??_);_(@_)"/>
    <numFmt numFmtId="170" formatCode="_(* #,##0.000000000_);_(* \(#,##0.000000000\);_(* \-??_);_(@_)"/>
    <numFmt numFmtId="171" formatCode="[$-409]m/d/yyyy"/>
    <numFmt numFmtId="172" formatCode="mm/dd/yy"/>
    <numFmt numFmtId="173" formatCode="#,##0.00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color rgb="FF008000"/>
      <name val="Arial"/>
      <family val="2"/>
    </font>
    <font>
      <sz val="1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name val="Arial"/>
      <family val="0"/>
    </font>
    <font>
      <b val="true"/>
      <sz val="12"/>
      <name val="Arial"/>
      <family val="2"/>
    </font>
    <font>
      <b val="true"/>
      <i val="true"/>
      <u val="single"/>
      <sz val="11"/>
      <color rgb="FF00800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u val="singl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28"/>
    <col collapsed="false" customWidth="true" hidden="false" outlineLevel="0" max="3" min="3" style="1" width="7.7"/>
    <col collapsed="false" customWidth="true" hidden="false" outlineLevel="0" max="4" min="4" style="1" width="33.99"/>
    <col collapsed="false" customWidth="true" hidden="false" outlineLevel="0" max="5" min="5" style="1" width="1.28"/>
    <col collapsed="false" customWidth="true" hidden="false" outlineLevel="0" max="6" min="6" style="1" width="6.56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9" min="9" style="1" width="31.28"/>
    <col collapsed="false" customWidth="true" hidden="false" outlineLevel="0" max="10" min="10" style="1" width="0.85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tr">
        <f aca="false">'C 1 - 12'!A1</f>
        <v>APBA RACE AT</v>
      </c>
      <c r="B1" s="2"/>
      <c r="C1" s="2"/>
      <c r="D1" s="2" t="str">
        <f aca="false">'C 1 - 12'!J1</f>
        <v>ENTER RACE NAME &amp; LOCATION</v>
      </c>
      <c r="F1" s="0"/>
      <c r="G1" s="0"/>
      <c r="H1" s="3" t="str">
        <f aca="false">'C 1 - 12'!A3</f>
        <v>SANCTION:</v>
      </c>
      <c r="I1" s="2" t="str">
        <f aca="false">'C 1 - 12'!J3</f>
        <v>ENTER SANCTION #</v>
      </c>
    </row>
    <row r="2" customFormat="false" ht="18" hidden="false" customHeight="false" outlineLevel="0" collapsed="false">
      <c r="A2" s="4" t="s">
        <v>0</v>
      </c>
      <c r="B2" s="4"/>
      <c r="C2" s="5"/>
      <c r="D2" s="5"/>
      <c r="E2" s="6"/>
      <c r="F2" s="5"/>
      <c r="G2" s="5"/>
      <c r="H2" s="5"/>
      <c r="I2" s="5"/>
      <c r="J2" s="6"/>
    </row>
    <row r="3" s="7" customFormat="true" ht="12" hidden="false" customHeight="false" outlineLevel="0" collapsed="false">
      <c r="A3" s="7" t="s">
        <v>1</v>
      </c>
      <c r="B3" s="8" t="str">
        <f aca="false">'C 1 - 12'!$AK$6</f>
        <v>ENTER DATE</v>
      </c>
      <c r="E3" s="9"/>
      <c r="F3" s="7" t="s">
        <v>1</v>
      </c>
      <c r="G3" s="8" t="str">
        <f aca="false">'C 2 - 12'!$X$6</f>
        <v>ENTER DATE</v>
      </c>
      <c r="J3" s="9"/>
    </row>
    <row r="4" s="7" customFormat="true" ht="12" hidden="false" customHeight="false" outlineLevel="0" collapsed="false">
      <c r="A4" s="7" t="s">
        <v>2</v>
      </c>
      <c r="B4" s="7" t="s">
        <v>3</v>
      </c>
      <c r="C4" s="7" t="s">
        <v>4</v>
      </c>
      <c r="D4" s="7" t="str">
        <f aca="false">'C 1 - 12'!$J$2</f>
        <v>ENTER CLASS (CLASS#1)</v>
      </c>
      <c r="E4" s="9"/>
      <c r="F4" s="7" t="s">
        <v>2</v>
      </c>
      <c r="G4" s="7" t="s">
        <v>3</v>
      </c>
      <c r="H4" s="7" t="s">
        <v>4</v>
      </c>
      <c r="I4" s="7" t="str">
        <f aca="false">'C 2 - 12'!$J$2</f>
        <v>ENTER CLASS (CLASS#2)</v>
      </c>
      <c r="J4" s="9"/>
    </row>
    <row r="5" customFormat="false" ht="12" hidden="false" customHeight="false" outlineLevel="0" collapsed="false">
      <c r="A5" s="1" t="n">
        <f aca="false">'C 1 - 12'!$A$10</f>
        <v>1</v>
      </c>
      <c r="B5" s="1" t="n">
        <f aca="false">'C 1 - 12'!$AO$10</f>
        <v>0</v>
      </c>
      <c r="C5" s="1" t="e">
        <f aca="false">'C 1 - 12'!$F$9</f>
        <v>#N/A</v>
      </c>
      <c r="E5" s="10"/>
      <c r="F5" s="1" t="n">
        <f aca="false">'C 2 - 12'!$A$10</f>
        <v>1</v>
      </c>
      <c r="G5" s="1" t="n">
        <f aca="false">'C 2 - 12'!$AO$10</f>
        <v>0</v>
      </c>
      <c r="H5" s="1" t="e">
        <f aca="false">'C 2 - 12'!$F$9</f>
        <v>#N/A</v>
      </c>
      <c r="J5" s="10"/>
    </row>
    <row r="6" customFormat="false" ht="12" hidden="false" customHeight="false" outlineLevel="0" collapsed="false">
      <c r="A6" s="1" t="n">
        <f aca="false">'C 1 - 12'!$A$13</f>
        <v>2</v>
      </c>
      <c r="B6" s="1" t="n">
        <f aca="false">'C 1 - 12'!$AO$13</f>
        <v>0</v>
      </c>
      <c r="C6" s="1" t="e">
        <f aca="false">'C 1 - 12'!$F$12</f>
        <v>#N/A</v>
      </c>
      <c r="E6" s="10"/>
      <c r="F6" s="1" t="n">
        <f aca="false">'C 2 - 12'!$A$13</f>
        <v>2</v>
      </c>
      <c r="G6" s="1" t="n">
        <f aca="false">'C 2 - 12'!$AO$13</f>
        <v>0</v>
      </c>
      <c r="H6" s="1" t="e">
        <f aca="false">'C 2 - 12'!$F$12</f>
        <v>#N/A</v>
      </c>
      <c r="J6" s="10"/>
    </row>
    <row r="7" customFormat="false" ht="12" hidden="false" customHeight="false" outlineLevel="0" collapsed="false">
      <c r="A7" s="1" t="n">
        <f aca="false">'C 1 - 12'!$A$16</f>
        <v>3</v>
      </c>
      <c r="B7" s="1" t="n">
        <f aca="false">'C 1 - 12'!$AO$16</f>
        <v>0</v>
      </c>
      <c r="C7" s="1" t="e">
        <f aca="false">'C 1 - 12'!$F$15</f>
        <v>#N/A</v>
      </c>
      <c r="E7" s="10"/>
      <c r="F7" s="1" t="n">
        <f aca="false">'C 2 - 12'!$A$16</f>
        <v>3</v>
      </c>
      <c r="G7" s="1" t="n">
        <f aca="false">'C 2 - 12'!$AO$16</f>
        <v>0</v>
      </c>
      <c r="H7" s="1" t="e">
        <f aca="false">'C 2 - 12'!$F$15</f>
        <v>#N/A</v>
      </c>
      <c r="J7" s="10"/>
    </row>
    <row r="8" customFormat="false" ht="12" hidden="false" customHeight="false" outlineLevel="0" collapsed="false">
      <c r="A8" s="1" t="n">
        <f aca="false">'C 1 - 12'!$A$19</f>
        <v>4</v>
      </c>
      <c r="B8" s="1" t="n">
        <f aca="false">'C 1 - 12'!$AO$19</f>
        <v>0</v>
      </c>
      <c r="C8" s="1" t="e">
        <f aca="false">'C 1 - 12'!$F$18</f>
        <v>#N/A</v>
      </c>
      <c r="E8" s="10"/>
      <c r="F8" s="1" t="n">
        <f aca="false">'C 2 - 12'!$A$19</f>
        <v>4</v>
      </c>
      <c r="G8" s="1" t="n">
        <f aca="false">'C 2 - 12'!$AO$19</f>
        <v>0</v>
      </c>
      <c r="H8" s="1" t="e">
        <f aca="false">'C 2 - 12'!$F$18</f>
        <v>#N/A</v>
      </c>
      <c r="J8" s="10"/>
    </row>
    <row r="9" customFormat="false" ht="12" hidden="false" customHeight="false" outlineLevel="0" collapsed="false">
      <c r="A9" s="1" t="n">
        <f aca="false">'C 1 - 12'!$A$22</f>
        <v>5</v>
      </c>
      <c r="B9" s="1" t="n">
        <f aca="false">'C 1 - 12'!$AO$22</f>
        <v>0</v>
      </c>
      <c r="C9" s="1" t="e">
        <f aca="false">'C 1 - 12'!$F$21</f>
        <v>#N/A</v>
      </c>
      <c r="E9" s="10"/>
      <c r="F9" s="1" t="n">
        <f aca="false">'C 2 - 12'!$A$22</f>
        <v>5</v>
      </c>
      <c r="G9" s="1" t="n">
        <f aca="false">'C 2 - 12'!$AO$22</f>
        <v>0</v>
      </c>
      <c r="H9" s="1" t="e">
        <f aca="false">'C 2 - 12'!$F$21</f>
        <v>#N/A</v>
      </c>
      <c r="J9" s="10"/>
    </row>
    <row r="10" customFormat="false" ht="12" hidden="false" customHeight="false" outlineLevel="0" collapsed="false">
      <c r="A10" s="1" t="n">
        <f aca="false">'C 1 - 12'!$A$25</f>
        <v>6</v>
      </c>
      <c r="B10" s="1" t="n">
        <f aca="false">'C 1 - 12'!$AO$25</f>
        <v>0</v>
      </c>
      <c r="C10" s="1" t="e">
        <f aca="false">'C 1 - 12'!$F$24</f>
        <v>#N/A</v>
      </c>
      <c r="E10" s="10"/>
      <c r="F10" s="1" t="n">
        <f aca="false">'C 2 - 12'!$A$25</f>
        <v>6</v>
      </c>
      <c r="G10" s="1" t="n">
        <f aca="false">'C 2 - 12'!$AO$25</f>
        <v>0</v>
      </c>
      <c r="H10" s="1" t="e">
        <f aca="false">'C 2 - 12'!$F$24</f>
        <v>#N/A</v>
      </c>
      <c r="J10" s="10"/>
    </row>
    <row r="11" customFormat="false" ht="12" hidden="false" customHeight="false" outlineLevel="0" collapsed="false">
      <c r="A11" s="1" t="n">
        <f aca="false">'C 1 - 12'!$A$28</f>
        <v>7</v>
      </c>
      <c r="B11" s="1" t="n">
        <f aca="false">'C 1 - 12'!$AO$28</f>
        <v>0</v>
      </c>
      <c r="C11" s="1" t="e">
        <f aca="false">'C 1 - 12'!$F$27</f>
        <v>#N/A</v>
      </c>
      <c r="E11" s="10"/>
      <c r="F11" s="1" t="n">
        <f aca="false">'C 2 - 12'!$A$28</f>
        <v>7</v>
      </c>
      <c r="G11" s="1" t="n">
        <f aca="false">'C 2 - 12'!$AO$28</f>
        <v>0</v>
      </c>
      <c r="H11" s="1" t="e">
        <f aca="false">'C 2 - 12'!$F$27</f>
        <v>#N/A</v>
      </c>
      <c r="J11" s="10"/>
    </row>
    <row r="12" customFormat="false" ht="12" hidden="false" customHeight="false" outlineLevel="0" collapsed="false">
      <c r="A12" s="1" t="n">
        <f aca="false">'C 1 - 12'!$A$31</f>
        <v>8</v>
      </c>
      <c r="B12" s="1" t="n">
        <f aca="false">'C 1 - 12'!$AO$31</f>
        <v>0</v>
      </c>
      <c r="C12" s="1" t="e">
        <f aca="false">'C 1 - 12'!$F$30</f>
        <v>#N/A</v>
      </c>
      <c r="E12" s="10"/>
      <c r="F12" s="1" t="n">
        <f aca="false">'C 2 - 12'!$A$31</f>
        <v>8</v>
      </c>
      <c r="G12" s="1" t="n">
        <f aca="false">'C 2 - 12'!$AO$31</f>
        <v>0</v>
      </c>
      <c r="H12" s="1" t="e">
        <f aca="false">'C 2 - 12'!$F$30</f>
        <v>#N/A</v>
      </c>
      <c r="J12" s="10"/>
    </row>
    <row r="13" customFormat="false" ht="12" hidden="false" customHeight="false" outlineLevel="0" collapsed="false">
      <c r="A13" s="1" t="n">
        <f aca="false">'C 1 - 12'!$A$34</f>
        <v>9</v>
      </c>
      <c r="B13" s="1" t="n">
        <f aca="false">'C 1 - 12'!$AO$34</f>
        <v>0</v>
      </c>
      <c r="C13" s="1" t="e">
        <f aca="false">'C 1 - 12'!$F$33</f>
        <v>#N/A</v>
      </c>
      <c r="E13" s="10"/>
      <c r="F13" s="1" t="n">
        <f aca="false">'C 2 - 12'!$A$34</f>
        <v>9</v>
      </c>
      <c r="G13" s="1" t="n">
        <f aca="false">'C 2 - 12'!$AO$34</f>
        <v>0</v>
      </c>
      <c r="H13" s="1" t="e">
        <f aca="false">'C 2 - 12'!$F$33</f>
        <v>#N/A</v>
      </c>
      <c r="J13" s="10"/>
    </row>
    <row r="14" customFormat="false" ht="12" hidden="false" customHeight="false" outlineLevel="0" collapsed="false">
      <c r="A14" s="1" t="n">
        <f aca="false">'C 1 - 12'!$A$37</f>
        <v>10</v>
      </c>
      <c r="B14" s="1" t="n">
        <f aca="false">'C 1 - 12'!$AO$37</f>
        <v>0</v>
      </c>
      <c r="C14" s="1" t="e">
        <f aca="false">'C 1 - 12'!$F$36</f>
        <v>#N/A</v>
      </c>
      <c r="E14" s="10"/>
      <c r="F14" s="1" t="n">
        <f aca="false">'C 2 - 12'!$A$37</f>
        <v>10</v>
      </c>
      <c r="G14" s="1" t="n">
        <f aca="false">'C 2 - 12'!$AO$37</f>
        <v>0</v>
      </c>
      <c r="H14" s="1" t="e">
        <f aca="false">'C 2 - 12'!$F$36</f>
        <v>#N/A</v>
      </c>
      <c r="J14" s="10"/>
    </row>
    <row r="15" customFormat="false" ht="12" hidden="false" customHeight="false" outlineLevel="0" collapsed="false">
      <c r="A15" s="1" t="n">
        <f aca="false">'C 1 - 12'!$A$40</f>
        <v>11</v>
      </c>
      <c r="B15" s="1" t="n">
        <f aca="false">'C 1 - 12'!$AO$40</f>
        <v>0</v>
      </c>
      <c r="C15" s="1" t="e">
        <f aca="false">'C 1 - 12'!$F$39</f>
        <v>#N/A</v>
      </c>
      <c r="E15" s="10"/>
      <c r="F15" s="1" t="n">
        <f aca="false">'C 2 - 12'!$A$40</f>
        <v>11</v>
      </c>
      <c r="G15" s="1" t="n">
        <f aca="false">'C 2 - 12'!$AO$40</f>
        <v>0</v>
      </c>
      <c r="H15" s="1" t="e">
        <f aca="false">'C 2 - 12'!$F$39</f>
        <v>#N/A</v>
      </c>
      <c r="J15" s="10"/>
    </row>
    <row r="16" customFormat="false" ht="12" hidden="false" customHeight="false" outlineLevel="0" collapsed="false">
      <c r="A16" s="1" t="n">
        <f aca="false">'C 1 - 12'!$A$43</f>
        <v>12</v>
      </c>
      <c r="B16" s="1" t="n">
        <f aca="false">'C 1 - 12'!$AO$43</f>
        <v>0</v>
      </c>
      <c r="C16" s="1" t="e">
        <f aca="false">'C 1 - 12'!$F$42</f>
        <v>#N/A</v>
      </c>
      <c r="E16" s="10"/>
      <c r="F16" s="1" t="n">
        <f aca="false">'C 2 - 12'!$A$43</f>
        <v>12</v>
      </c>
      <c r="G16" s="1" t="n">
        <f aca="false">'C 2 - 12'!$AO$43</f>
        <v>0</v>
      </c>
      <c r="H16" s="1" t="e">
        <f aca="false">'C 2 - 12'!$F$42</f>
        <v>#N/A</v>
      </c>
      <c r="J16" s="10"/>
    </row>
    <row r="17" customFormat="false" ht="12" hidden="false" customHeight="false" outlineLevel="0" collapsed="false">
      <c r="E17" s="10"/>
      <c r="J17" s="10"/>
    </row>
    <row r="18" customFormat="false" ht="12" hidden="false" customHeight="false" outlineLevel="0" collapsed="false">
      <c r="E18" s="10"/>
      <c r="J18" s="10"/>
    </row>
    <row r="19" customFormat="false" ht="6.6" hidden="false" customHeight="true" outlineLevel="0" collapsed="false">
      <c r="A19" s="11"/>
      <c r="B19" s="11"/>
      <c r="C19" s="11"/>
      <c r="D19" s="11"/>
      <c r="E19" s="6"/>
      <c r="F19" s="11"/>
      <c r="G19" s="11"/>
      <c r="H19" s="11"/>
      <c r="I19" s="11"/>
      <c r="J19" s="6"/>
    </row>
    <row r="20" customFormat="false" ht="18" hidden="false" customHeight="false" outlineLevel="0" collapsed="false">
      <c r="A20" s="4" t="s">
        <v>0</v>
      </c>
      <c r="B20" s="4"/>
      <c r="C20" s="5"/>
      <c r="D20" s="5"/>
      <c r="E20" s="6"/>
      <c r="F20" s="4"/>
      <c r="G20" s="4"/>
      <c r="H20" s="5"/>
      <c r="I20" s="5"/>
      <c r="J20" s="6"/>
    </row>
    <row r="21" s="7" customFormat="true" ht="12" hidden="false" customHeight="false" outlineLevel="0" collapsed="false">
      <c r="A21" s="7" t="s">
        <v>1</v>
      </c>
      <c r="B21" s="8" t="str">
        <f aca="false">'C 3 - 20'!$X$6</f>
        <v>ENTER DATE</v>
      </c>
      <c r="E21" s="9"/>
      <c r="F21" s="7" t="s">
        <v>1</v>
      </c>
      <c r="G21" s="8" t="str">
        <f aca="false">'C 4 - 20'!$X$6</f>
        <v>ENTER DATE</v>
      </c>
      <c r="J21" s="9"/>
    </row>
    <row r="22" s="7" customFormat="true" ht="12" hidden="false" customHeight="false" outlineLevel="0" collapsed="false">
      <c r="A22" s="7" t="s">
        <v>2</v>
      </c>
      <c r="B22" s="7" t="s">
        <v>3</v>
      </c>
      <c r="C22" s="7" t="s">
        <v>4</v>
      </c>
      <c r="D22" s="7" t="str">
        <f aca="false">'C 3 - 20'!$J$2</f>
        <v>ENTER CLASS (CLASS#3)</v>
      </c>
      <c r="E22" s="9"/>
      <c r="F22" s="7" t="s">
        <v>2</v>
      </c>
      <c r="G22" s="7" t="s">
        <v>3</v>
      </c>
      <c r="H22" s="7" t="s">
        <v>4</v>
      </c>
      <c r="I22" s="7" t="str">
        <f aca="false">'C 4 - 20'!$J$2</f>
        <v>ENTER CLASS (CLASS#4)</v>
      </c>
      <c r="J22" s="9"/>
    </row>
    <row r="23" customFormat="false" ht="12" hidden="false" customHeight="false" outlineLevel="0" collapsed="false">
      <c r="A23" s="1" t="n">
        <f aca="false">'C 3 - 20'!$A$10</f>
        <v>1</v>
      </c>
      <c r="B23" s="1" t="n">
        <f aca="false">'C 3 - 20'!$AO$10</f>
        <v>0</v>
      </c>
      <c r="C23" s="1" t="e">
        <f aca="false">'C 3 - 20'!$F$9</f>
        <v>#N/A</v>
      </c>
      <c r="E23" s="10"/>
      <c r="F23" s="1" t="n">
        <f aca="false">'C 4 - 20'!$A$10</f>
        <v>1</v>
      </c>
      <c r="G23" s="1" t="n">
        <f aca="false">'C 4 - 20'!$AO$10</f>
        <v>0</v>
      </c>
      <c r="H23" s="1" t="e">
        <f aca="false">'C 4 - 20'!$F$9</f>
        <v>#N/A</v>
      </c>
      <c r="J23" s="10"/>
    </row>
    <row r="24" customFormat="false" ht="12" hidden="false" customHeight="false" outlineLevel="0" collapsed="false">
      <c r="A24" s="1" t="n">
        <f aca="false">'C 3 - 20'!$A$13</f>
        <v>2</v>
      </c>
      <c r="B24" s="1" t="n">
        <f aca="false">'C 3 - 20'!$AO$13</f>
        <v>0</v>
      </c>
      <c r="C24" s="1" t="e">
        <f aca="false">'C 3 - 20'!$F$12</f>
        <v>#N/A</v>
      </c>
      <c r="E24" s="10"/>
      <c r="F24" s="1" t="n">
        <f aca="false">'C 4 - 20'!$A$13</f>
        <v>2</v>
      </c>
      <c r="G24" s="1" t="n">
        <f aca="false">'C 4 - 20'!$AO$13</f>
        <v>0</v>
      </c>
      <c r="H24" s="1" t="e">
        <f aca="false">'C 4 - 20'!$F$12</f>
        <v>#N/A</v>
      </c>
      <c r="J24" s="10"/>
    </row>
    <row r="25" customFormat="false" ht="12" hidden="false" customHeight="false" outlineLevel="0" collapsed="false">
      <c r="A25" s="1" t="n">
        <f aca="false">'C 3 - 20'!$A$16</f>
        <v>3</v>
      </c>
      <c r="B25" s="1" t="n">
        <f aca="false">'C 3 - 20'!$AO$16</f>
        <v>0</v>
      </c>
      <c r="C25" s="1" t="e">
        <f aca="false">'C 3 - 20'!$F$15</f>
        <v>#N/A</v>
      </c>
      <c r="E25" s="10"/>
      <c r="F25" s="1" t="n">
        <f aca="false">'C 4 - 20'!$A$16</f>
        <v>3</v>
      </c>
      <c r="G25" s="1" t="n">
        <f aca="false">'C 4 - 20'!$AO$16</f>
        <v>0</v>
      </c>
      <c r="H25" s="1" t="e">
        <f aca="false">'C 4 - 20'!$F$15</f>
        <v>#N/A</v>
      </c>
      <c r="J25" s="10"/>
    </row>
    <row r="26" customFormat="false" ht="12" hidden="false" customHeight="false" outlineLevel="0" collapsed="false">
      <c r="A26" s="1" t="n">
        <f aca="false">'C 3 - 20'!$A$19</f>
        <v>4</v>
      </c>
      <c r="B26" s="1" t="n">
        <f aca="false">'C 3 - 20'!$AO$19</f>
        <v>0</v>
      </c>
      <c r="C26" s="1" t="e">
        <f aca="false">'C 3 - 20'!$F$18</f>
        <v>#N/A</v>
      </c>
      <c r="E26" s="10"/>
      <c r="F26" s="1" t="n">
        <f aca="false">'C 4 - 20'!$A$19</f>
        <v>4</v>
      </c>
      <c r="G26" s="1" t="n">
        <f aca="false">'C 4 - 20'!$AO$19</f>
        <v>0</v>
      </c>
      <c r="H26" s="1" t="e">
        <f aca="false">'C 4 - 20'!$F$18</f>
        <v>#N/A</v>
      </c>
      <c r="J26" s="10"/>
    </row>
    <row r="27" customFormat="false" ht="12" hidden="false" customHeight="false" outlineLevel="0" collapsed="false">
      <c r="A27" s="1" t="n">
        <f aca="false">'C 3 - 20'!$A$22</f>
        <v>5</v>
      </c>
      <c r="B27" s="1" t="n">
        <f aca="false">'C 3 - 20'!$AO$22</f>
        <v>0</v>
      </c>
      <c r="C27" s="1" t="e">
        <f aca="false">'C 3 - 20'!$F$21</f>
        <v>#N/A</v>
      </c>
      <c r="E27" s="10"/>
      <c r="F27" s="1" t="n">
        <f aca="false">'C 4 - 20'!$A$22</f>
        <v>5</v>
      </c>
      <c r="G27" s="1" t="n">
        <f aca="false">'C 4 - 20'!$AO$22</f>
        <v>0</v>
      </c>
      <c r="H27" s="1" t="e">
        <f aca="false">'C 4 - 20'!$F$21</f>
        <v>#N/A</v>
      </c>
      <c r="J27" s="10"/>
    </row>
    <row r="28" customFormat="false" ht="12" hidden="false" customHeight="false" outlineLevel="0" collapsed="false">
      <c r="A28" s="1" t="n">
        <f aca="false">'C 3 - 20'!$A$25</f>
        <v>6</v>
      </c>
      <c r="B28" s="1" t="n">
        <f aca="false">'C 3 - 20'!$AO$25</f>
        <v>0</v>
      </c>
      <c r="C28" s="1" t="e">
        <f aca="false">'C 3 - 20'!$F$24</f>
        <v>#N/A</v>
      </c>
      <c r="E28" s="10"/>
      <c r="F28" s="1" t="n">
        <f aca="false">'C 4 - 20'!$A$25</f>
        <v>6</v>
      </c>
      <c r="G28" s="1" t="n">
        <f aca="false">'C 4 - 20'!$AO$25</f>
        <v>0</v>
      </c>
      <c r="H28" s="1" t="e">
        <f aca="false">'C 4 - 20'!$F$24</f>
        <v>#N/A</v>
      </c>
      <c r="J28" s="10"/>
    </row>
    <row r="29" customFormat="false" ht="12" hidden="false" customHeight="false" outlineLevel="0" collapsed="false">
      <c r="A29" s="1" t="n">
        <f aca="false">'C 3 - 20'!$A$28</f>
        <v>7</v>
      </c>
      <c r="B29" s="1" t="n">
        <f aca="false">'C 3 - 20'!$AO$28</f>
        <v>0</v>
      </c>
      <c r="C29" s="1" t="e">
        <f aca="false">'C 3 - 20'!$F$27</f>
        <v>#N/A</v>
      </c>
      <c r="E29" s="10"/>
      <c r="F29" s="1" t="n">
        <f aca="false">'C 4 - 20'!$A$28</f>
        <v>7</v>
      </c>
      <c r="G29" s="1" t="n">
        <f aca="false">'C 4 - 20'!$AO$28</f>
        <v>0</v>
      </c>
      <c r="H29" s="1" t="e">
        <f aca="false">'C 4 - 20'!$F$27</f>
        <v>#N/A</v>
      </c>
      <c r="J29" s="10"/>
    </row>
    <row r="30" customFormat="false" ht="12" hidden="false" customHeight="false" outlineLevel="0" collapsed="false">
      <c r="A30" s="1" t="n">
        <f aca="false">'C 3 - 20'!$A$31</f>
        <v>8</v>
      </c>
      <c r="B30" s="1" t="n">
        <f aca="false">'C 3 - 20'!$AO$31</f>
        <v>0</v>
      </c>
      <c r="C30" s="1" t="e">
        <f aca="false">'C 3 - 20'!$F$30</f>
        <v>#N/A</v>
      </c>
      <c r="E30" s="10"/>
      <c r="F30" s="1" t="n">
        <f aca="false">'C 4 - 20'!$A$31</f>
        <v>8</v>
      </c>
      <c r="G30" s="1" t="n">
        <f aca="false">'C 4 - 20'!$AO$31</f>
        <v>0</v>
      </c>
      <c r="H30" s="1" t="e">
        <f aca="false">'C 4 - 20'!$F$30</f>
        <v>#N/A</v>
      </c>
      <c r="J30" s="10"/>
    </row>
    <row r="31" customFormat="false" ht="12" hidden="false" customHeight="false" outlineLevel="0" collapsed="false">
      <c r="A31" s="1" t="n">
        <f aca="false">'C 3 - 20'!$A$34</f>
        <v>9</v>
      </c>
      <c r="B31" s="1" t="n">
        <f aca="false">'C 3 - 20'!$AO$34</f>
        <v>0</v>
      </c>
      <c r="C31" s="1" t="e">
        <f aca="false">'C 3 - 20'!$F$33</f>
        <v>#N/A</v>
      </c>
      <c r="E31" s="10"/>
      <c r="F31" s="1" t="n">
        <f aca="false">'C 4 - 20'!$A$34</f>
        <v>9</v>
      </c>
      <c r="G31" s="1" t="n">
        <f aca="false">'C 4 - 20'!$AO$34</f>
        <v>0</v>
      </c>
      <c r="H31" s="1" t="e">
        <f aca="false">'C 4 - 20'!$F$33</f>
        <v>#N/A</v>
      </c>
      <c r="J31" s="10"/>
    </row>
    <row r="32" customFormat="false" ht="12" hidden="false" customHeight="false" outlineLevel="0" collapsed="false">
      <c r="A32" s="1" t="n">
        <f aca="false">'C 3 - 20'!$A$37</f>
        <v>10</v>
      </c>
      <c r="B32" s="1" t="n">
        <f aca="false">'C 3 - 20'!$AO$37</f>
        <v>0</v>
      </c>
      <c r="C32" s="1" t="e">
        <f aca="false">'C 3 - 20'!$F$36</f>
        <v>#N/A</v>
      </c>
      <c r="E32" s="10"/>
      <c r="F32" s="1" t="n">
        <f aca="false">'C 4 - 20'!$A$37</f>
        <v>10</v>
      </c>
      <c r="G32" s="1" t="n">
        <f aca="false">'C 4 - 20'!$AO$37</f>
        <v>0</v>
      </c>
      <c r="H32" s="1" t="e">
        <f aca="false">'C 4 - 20'!$F$36</f>
        <v>#N/A</v>
      </c>
      <c r="J32" s="10"/>
    </row>
    <row r="33" customFormat="false" ht="12" hidden="false" customHeight="false" outlineLevel="0" collapsed="false">
      <c r="A33" s="1" t="n">
        <f aca="false">'C 3 - 20'!$A$40</f>
        <v>11</v>
      </c>
      <c r="B33" s="1" t="n">
        <f aca="false">'C 3 - 20'!$AO$40</f>
        <v>0</v>
      </c>
      <c r="C33" s="1" t="e">
        <f aca="false">'C 3 - 20'!$F$39</f>
        <v>#N/A</v>
      </c>
      <c r="E33" s="10"/>
      <c r="F33" s="1" t="n">
        <f aca="false">'C 4 - 20'!$A$40</f>
        <v>11</v>
      </c>
      <c r="G33" s="1" t="n">
        <f aca="false">'C 4 - 20'!$AO$40</f>
        <v>0</v>
      </c>
      <c r="H33" s="1" t="e">
        <f aca="false">'C 4 - 20'!$F$39</f>
        <v>#N/A</v>
      </c>
      <c r="J33" s="10"/>
    </row>
    <row r="34" customFormat="false" ht="12" hidden="false" customHeight="false" outlineLevel="0" collapsed="false">
      <c r="A34" s="1" t="n">
        <f aca="false">'C 3 - 20'!$A$43</f>
        <v>12</v>
      </c>
      <c r="B34" s="1" t="n">
        <f aca="false">'C 3 - 20'!$AO$43</f>
        <v>0</v>
      </c>
      <c r="C34" s="1" t="e">
        <f aca="false">'C 3 - 20'!$F$42</f>
        <v>#N/A</v>
      </c>
      <c r="E34" s="10"/>
      <c r="F34" s="1" t="n">
        <f aca="false">'C 4 - 20'!$A$43</f>
        <v>12</v>
      </c>
      <c r="G34" s="1" t="n">
        <f aca="false">'C 4 - 20'!$AO$43</f>
        <v>0</v>
      </c>
      <c r="H34" s="1" t="e">
        <f aca="false">'C 4 - 20'!$F$42</f>
        <v>#N/A</v>
      </c>
      <c r="J34" s="10"/>
    </row>
    <row r="35" customFormat="false" ht="12" hidden="false" customHeight="false" outlineLevel="0" collapsed="false">
      <c r="A35" s="1" t="n">
        <f aca="false">'C 3 - 20'!$A$46</f>
        <v>13</v>
      </c>
      <c r="B35" s="1" t="n">
        <f aca="false">'C 3 - 20'!$AO$46</f>
        <v>0</v>
      </c>
      <c r="C35" s="1" t="e">
        <f aca="false">'C 3 - 20'!$F$45</f>
        <v>#N/A</v>
      </c>
      <c r="E35" s="10"/>
      <c r="F35" s="1" t="n">
        <f aca="false">'C 4 - 20'!$A$46</f>
        <v>13</v>
      </c>
      <c r="G35" s="1" t="n">
        <f aca="false">'C 4 - 20'!$AO$46</f>
        <v>0</v>
      </c>
      <c r="H35" s="1" t="e">
        <f aca="false">'C 4 - 20'!$F$45</f>
        <v>#N/A</v>
      </c>
      <c r="J35" s="10"/>
    </row>
    <row r="36" customFormat="false" ht="12" hidden="false" customHeight="false" outlineLevel="0" collapsed="false">
      <c r="A36" s="1" t="n">
        <f aca="false">'C 3 - 20'!$A$49</f>
        <v>14</v>
      </c>
      <c r="B36" s="1" t="n">
        <f aca="false">'C 3 - 20'!$AO$49</f>
        <v>0</v>
      </c>
      <c r="C36" s="1" t="e">
        <f aca="false">'C 3 - 20'!$F$48</f>
        <v>#N/A</v>
      </c>
      <c r="E36" s="10"/>
      <c r="F36" s="1" t="n">
        <f aca="false">'C 4 - 20'!$A$49</f>
        <v>14</v>
      </c>
      <c r="G36" s="1" t="n">
        <f aca="false">'C 4 - 20'!$AO$49</f>
        <v>0</v>
      </c>
      <c r="H36" s="1" t="e">
        <f aca="false">'C 4 - 20'!$F$48</f>
        <v>#N/A</v>
      </c>
      <c r="J36" s="10"/>
    </row>
    <row r="37" customFormat="false" ht="12" hidden="false" customHeight="false" outlineLevel="0" collapsed="false">
      <c r="A37" s="1" t="n">
        <f aca="false">'C 3 - 20'!$A$52</f>
        <v>15</v>
      </c>
      <c r="B37" s="1" t="n">
        <f aca="false">'C 3 - 20'!$AO$52</f>
        <v>0</v>
      </c>
      <c r="C37" s="1" t="e">
        <f aca="false">'C 3 - 20'!$F$51</f>
        <v>#N/A</v>
      </c>
      <c r="E37" s="10"/>
      <c r="F37" s="1" t="n">
        <f aca="false">'C 4 - 20'!$A$52</f>
        <v>15</v>
      </c>
      <c r="G37" s="1" t="n">
        <f aca="false">'C 4 - 20'!$AO$52</f>
        <v>0</v>
      </c>
      <c r="H37" s="1" t="e">
        <f aca="false">'C 4 - 20'!$F$51</f>
        <v>#N/A</v>
      </c>
      <c r="J37" s="10"/>
    </row>
    <row r="38" customFormat="false" ht="12" hidden="false" customHeight="false" outlineLevel="0" collapsed="false">
      <c r="A38" s="1" t="n">
        <f aca="false">'C 3 - 20'!$A$55</f>
        <v>16</v>
      </c>
      <c r="B38" s="1" t="n">
        <f aca="false">'C 3 - 20'!$AO$55</f>
        <v>0</v>
      </c>
      <c r="C38" s="1" t="e">
        <f aca="false">'C 3 - 20'!$F$54</f>
        <v>#N/A</v>
      </c>
      <c r="E38" s="10"/>
      <c r="F38" s="1" t="n">
        <f aca="false">'C 4 - 20'!$A$55</f>
        <v>16</v>
      </c>
      <c r="G38" s="1" t="n">
        <f aca="false">'C 4 - 20'!$AO$55</f>
        <v>0</v>
      </c>
      <c r="H38" s="1" t="e">
        <f aca="false">'C 4 - 20'!$F$54</f>
        <v>#N/A</v>
      </c>
      <c r="J38" s="10"/>
    </row>
    <row r="39" customFormat="false" ht="12" hidden="false" customHeight="false" outlineLevel="0" collapsed="false">
      <c r="A39" s="1" t="n">
        <f aca="false">'C 3 - 20'!$A$58</f>
        <v>17</v>
      </c>
      <c r="B39" s="1" t="n">
        <f aca="false">'C 3 - 20'!$AO$58</f>
        <v>0</v>
      </c>
      <c r="C39" s="1" t="e">
        <f aca="false">'C 3 - 20'!$F$57</f>
        <v>#N/A</v>
      </c>
      <c r="E39" s="10"/>
      <c r="F39" s="1" t="n">
        <f aca="false">'C 4 - 20'!$A$58</f>
        <v>17</v>
      </c>
      <c r="G39" s="1" t="n">
        <f aca="false">'C 4 - 20'!$AO$58</f>
        <v>0</v>
      </c>
      <c r="H39" s="1" t="e">
        <f aca="false">'C 4 - 20'!$F$57</f>
        <v>#N/A</v>
      </c>
      <c r="J39" s="10"/>
    </row>
    <row r="40" customFormat="false" ht="12" hidden="false" customHeight="false" outlineLevel="0" collapsed="false">
      <c r="A40" s="1" t="n">
        <f aca="false">'C 3 - 20'!$A$61</f>
        <v>18</v>
      </c>
      <c r="B40" s="1" t="n">
        <f aca="false">'C 3 - 20'!$AO$61</f>
        <v>0</v>
      </c>
      <c r="C40" s="1" t="e">
        <f aca="false">'C 3 - 20'!$F$60</f>
        <v>#N/A</v>
      </c>
      <c r="E40" s="10"/>
      <c r="F40" s="1" t="n">
        <f aca="false">'C 4 - 20'!$A$61</f>
        <v>18</v>
      </c>
      <c r="G40" s="1" t="n">
        <f aca="false">'C 4 - 20'!$AO$61</f>
        <v>0</v>
      </c>
      <c r="H40" s="1" t="e">
        <f aca="false">'C 4 - 20'!$F$60</f>
        <v>#N/A</v>
      </c>
      <c r="J40" s="10"/>
    </row>
    <row r="41" customFormat="false" ht="12" hidden="false" customHeight="false" outlineLevel="0" collapsed="false">
      <c r="A41" s="1" t="n">
        <f aca="false">'C 3 - 20'!$A$64</f>
        <v>19</v>
      </c>
      <c r="B41" s="1" t="n">
        <f aca="false">'C 3 - 20'!$AO$64</f>
        <v>0</v>
      </c>
      <c r="C41" s="1" t="e">
        <f aca="false">'C 3 - 20'!$F$63</f>
        <v>#N/A</v>
      </c>
      <c r="E41" s="10"/>
      <c r="F41" s="1" t="n">
        <f aca="false">'C 4 - 20'!$A$64</f>
        <v>19</v>
      </c>
      <c r="G41" s="1" t="n">
        <f aca="false">'C 4 - 20'!$AO$64</f>
        <v>0</v>
      </c>
      <c r="H41" s="1" t="e">
        <f aca="false">'C 4 - 20'!$F$63</f>
        <v>#N/A</v>
      </c>
      <c r="J41" s="10"/>
    </row>
    <row r="42" customFormat="false" ht="12" hidden="false" customHeight="false" outlineLevel="0" collapsed="false">
      <c r="A42" s="1" t="n">
        <f aca="false">'C 3 - 20'!$A$67</f>
        <v>20</v>
      </c>
      <c r="B42" s="1" t="n">
        <f aca="false">'C 3 - 20'!$AO$67</f>
        <v>0</v>
      </c>
      <c r="C42" s="1" t="e">
        <f aca="false">'C 3 - 20'!$F$66</f>
        <v>#N/A</v>
      </c>
      <c r="E42" s="10"/>
      <c r="F42" s="1" t="n">
        <f aca="false">'C 4 - 20'!$A$67</f>
        <v>20</v>
      </c>
      <c r="G42" s="1" t="n">
        <f aca="false">'C 4 - 20'!$AO$67</f>
        <v>0</v>
      </c>
      <c r="H42" s="1" t="e">
        <f aca="false">'C 4 - 20'!$F$66</f>
        <v>#N/A</v>
      </c>
      <c r="J42" s="10"/>
    </row>
    <row r="43" customFormat="false" ht="12" hidden="false" customHeight="false" outlineLevel="0" collapsed="false">
      <c r="E43" s="10"/>
      <c r="J43" s="10"/>
    </row>
    <row r="44" customFormat="false" ht="12" hidden="false" customHeight="false" outlineLevel="0" collapsed="false">
      <c r="E44" s="10"/>
      <c r="J44" s="10"/>
    </row>
    <row r="45" customFormat="false" ht="6.6" hidden="false" customHeight="true" outlineLevel="0" collapsed="false">
      <c r="A45" s="11"/>
      <c r="B45" s="11"/>
      <c r="C45" s="11"/>
      <c r="D45" s="11"/>
      <c r="E45" s="6"/>
      <c r="F45" s="11"/>
      <c r="G45" s="11"/>
      <c r="H45" s="11"/>
      <c r="I45" s="11"/>
      <c r="J45" s="6"/>
    </row>
    <row r="46" customFormat="false" ht="6.6" hidden="false" customHeight="true" outlineLevel="0" collapsed="false">
      <c r="A46" s="11"/>
      <c r="B46" s="11"/>
      <c r="C46" s="11"/>
      <c r="D46" s="11"/>
      <c r="E46" s="6"/>
      <c r="F46" s="11"/>
      <c r="G46" s="11"/>
      <c r="H46" s="11"/>
      <c r="I46" s="11"/>
      <c r="J46" s="6"/>
    </row>
    <row r="47" customFormat="false" ht="18" hidden="false" customHeight="false" outlineLevel="0" collapsed="false">
      <c r="A47" s="4" t="s">
        <v>0</v>
      </c>
      <c r="B47" s="4"/>
      <c r="C47" s="5"/>
      <c r="D47" s="5"/>
      <c r="E47" s="6"/>
      <c r="F47" s="4"/>
      <c r="G47" s="4"/>
      <c r="H47" s="5"/>
      <c r="I47" s="5"/>
      <c r="J47" s="6"/>
    </row>
    <row r="48" s="7" customFormat="true" ht="12" hidden="false" customHeight="false" outlineLevel="0" collapsed="false">
      <c r="A48" s="7" t="s">
        <v>1</v>
      </c>
      <c r="B48" s="8" t="str">
        <f aca="false">'C 5 - 20'!$X$6</f>
        <v>ENTER DATE</v>
      </c>
      <c r="E48" s="9"/>
      <c r="F48" s="7" t="s">
        <v>1</v>
      </c>
      <c r="G48" s="8" t="str">
        <f aca="false">'C 6 - 20'!$X$6</f>
        <v>ENTER DATE</v>
      </c>
      <c r="J48" s="9"/>
    </row>
    <row r="49" customFormat="false" ht="12" hidden="false" customHeight="false" outlineLevel="0" collapsed="false">
      <c r="A49" s="7" t="s">
        <v>2</v>
      </c>
      <c r="B49" s="7" t="s">
        <v>3</v>
      </c>
      <c r="C49" s="7" t="s">
        <v>4</v>
      </c>
      <c r="D49" s="7" t="str">
        <f aca="false">'C 5 - 20'!$J$2</f>
        <v>ENTER CLASS (CLASS#5)</v>
      </c>
      <c r="E49" s="9"/>
      <c r="F49" s="7" t="s">
        <v>2</v>
      </c>
      <c r="G49" s="7" t="s">
        <v>3</v>
      </c>
      <c r="H49" s="7" t="s">
        <v>4</v>
      </c>
      <c r="I49" s="7" t="str">
        <f aca="false">'C 6 - 20'!$J$2</f>
        <v>ENTER CLASS (CLASS#6)</v>
      </c>
      <c r="J49" s="10"/>
    </row>
    <row r="50" customFormat="false" ht="12" hidden="false" customHeight="false" outlineLevel="0" collapsed="false">
      <c r="A50" s="1" t="n">
        <f aca="false">'C 5 - 20'!$A$10</f>
        <v>1</v>
      </c>
      <c r="B50" s="1" t="n">
        <f aca="false">'C 5 - 20'!$AO$10</f>
        <v>0</v>
      </c>
      <c r="C50" s="1" t="e">
        <f aca="false">'C 5 - 20'!$F$9</f>
        <v>#N/A</v>
      </c>
      <c r="E50" s="10"/>
      <c r="F50" s="1" t="n">
        <f aca="false">'C 6 - 20'!$A$10</f>
        <v>1</v>
      </c>
      <c r="G50" s="1" t="n">
        <f aca="false">'C 6 - 20'!$AO$10</f>
        <v>0</v>
      </c>
      <c r="H50" s="1" t="e">
        <f aca="false">'C 6 - 20'!$F$9</f>
        <v>#N/A</v>
      </c>
      <c r="J50" s="10"/>
    </row>
    <row r="51" customFormat="false" ht="12" hidden="false" customHeight="false" outlineLevel="0" collapsed="false">
      <c r="A51" s="1" t="n">
        <f aca="false">'C 5 - 20'!$A$13</f>
        <v>2</v>
      </c>
      <c r="B51" s="1" t="n">
        <f aca="false">'C 5 - 20'!$AO$13</f>
        <v>0</v>
      </c>
      <c r="C51" s="1" t="e">
        <f aca="false">'C 5 - 20'!$F$12</f>
        <v>#N/A</v>
      </c>
      <c r="E51" s="10"/>
      <c r="F51" s="1" t="n">
        <f aca="false">'C 6 - 20'!$A$13</f>
        <v>2</v>
      </c>
      <c r="G51" s="1" t="n">
        <f aca="false">'C 6 - 20'!$AO$13</f>
        <v>0</v>
      </c>
      <c r="H51" s="1" t="e">
        <f aca="false">'C 6 - 20'!$F$12</f>
        <v>#N/A</v>
      </c>
      <c r="J51" s="10"/>
    </row>
    <row r="52" customFormat="false" ht="12" hidden="false" customHeight="false" outlineLevel="0" collapsed="false">
      <c r="A52" s="1" t="n">
        <f aca="false">'C 5 - 20'!$A$16</f>
        <v>3</v>
      </c>
      <c r="B52" s="1" t="n">
        <f aca="false">'C 5 - 20'!$AO$16</f>
        <v>0</v>
      </c>
      <c r="C52" s="1" t="e">
        <f aca="false">'C 5 - 20'!$F$15</f>
        <v>#N/A</v>
      </c>
      <c r="E52" s="10"/>
      <c r="F52" s="1" t="n">
        <f aca="false">'C 6 - 20'!$A$16</f>
        <v>3</v>
      </c>
      <c r="G52" s="1" t="n">
        <f aca="false">'C 6 - 20'!$AO$16</f>
        <v>0</v>
      </c>
      <c r="H52" s="1" t="e">
        <f aca="false">'C 6 - 20'!$F$15</f>
        <v>#N/A</v>
      </c>
      <c r="J52" s="10"/>
    </row>
    <row r="53" customFormat="false" ht="12" hidden="false" customHeight="false" outlineLevel="0" collapsed="false">
      <c r="A53" s="1" t="n">
        <f aca="false">'C 5 - 20'!$A$19</f>
        <v>4</v>
      </c>
      <c r="B53" s="1" t="n">
        <f aca="false">'C 5 - 20'!$AO$19</f>
        <v>0</v>
      </c>
      <c r="C53" s="1" t="e">
        <f aca="false">'C 5 - 20'!$F$18</f>
        <v>#N/A</v>
      </c>
      <c r="E53" s="10"/>
      <c r="F53" s="1" t="n">
        <f aca="false">'C 6 - 20'!$A$19</f>
        <v>4</v>
      </c>
      <c r="G53" s="1" t="n">
        <f aca="false">'C 6 - 20'!$AO$19</f>
        <v>0</v>
      </c>
      <c r="H53" s="1" t="e">
        <f aca="false">'C 6 - 20'!$F$18</f>
        <v>#N/A</v>
      </c>
      <c r="J53" s="10"/>
    </row>
    <row r="54" customFormat="false" ht="12" hidden="false" customHeight="false" outlineLevel="0" collapsed="false">
      <c r="A54" s="1" t="n">
        <f aca="false">'C 5 - 20'!$A$22</f>
        <v>5</v>
      </c>
      <c r="B54" s="1" t="n">
        <f aca="false">'C 5 - 20'!$AO$22</f>
        <v>0</v>
      </c>
      <c r="C54" s="1" t="e">
        <f aca="false">'C 5 - 20'!$F$21</f>
        <v>#N/A</v>
      </c>
      <c r="E54" s="10"/>
      <c r="F54" s="1" t="n">
        <f aca="false">'C 6 - 20'!$A$22</f>
        <v>5</v>
      </c>
      <c r="G54" s="1" t="n">
        <f aca="false">'C 6 - 20'!$AO$22</f>
        <v>0</v>
      </c>
      <c r="H54" s="1" t="e">
        <f aca="false">'C 6 - 20'!$F$21</f>
        <v>#N/A</v>
      </c>
      <c r="J54" s="10"/>
    </row>
    <row r="55" customFormat="false" ht="12" hidden="false" customHeight="false" outlineLevel="0" collapsed="false">
      <c r="A55" s="1" t="n">
        <f aca="false">'C 5 - 20'!$A$25</f>
        <v>6</v>
      </c>
      <c r="B55" s="1" t="n">
        <f aca="false">'C 5 - 20'!$AO$25</f>
        <v>0</v>
      </c>
      <c r="C55" s="1" t="e">
        <f aca="false">'C 5 - 20'!$F$24</f>
        <v>#N/A</v>
      </c>
      <c r="E55" s="10"/>
      <c r="F55" s="1" t="n">
        <f aca="false">'C 6 - 20'!$A$25</f>
        <v>6</v>
      </c>
      <c r="G55" s="1" t="n">
        <f aca="false">'C 6 - 20'!$AO$25</f>
        <v>0</v>
      </c>
      <c r="H55" s="1" t="e">
        <f aca="false">'C 6 - 20'!$F$24</f>
        <v>#N/A</v>
      </c>
      <c r="J55" s="10"/>
    </row>
    <row r="56" customFormat="false" ht="12" hidden="false" customHeight="false" outlineLevel="0" collapsed="false">
      <c r="A56" s="1" t="n">
        <f aca="false">'C 5 - 20'!$A$28</f>
        <v>7</v>
      </c>
      <c r="B56" s="1" t="n">
        <f aca="false">'C 5 - 20'!$AO$28</f>
        <v>0</v>
      </c>
      <c r="C56" s="1" t="e">
        <f aca="false">'C 5 - 20'!$F$27</f>
        <v>#N/A</v>
      </c>
      <c r="E56" s="10"/>
      <c r="F56" s="1" t="n">
        <f aca="false">'C 6 - 20'!$A$28</f>
        <v>7</v>
      </c>
      <c r="G56" s="1" t="n">
        <f aca="false">'C 6 - 20'!$AO$28</f>
        <v>0</v>
      </c>
      <c r="H56" s="1" t="e">
        <f aca="false">'C 6 - 20'!$F$27</f>
        <v>#N/A</v>
      </c>
      <c r="J56" s="10"/>
    </row>
    <row r="57" customFormat="false" ht="12" hidden="false" customHeight="false" outlineLevel="0" collapsed="false">
      <c r="A57" s="1" t="n">
        <f aca="false">'C 5 - 20'!$A$31</f>
        <v>8</v>
      </c>
      <c r="B57" s="1" t="n">
        <f aca="false">'C 5 - 20'!$AO$31</f>
        <v>0</v>
      </c>
      <c r="C57" s="1" t="e">
        <f aca="false">'C 5 - 20'!$F$30</f>
        <v>#N/A</v>
      </c>
      <c r="E57" s="10"/>
      <c r="F57" s="1" t="n">
        <f aca="false">'C 6 - 20'!$A$31</f>
        <v>8</v>
      </c>
      <c r="G57" s="1" t="n">
        <f aca="false">'C 6 - 20'!$AO$31</f>
        <v>0</v>
      </c>
      <c r="H57" s="1" t="e">
        <f aca="false">'C 6 - 20'!$F$30</f>
        <v>#N/A</v>
      </c>
      <c r="J57" s="10"/>
    </row>
    <row r="58" customFormat="false" ht="12" hidden="false" customHeight="false" outlineLevel="0" collapsed="false">
      <c r="A58" s="1" t="n">
        <f aca="false">'C 5 - 20'!$A$34</f>
        <v>9</v>
      </c>
      <c r="B58" s="1" t="n">
        <f aca="false">'C 5 - 20'!$AO$34</f>
        <v>0</v>
      </c>
      <c r="C58" s="1" t="e">
        <f aca="false">'C 5 - 20'!$F$33</f>
        <v>#N/A</v>
      </c>
      <c r="E58" s="10"/>
      <c r="F58" s="1" t="n">
        <f aca="false">'C 6 - 20'!$A$34</f>
        <v>9</v>
      </c>
      <c r="G58" s="1" t="n">
        <f aca="false">'C 6 - 20'!$AO$34</f>
        <v>0</v>
      </c>
      <c r="H58" s="1" t="e">
        <f aca="false">'C 6 - 20'!$F$33</f>
        <v>#N/A</v>
      </c>
      <c r="J58" s="10"/>
    </row>
    <row r="59" customFormat="false" ht="12" hidden="false" customHeight="false" outlineLevel="0" collapsed="false">
      <c r="A59" s="1" t="n">
        <f aca="false">'C 5 - 20'!$A$37</f>
        <v>10</v>
      </c>
      <c r="B59" s="1" t="n">
        <f aca="false">'C 5 - 20'!$AO$37</f>
        <v>0</v>
      </c>
      <c r="C59" s="1" t="e">
        <f aca="false">'C 5 - 20'!$F$36</f>
        <v>#N/A</v>
      </c>
      <c r="E59" s="10"/>
      <c r="F59" s="1" t="n">
        <f aca="false">'C 6 - 20'!$A$37</f>
        <v>10</v>
      </c>
      <c r="G59" s="1" t="n">
        <f aca="false">'C 6 - 20'!$AO$37</f>
        <v>0</v>
      </c>
      <c r="H59" s="1" t="e">
        <f aca="false">'C 6 - 20'!$F$36</f>
        <v>#N/A</v>
      </c>
      <c r="J59" s="10"/>
    </row>
    <row r="60" customFormat="false" ht="12" hidden="false" customHeight="false" outlineLevel="0" collapsed="false">
      <c r="A60" s="1" t="n">
        <f aca="false">'C 5 - 20'!$A$40</f>
        <v>11</v>
      </c>
      <c r="B60" s="1" t="n">
        <f aca="false">'C 5 - 20'!$AO$40</f>
        <v>0</v>
      </c>
      <c r="C60" s="1" t="e">
        <f aca="false">'C 5 - 20'!$F$39</f>
        <v>#N/A</v>
      </c>
      <c r="E60" s="10"/>
      <c r="F60" s="1" t="n">
        <f aca="false">'C 6 - 20'!$A$40</f>
        <v>11</v>
      </c>
      <c r="G60" s="1" t="n">
        <f aca="false">'C 6 - 20'!$AO$40</f>
        <v>0</v>
      </c>
      <c r="H60" s="1" t="e">
        <f aca="false">'C 6 - 20'!$F$39</f>
        <v>#N/A</v>
      </c>
      <c r="J60" s="10"/>
    </row>
    <row r="61" customFormat="false" ht="12" hidden="false" customHeight="false" outlineLevel="0" collapsed="false">
      <c r="A61" s="1" t="n">
        <f aca="false">'C 5 - 20'!$A$43</f>
        <v>12</v>
      </c>
      <c r="B61" s="1" t="n">
        <f aca="false">'C 5 - 20'!$AO$43</f>
        <v>0</v>
      </c>
      <c r="C61" s="1" t="e">
        <f aca="false">'C 5 - 20'!$F$42</f>
        <v>#N/A</v>
      </c>
      <c r="E61" s="10"/>
      <c r="F61" s="1" t="n">
        <f aca="false">'C 6 - 20'!$A$43</f>
        <v>12</v>
      </c>
      <c r="G61" s="1" t="n">
        <f aca="false">'C 6 - 20'!$AO$43</f>
        <v>0</v>
      </c>
      <c r="H61" s="1" t="e">
        <f aca="false">'C 6 - 20'!$F$42</f>
        <v>#N/A</v>
      </c>
      <c r="J61" s="10"/>
    </row>
    <row r="62" customFormat="false" ht="12" hidden="false" customHeight="false" outlineLevel="0" collapsed="false">
      <c r="A62" s="1" t="n">
        <f aca="false">'C 5 - 20'!$A$46</f>
        <v>13</v>
      </c>
      <c r="B62" s="1" t="n">
        <f aca="false">'C 5 - 20'!$AO$46</f>
        <v>0</v>
      </c>
      <c r="C62" s="1" t="e">
        <f aca="false">'C 5 - 20'!$F$45</f>
        <v>#N/A</v>
      </c>
      <c r="E62" s="10"/>
      <c r="F62" s="1" t="n">
        <f aca="false">'C 6 - 20'!$A$46</f>
        <v>13</v>
      </c>
      <c r="G62" s="1" t="n">
        <f aca="false">'C 6 - 20'!$AO$46</f>
        <v>0</v>
      </c>
      <c r="H62" s="1" t="e">
        <f aca="false">'C 6 - 20'!$F$45</f>
        <v>#N/A</v>
      </c>
      <c r="J62" s="10"/>
    </row>
    <row r="63" customFormat="false" ht="12" hidden="false" customHeight="false" outlineLevel="0" collapsed="false">
      <c r="A63" s="1" t="n">
        <f aca="false">'C 5 - 20'!$A$49</f>
        <v>14</v>
      </c>
      <c r="B63" s="1" t="n">
        <f aca="false">'C 5 - 20'!$AO$49</f>
        <v>0</v>
      </c>
      <c r="C63" s="1" t="e">
        <f aca="false">'C 5 - 20'!$F$48</f>
        <v>#N/A</v>
      </c>
      <c r="E63" s="10"/>
      <c r="F63" s="1" t="n">
        <f aca="false">'C 6 - 20'!$A$49</f>
        <v>14</v>
      </c>
      <c r="G63" s="1" t="n">
        <f aca="false">'C 6 - 20'!$AO$49</f>
        <v>0</v>
      </c>
      <c r="H63" s="1" t="e">
        <f aca="false">'C 6 - 20'!$F$48</f>
        <v>#N/A</v>
      </c>
      <c r="J63" s="10"/>
    </row>
    <row r="64" customFormat="false" ht="12" hidden="false" customHeight="false" outlineLevel="0" collapsed="false">
      <c r="A64" s="1" t="n">
        <f aca="false">'C 5 - 20'!$A$52</f>
        <v>15</v>
      </c>
      <c r="B64" s="1" t="n">
        <f aca="false">'C 5 - 20'!$AO$52</f>
        <v>0</v>
      </c>
      <c r="C64" s="1" t="e">
        <f aca="false">'C 5 - 20'!$F$51</f>
        <v>#N/A</v>
      </c>
      <c r="E64" s="10"/>
      <c r="F64" s="1" t="n">
        <f aca="false">'C 6 - 20'!$A$52</f>
        <v>15</v>
      </c>
      <c r="G64" s="1" t="n">
        <f aca="false">'C 6 - 20'!$AO$52</f>
        <v>0</v>
      </c>
      <c r="H64" s="1" t="e">
        <f aca="false">'C 6 - 20'!$F$51</f>
        <v>#N/A</v>
      </c>
      <c r="J64" s="10"/>
    </row>
    <row r="65" customFormat="false" ht="12" hidden="false" customHeight="false" outlineLevel="0" collapsed="false">
      <c r="A65" s="1" t="n">
        <f aca="false">'C 5 - 20'!$A$55</f>
        <v>16</v>
      </c>
      <c r="B65" s="1" t="n">
        <f aca="false">'C 5 - 20'!$AO$55</f>
        <v>0</v>
      </c>
      <c r="C65" s="1" t="e">
        <f aca="false">'C 5 - 20'!$F$54</f>
        <v>#N/A</v>
      </c>
      <c r="E65" s="10"/>
      <c r="F65" s="1" t="n">
        <f aca="false">'C 6 - 20'!$A$55</f>
        <v>16</v>
      </c>
      <c r="G65" s="1" t="n">
        <f aca="false">'C 6 - 20'!$AO$55</f>
        <v>0</v>
      </c>
      <c r="H65" s="1" t="e">
        <f aca="false">'C 6 - 20'!$F$54</f>
        <v>#N/A</v>
      </c>
      <c r="J65" s="10"/>
    </row>
    <row r="66" customFormat="false" ht="12" hidden="false" customHeight="false" outlineLevel="0" collapsed="false">
      <c r="A66" s="1" t="n">
        <f aca="false">'C 5 - 20'!$A$58</f>
        <v>17</v>
      </c>
      <c r="B66" s="1" t="n">
        <f aca="false">'C 5 - 20'!$AO$58</f>
        <v>0</v>
      </c>
      <c r="C66" s="1" t="e">
        <f aca="false">'C 5 - 20'!$F$57</f>
        <v>#N/A</v>
      </c>
      <c r="E66" s="10"/>
      <c r="F66" s="1" t="n">
        <f aca="false">'C 6 - 20'!$A$58</f>
        <v>17</v>
      </c>
      <c r="G66" s="1" t="n">
        <f aca="false">'C 6 - 20'!$AO$58</f>
        <v>0</v>
      </c>
      <c r="H66" s="1" t="e">
        <f aca="false">'C 6 - 20'!$F$57</f>
        <v>#N/A</v>
      </c>
      <c r="J66" s="10"/>
    </row>
    <row r="67" customFormat="false" ht="12" hidden="false" customHeight="false" outlineLevel="0" collapsed="false">
      <c r="A67" s="1" t="n">
        <f aca="false">'C 5 - 20'!$A$61</f>
        <v>18</v>
      </c>
      <c r="B67" s="1" t="n">
        <f aca="false">'C 5 - 20'!$AO$61</f>
        <v>0</v>
      </c>
      <c r="C67" s="1" t="e">
        <f aca="false">'C 5 - 20'!$F$60</f>
        <v>#N/A</v>
      </c>
      <c r="E67" s="10"/>
      <c r="F67" s="1" t="n">
        <f aca="false">'C 6 - 20'!$A$61</f>
        <v>18</v>
      </c>
      <c r="G67" s="1" t="n">
        <f aca="false">'C 6 - 20'!$AO$61</f>
        <v>0</v>
      </c>
      <c r="H67" s="1" t="e">
        <f aca="false">'C 6 - 20'!$F$60</f>
        <v>#N/A</v>
      </c>
      <c r="J67" s="10"/>
    </row>
    <row r="68" customFormat="false" ht="12" hidden="false" customHeight="false" outlineLevel="0" collapsed="false">
      <c r="A68" s="1" t="n">
        <f aca="false">'C 5 - 20'!$A$64</f>
        <v>19</v>
      </c>
      <c r="B68" s="1" t="n">
        <f aca="false">'C 5 - 20'!$AO$64</f>
        <v>0</v>
      </c>
      <c r="C68" s="1" t="e">
        <f aca="false">'C 5 - 20'!$F$63</f>
        <v>#N/A</v>
      </c>
      <c r="E68" s="10"/>
      <c r="F68" s="1" t="n">
        <f aca="false">'C 6 - 20'!$A$64</f>
        <v>19</v>
      </c>
      <c r="G68" s="1" t="n">
        <f aca="false">'C 6 - 20'!$AO$64</f>
        <v>0</v>
      </c>
      <c r="H68" s="1" t="e">
        <f aca="false">'C 6 - 20'!$F$63</f>
        <v>#N/A</v>
      </c>
      <c r="J68" s="10"/>
    </row>
    <row r="69" customFormat="false" ht="12" hidden="false" customHeight="false" outlineLevel="0" collapsed="false">
      <c r="A69" s="1" t="n">
        <f aca="false">'C 5 - 20'!$A$67</f>
        <v>20</v>
      </c>
      <c r="B69" s="1" t="n">
        <f aca="false">'C 5 - 20'!$AO$67</f>
        <v>0</v>
      </c>
      <c r="C69" s="1" t="e">
        <f aca="false">'C 5 - 20'!$F$66</f>
        <v>#N/A</v>
      </c>
      <c r="E69" s="10"/>
      <c r="F69" s="1" t="n">
        <f aca="false">'C 6 - 20'!$A$67</f>
        <v>20</v>
      </c>
      <c r="G69" s="1" t="n">
        <f aca="false">'C 6 - 20'!$AO$67</f>
        <v>0</v>
      </c>
      <c r="H69" s="1" t="e">
        <f aca="false">'C 6 - 20'!$F$66</f>
        <v>#N/A</v>
      </c>
      <c r="J69" s="10"/>
    </row>
    <row r="70" customFormat="false" ht="12" hidden="false" customHeight="false" outlineLevel="0" collapsed="false">
      <c r="E70" s="10"/>
      <c r="J70" s="10"/>
    </row>
    <row r="71" customFormat="false" ht="12" hidden="false" customHeight="false" outlineLevel="0" collapsed="false">
      <c r="E71" s="10"/>
      <c r="J71" s="10"/>
    </row>
    <row r="72" customFormat="false" ht="6.6" hidden="false" customHeight="true" outlineLevel="0" collapsed="false">
      <c r="A72" s="11"/>
      <c r="B72" s="11"/>
      <c r="C72" s="11"/>
      <c r="D72" s="11"/>
      <c r="E72" s="6"/>
      <c r="F72" s="11"/>
      <c r="G72" s="11"/>
      <c r="H72" s="11"/>
      <c r="I72" s="11"/>
      <c r="J72" s="6"/>
    </row>
    <row r="73" customFormat="false" ht="18" hidden="false" customHeight="false" outlineLevel="0" collapsed="false">
      <c r="A73" s="4" t="s">
        <v>0</v>
      </c>
      <c r="B73" s="4"/>
      <c r="C73" s="5"/>
      <c r="D73" s="5"/>
      <c r="E73" s="6"/>
      <c r="F73" s="4"/>
      <c r="G73" s="4"/>
      <c r="H73" s="5"/>
      <c r="I73" s="5"/>
      <c r="J73" s="6"/>
    </row>
    <row r="74" s="7" customFormat="true" ht="12" hidden="false" customHeight="false" outlineLevel="0" collapsed="false">
      <c r="A74" s="7" t="s">
        <v>1</v>
      </c>
      <c r="B74" s="8" t="str">
        <f aca="false">'C 7 - 20'!$X$6</f>
        <v>ENTER DATE</v>
      </c>
      <c r="E74" s="9"/>
      <c r="F74" s="7" t="s">
        <v>1</v>
      </c>
      <c r="G74" s="8" t="str">
        <f aca="false">'C 8 - 20'!$X$6</f>
        <v>ENTER DATE</v>
      </c>
      <c r="J74" s="9"/>
    </row>
    <row r="75" s="7" customFormat="true" ht="12" hidden="false" customHeight="false" outlineLevel="0" collapsed="false">
      <c r="A75" s="7" t="s">
        <v>2</v>
      </c>
      <c r="B75" s="7" t="s">
        <v>3</v>
      </c>
      <c r="C75" s="7" t="s">
        <v>4</v>
      </c>
      <c r="D75" s="7" t="str">
        <f aca="false">'C 7 - 20'!$J$2</f>
        <v>ENTER CLASS (CLASS#7)</v>
      </c>
      <c r="E75" s="9"/>
      <c r="F75" s="7" t="s">
        <v>2</v>
      </c>
      <c r="G75" s="7" t="s">
        <v>3</v>
      </c>
      <c r="H75" s="7" t="s">
        <v>4</v>
      </c>
      <c r="I75" s="7" t="str">
        <f aca="false">'C 8 - 20'!$J$2</f>
        <v>ENTER CLASS (CLASS#8)</v>
      </c>
      <c r="J75" s="9"/>
    </row>
    <row r="76" customFormat="false" ht="12" hidden="false" customHeight="false" outlineLevel="0" collapsed="false">
      <c r="A76" s="1" t="n">
        <f aca="false">'C 7 - 20'!$A$10</f>
        <v>1</v>
      </c>
      <c r="B76" s="1" t="n">
        <f aca="false">'C 7 - 20'!$AO$10</f>
        <v>0</v>
      </c>
      <c r="C76" s="1" t="e">
        <f aca="false">'C 7 - 20'!$F$9</f>
        <v>#N/A</v>
      </c>
      <c r="E76" s="10"/>
      <c r="F76" s="1" t="n">
        <f aca="false">'C 8 - 20'!$A$10</f>
        <v>1</v>
      </c>
      <c r="G76" s="1" t="n">
        <f aca="false">'C 8 - 20'!$AA$10</f>
        <v>0</v>
      </c>
      <c r="H76" s="1" t="e">
        <f aca="false">'C 8 - 20'!$F$9</f>
        <v>#N/A</v>
      </c>
      <c r="J76" s="10"/>
    </row>
    <row r="77" customFormat="false" ht="12" hidden="false" customHeight="false" outlineLevel="0" collapsed="false">
      <c r="A77" s="1" t="n">
        <f aca="false">'C 7 - 20'!$A$13</f>
        <v>2</v>
      </c>
      <c r="B77" s="1" t="n">
        <f aca="false">'C 7 - 20'!$AO$13</f>
        <v>0</v>
      </c>
      <c r="C77" s="1" t="e">
        <f aca="false">'C 7 - 20'!$F$12</f>
        <v>#N/A</v>
      </c>
      <c r="E77" s="10"/>
      <c r="F77" s="1" t="n">
        <f aca="false">'C 8 - 20'!$A$13</f>
        <v>2</v>
      </c>
      <c r="G77" s="1" t="n">
        <f aca="false">'C 8 - 20'!$AA$13</f>
        <v>0</v>
      </c>
      <c r="H77" s="1" t="e">
        <f aca="false">'C 8 - 20'!$F$12</f>
        <v>#N/A</v>
      </c>
      <c r="J77" s="10"/>
    </row>
    <row r="78" customFormat="false" ht="12" hidden="false" customHeight="false" outlineLevel="0" collapsed="false">
      <c r="A78" s="1" t="n">
        <f aca="false">'C 7 - 20'!$A$16</f>
        <v>3</v>
      </c>
      <c r="B78" s="1" t="n">
        <f aca="false">'C 7 - 20'!$AO$16</f>
        <v>0</v>
      </c>
      <c r="C78" s="1" t="e">
        <f aca="false">'C 7 - 20'!$F$15</f>
        <v>#N/A</v>
      </c>
      <c r="E78" s="10"/>
      <c r="F78" s="1" t="n">
        <f aca="false">'C 8 - 20'!$A$16</f>
        <v>3</v>
      </c>
      <c r="G78" s="1" t="n">
        <f aca="false">'C 8 - 20'!$AA$16</f>
        <v>0</v>
      </c>
      <c r="H78" s="1" t="e">
        <f aca="false">'C 8 - 20'!$F$15</f>
        <v>#N/A</v>
      </c>
      <c r="J78" s="10"/>
    </row>
    <row r="79" customFormat="false" ht="12" hidden="false" customHeight="false" outlineLevel="0" collapsed="false">
      <c r="A79" s="1" t="n">
        <f aca="false">'C 7 - 20'!$A$19</f>
        <v>4</v>
      </c>
      <c r="B79" s="1" t="n">
        <f aca="false">'C 7 - 20'!$AO$19</f>
        <v>0</v>
      </c>
      <c r="C79" s="1" t="e">
        <f aca="false">'C 7 - 20'!$F$18</f>
        <v>#N/A</v>
      </c>
      <c r="E79" s="10"/>
      <c r="F79" s="1" t="n">
        <f aca="false">'C 8 - 20'!$A$19</f>
        <v>4</v>
      </c>
      <c r="G79" s="1" t="n">
        <f aca="false">'C 8 - 20'!$AA$19</f>
        <v>0</v>
      </c>
      <c r="H79" s="1" t="e">
        <f aca="false">'C 8 - 20'!$F$18</f>
        <v>#N/A</v>
      </c>
      <c r="J79" s="10"/>
    </row>
    <row r="80" customFormat="false" ht="12" hidden="false" customHeight="false" outlineLevel="0" collapsed="false">
      <c r="A80" s="1" t="n">
        <f aca="false">'C 7 - 20'!$A$22</f>
        <v>5</v>
      </c>
      <c r="B80" s="1" t="n">
        <f aca="false">'C 7 - 20'!$AO$22</f>
        <v>0</v>
      </c>
      <c r="C80" s="1" t="e">
        <f aca="false">'C 7 - 20'!$F$21</f>
        <v>#N/A</v>
      </c>
      <c r="E80" s="10"/>
      <c r="F80" s="1" t="n">
        <f aca="false">'C 8 - 20'!$A$22</f>
        <v>5</v>
      </c>
      <c r="G80" s="1" t="n">
        <f aca="false">'C 8 - 20'!$AA$22</f>
        <v>0</v>
      </c>
      <c r="H80" s="1" t="e">
        <f aca="false">'C 8 - 20'!$F$21</f>
        <v>#N/A</v>
      </c>
      <c r="J80" s="10"/>
    </row>
    <row r="81" customFormat="false" ht="12" hidden="false" customHeight="false" outlineLevel="0" collapsed="false">
      <c r="A81" s="1" t="n">
        <f aca="false">'C 7 - 20'!$A$25</f>
        <v>6</v>
      </c>
      <c r="B81" s="1" t="n">
        <f aca="false">'C 7 - 20'!$AO$25</f>
        <v>0</v>
      </c>
      <c r="C81" s="1" t="e">
        <f aca="false">'C 7 - 20'!$F$24</f>
        <v>#N/A</v>
      </c>
      <c r="E81" s="10"/>
      <c r="F81" s="1" t="n">
        <f aca="false">'C 8 - 20'!$A$25</f>
        <v>6</v>
      </c>
      <c r="G81" s="1" t="n">
        <f aca="false">'C 8 - 20'!$AA$25</f>
        <v>0</v>
      </c>
      <c r="H81" s="1" t="e">
        <f aca="false">'C 8 - 20'!$F$24</f>
        <v>#N/A</v>
      </c>
      <c r="J81" s="10"/>
    </row>
    <row r="82" customFormat="false" ht="12" hidden="false" customHeight="false" outlineLevel="0" collapsed="false">
      <c r="A82" s="1" t="n">
        <f aca="false">'C 7 - 20'!$A$28</f>
        <v>7</v>
      </c>
      <c r="B82" s="1" t="n">
        <f aca="false">'C 7 - 20'!$AO$28</f>
        <v>0</v>
      </c>
      <c r="C82" s="1" t="e">
        <f aca="false">'C 7 - 20'!$F$27</f>
        <v>#N/A</v>
      </c>
      <c r="E82" s="10"/>
      <c r="F82" s="1" t="n">
        <f aca="false">'C 8 - 20'!$A$28</f>
        <v>7</v>
      </c>
      <c r="G82" s="1" t="n">
        <f aca="false">'C 8 - 20'!$AA$28</f>
        <v>0</v>
      </c>
      <c r="H82" s="1" t="e">
        <f aca="false">'C 8 - 20'!$F$27</f>
        <v>#N/A</v>
      </c>
      <c r="J82" s="10"/>
    </row>
    <row r="83" customFormat="false" ht="12" hidden="false" customHeight="false" outlineLevel="0" collapsed="false">
      <c r="A83" s="1" t="n">
        <f aca="false">'C 7 - 20'!$A$31</f>
        <v>8</v>
      </c>
      <c r="B83" s="1" t="n">
        <f aca="false">'C 7 - 20'!$AO$31</f>
        <v>0</v>
      </c>
      <c r="C83" s="1" t="e">
        <f aca="false">'C 7 - 20'!$F$30</f>
        <v>#N/A</v>
      </c>
      <c r="E83" s="10"/>
      <c r="F83" s="1" t="n">
        <f aca="false">'C 8 - 20'!$A$31</f>
        <v>8</v>
      </c>
      <c r="G83" s="1" t="n">
        <f aca="false">'C 8 - 20'!$AA$31</f>
        <v>0</v>
      </c>
      <c r="H83" s="1" t="e">
        <f aca="false">'C 8 - 20'!$F$30</f>
        <v>#N/A</v>
      </c>
      <c r="J83" s="10"/>
    </row>
    <row r="84" customFormat="false" ht="12" hidden="false" customHeight="false" outlineLevel="0" collapsed="false">
      <c r="A84" s="1" t="n">
        <f aca="false">'C 7 - 20'!$A$34</f>
        <v>9</v>
      </c>
      <c r="B84" s="1" t="n">
        <f aca="false">'C 7 - 20'!$AO$34</f>
        <v>0</v>
      </c>
      <c r="C84" s="1" t="e">
        <f aca="false">'C 7 - 20'!$F$33</f>
        <v>#N/A</v>
      </c>
      <c r="E84" s="10"/>
      <c r="F84" s="1" t="n">
        <f aca="false">'C 8 - 20'!$A$34</f>
        <v>9</v>
      </c>
      <c r="G84" s="1" t="n">
        <f aca="false">'C 8 - 20'!$AA$34</f>
        <v>0</v>
      </c>
      <c r="H84" s="1" t="e">
        <f aca="false">'C 8 - 20'!$F$33</f>
        <v>#N/A</v>
      </c>
      <c r="J84" s="10"/>
    </row>
    <row r="85" customFormat="false" ht="12" hidden="false" customHeight="false" outlineLevel="0" collapsed="false">
      <c r="A85" s="1" t="n">
        <f aca="false">'C 7 - 20'!$A$37</f>
        <v>10</v>
      </c>
      <c r="B85" s="1" t="n">
        <f aca="false">'C 7 - 20'!$AO$37</f>
        <v>0</v>
      </c>
      <c r="C85" s="1" t="e">
        <f aca="false">'C 7 - 20'!$F$36</f>
        <v>#N/A</v>
      </c>
      <c r="E85" s="10"/>
      <c r="F85" s="1" t="n">
        <f aca="false">'C 8 - 20'!$A$37</f>
        <v>10</v>
      </c>
      <c r="G85" s="1" t="n">
        <f aca="false">'C 8 - 20'!$AA$37</f>
        <v>0</v>
      </c>
      <c r="H85" s="1" t="e">
        <f aca="false">'C 8 - 20'!$F$36</f>
        <v>#N/A</v>
      </c>
      <c r="J85" s="10"/>
    </row>
    <row r="86" customFormat="false" ht="12" hidden="false" customHeight="false" outlineLevel="0" collapsed="false">
      <c r="A86" s="1" t="n">
        <f aca="false">'C 7 - 20'!$A$40</f>
        <v>11</v>
      </c>
      <c r="B86" s="1" t="n">
        <f aca="false">'C 7 - 20'!$AO$40</f>
        <v>0</v>
      </c>
      <c r="C86" s="1" t="e">
        <f aca="false">'C 7 - 20'!$F$39</f>
        <v>#N/A</v>
      </c>
      <c r="E86" s="10"/>
      <c r="F86" s="1" t="n">
        <f aca="false">'C 8 - 20'!$A$40</f>
        <v>11</v>
      </c>
      <c r="G86" s="1" t="n">
        <f aca="false">'C 8 - 20'!$AA$40</f>
        <v>0</v>
      </c>
      <c r="H86" s="1" t="e">
        <f aca="false">'C 8 - 20'!$F$39</f>
        <v>#N/A</v>
      </c>
      <c r="J86" s="10"/>
    </row>
    <row r="87" customFormat="false" ht="12" hidden="false" customHeight="false" outlineLevel="0" collapsed="false">
      <c r="A87" s="1" t="n">
        <f aca="false">'C 7 - 20'!$A$43</f>
        <v>12</v>
      </c>
      <c r="B87" s="1" t="n">
        <f aca="false">'C 7 - 20'!$AO$43</f>
        <v>0</v>
      </c>
      <c r="C87" s="1" t="e">
        <f aca="false">'C 7 - 20'!$F$42</f>
        <v>#N/A</v>
      </c>
      <c r="E87" s="10"/>
      <c r="F87" s="1" t="n">
        <f aca="false">'C 8 - 20'!$A$43</f>
        <v>12</v>
      </c>
      <c r="G87" s="1" t="n">
        <f aca="false">'C 8 - 20'!$AA$43</f>
        <v>0</v>
      </c>
      <c r="H87" s="1" t="e">
        <f aca="false">'C 8 - 20'!$F$42</f>
        <v>#N/A</v>
      </c>
      <c r="J87" s="10"/>
    </row>
    <row r="88" customFormat="false" ht="12" hidden="false" customHeight="false" outlineLevel="0" collapsed="false">
      <c r="A88" s="1" t="n">
        <f aca="false">'C 7 - 20'!$A$46</f>
        <v>13</v>
      </c>
      <c r="B88" s="1" t="n">
        <f aca="false">'C 7 - 20'!$AO$46</f>
        <v>0</v>
      </c>
      <c r="C88" s="1" t="e">
        <f aca="false">'C 7 - 20'!$F$45</f>
        <v>#N/A</v>
      </c>
      <c r="E88" s="10"/>
      <c r="F88" s="1" t="n">
        <f aca="false">'C 8 - 20'!$A$46</f>
        <v>13</v>
      </c>
      <c r="G88" s="1" t="n">
        <f aca="false">'C 8 - 20'!$AA$46</f>
        <v>0</v>
      </c>
      <c r="H88" s="1" t="e">
        <f aca="false">'C 8 - 20'!$F$45</f>
        <v>#N/A</v>
      </c>
      <c r="J88" s="10"/>
    </row>
    <row r="89" customFormat="false" ht="12" hidden="false" customHeight="false" outlineLevel="0" collapsed="false">
      <c r="A89" s="1" t="n">
        <f aca="false">'C 7 - 20'!$A$49</f>
        <v>14</v>
      </c>
      <c r="B89" s="1" t="n">
        <f aca="false">'C 7 - 20'!$AO$49</f>
        <v>0</v>
      </c>
      <c r="C89" s="1" t="e">
        <f aca="false">'C 7 - 20'!$F$48</f>
        <v>#N/A</v>
      </c>
      <c r="E89" s="10"/>
      <c r="F89" s="1" t="n">
        <f aca="false">'C 8 - 20'!$A$49</f>
        <v>14</v>
      </c>
      <c r="G89" s="1" t="n">
        <f aca="false">'C 8 - 20'!$AA$49</f>
        <v>0</v>
      </c>
      <c r="H89" s="1" t="e">
        <f aca="false">'C 8 - 20'!$F$48</f>
        <v>#N/A</v>
      </c>
      <c r="J89" s="10"/>
    </row>
    <row r="90" customFormat="false" ht="12" hidden="false" customHeight="false" outlineLevel="0" collapsed="false">
      <c r="A90" s="1" t="n">
        <f aca="false">'C 7 - 20'!$A$52</f>
        <v>15</v>
      </c>
      <c r="B90" s="1" t="n">
        <f aca="false">'C 7 - 20'!$AO$52</f>
        <v>0</v>
      </c>
      <c r="C90" s="1" t="e">
        <f aca="false">'C 7 - 20'!$F$51</f>
        <v>#N/A</v>
      </c>
      <c r="E90" s="10"/>
      <c r="F90" s="1" t="n">
        <f aca="false">'C 8 - 20'!$A$52</f>
        <v>15</v>
      </c>
      <c r="G90" s="1" t="n">
        <f aca="false">'C 8 - 20'!$AA$52</f>
        <v>0</v>
      </c>
      <c r="H90" s="1" t="e">
        <f aca="false">'C 8 - 20'!$F$51</f>
        <v>#N/A</v>
      </c>
      <c r="J90" s="10"/>
    </row>
    <row r="91" customFormat="false" ht="12" hidden="false" customHeight="false" outlineLevel="0" collapsed="false">
      <c r="A91" s="1" t="n">
        <f aca="false">'C 7 - 20'!$A$55</f>
        <v>16</v>
      </c>
      <c r="B91" s="1" t="n">
        <f aca="false">'C 7 - 20'!$AO$55</f>
        <v>0</v>
      </c>
      <c r="C91" s="1" t="e">
        <f aca="false">'C 7 - 20'!$F$54</f>
        <v>#N/A</v>
      </c>
      <c r="E91" s="10"/>
      <c r="F91" s="1" t="n">
        <f aca="false">'C 8 - 20'!$A$55</f>
        <v>16</v>
      </c>
      <c r="G91" s="1" t="n">
        <f aca="false">'C 8 - 20'!$AA$55</f>
        <v>0</v>
      </c>
      <c r="H91" s="1" t="e">
        <f aca="false">'C 8 - 20'!$F$54</f>
        <v>#N/A</v>
      </c>
      <c r="J91" s="10"/>
    </row>
    <row r="92" customFormat="false" ht="12" hidden="false" customHeight="false" outlineLevel="0" collapsed="false">
      <c r="A92" s="1" t="n">
        <f aca="false">'C 7 - 20'!$A$58</f>
        <v>17</v>
      </c>
      <c r="B92" s="1" t="n">
        <f aca="false">'C 7 - 20'!$AO$58</f>
        <v>0</v>
      </c>
      <c r="C92" s="1" t="e">
        <f aca="false">'C 7 - 20'!$F$57</f>
        <v>#N/A</v>
      </c>
      <c r="E92" s="10"/>
      <c r="F92" s="1" t="n">
        <f aca="false">'C 8 - 20'!$A$58</f>
        <v>17</v>
      </c>
      <c r="G92" s="1" t="n">
        <f aca="false">'C 8 - 20'!$AA$58</f>
        <v>0</v>
      </c>
      <c r="H92" s="1" t="e">
        <f aca="false">'C 8 - 20'!$F$57</f>
        <v>#N/A</v>
      </c>
      <c r="J92" s="10"/>
    </row>
    <row r="93" customFormat="false" ht="12" hidden="false" customHeight="false" outlineLevel="0" collapsed="false">
      <c r="A93" s="1" t="n">
        <f aca="false">'C 7 - 20'!$A$61</f>
        <v>18</v>
      </c>
      <c r="B93" s="1" t="n">
        <f aca="false">'C 7 - 20'!$AO$61</f>
        <v>0</v>
      </c>
      <c r="C93" s="1" t="e">
        <f aca="false">'C 7 - 20'!$F$60</f>
        <v>#N/A</v>
      </c>
      <c r="E93" s="10"/>
      <c r="F93" s="1" t="n">
        <f aca="false">'C 8 - 20'!$A$61</f>
        <v>18</v>
      </c>
      <c r="G93" s="1" t="n">
        <f aca="false">'C 8 - 20'!$AA$61</f>
        <v>0</v>
      </c>
      <c r="H93" s="1" t="e">
        <f aca="false">'C 8 - 20'!$F$60</f>
        <v>#N/A</v>
      </c>
      <c r="J93" s="10"/>
    </row>
    <row r="94" customFormat="false" ht="12" hidden="false" customHeight="false" outlineLevel="0" collapsed="false">
      <c r="A94" s="1" t="n">
        <f aca="false">'C 7 - 20'!$A$64</f>
        <v>19</v>
      </c>
      <c r="B94" s="1" t="n">
        <f aca="false">'C 7 - 20'!$AO$64</f>
        <v>0</v>
      </c>
      <c r="C94" s="1" t="e">
        <f aca="false">'C 7 - 20'!$F$63</f>
        <v>#N/A</v>
      </c>
      <c r="E94" s="10"/>
      <c r="F94" s="1" t="n">
        <f aca="false">'C 8 - 20'!$A$64</f>
        <v>19</v>
      </c>
      <c r="G94" s="1" t="n">
        <f aca="false">'C 8 - 20'!$AA$64</f>
        <v>0</v>
      </c>
      <c r="H94" s="1" t="e">
        <f aca="false">'C 8 - 20'!$F$63</f>
        <v>#N/A</v>
      </c>
      <c r="J94" s="10"/>
    </row>
    <row r="95" customFormat="false" ht="12" hidden="false" customHeight="false" outlineLevel="0" collapsed="false">
      <c r="A95" s="1" t="n">
        <f aca="false">'C 7 - 20'!$A$67</f>
        <v>20</v>
      </c>
      <c r="B95" s="1" t="n">
        <f aca="false">'C 7 - 20'!$AO$67</f>
        <v>0</v>
      </c>
      <c r="C95" s="1" t="e">
        <f aca="false">'C 7 - 20'!$F$66</f>
        <v>#N/A</v>
      </c>
      <c r="E95" s="10"/>
      <c r="F95" s="1" t="n">
        <f aca="false">'C 8 - 20'!$A$67</f>
        <v>20</v>
      </c>
      <c r="G95" s="1" t="n">
        <f aca="false">'C 8 - 20'!$AA$67</f>
        <v>0</v>
      </c>
      <c r="H95" s="1" t="e">
        <f aca="false">'C 8 - 20'!$F$66</f>
        <v>#N/A</v>
      </c>
      <c r="J95" s="10"/>
    </row>
    <row r="96" customFormat="false" ht="12" hidden="false" customHeight="false" outlineLevel="0" collapsed="false">
      <c r="E96" s="10"/>
      <c r="J96" s="10"/>
    </row>
    <row r="97" customFormat="false" ht="6.6" hidden="false" customHeight="true" outlineLevel="0" collapsed="false">
      <c r="A97" s="11"/>
      <c r="B97" s="11"/>
      <c r="C97" s="11"/>
      <c r="D97" s="11"/>
      <c r="E97" s="6"/>
      <c r="F97" s="11"/>
      <c r="G97" s="11"/>
      <c r="H97" s="11"/>
      <c r="I97" s="11"/>
      <c r="J97" s="6"/>
    </row>
  </sheetData>
  <printOptions headings="false" gridLines="false" gridLinesSet="true" horizontalCentered="false" verticalCentered="false"/>
  <pageMargins left="0.459722222222222" right="0.540277777777778" top="0.45" bottom="0.629861111111111" header="0.511811023622047" footer="0.459722222222222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3" man="true" max="16383" min="0"/>
  </rowBreaks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0" max="1" min="1" style="19" width="9.56"/>
    <col collapsed="false" customWidth="true" hidden="false" outlineLevel="0" max="2" min="2" style="20" width="1.13"/>
    <col collapsed="false" customWidth="true" hidden="false" outlineLevel="0" max="3" min="3" style="21" width="10.41"/>
    <col collapsed="false" customWidth="true" hidden="false" outlineLevel="0" max="4" min="4" style="22" width="5.41"/>
    <col collapsed="false" customWidth="true" hidden="true" outlineLevel="1" max="5" min="5" style="23" width="14.7"/>
    <col collapsed="false" customWidth="true" hidden="false" outlineLevel="0" max="6" min="6" style="24" width="6.7"/>
    <col collapsed="false" customWidth="true" hidden="true" outlineLevel="1" max="9" min="7" style="25" width="7.99"/>
    <col collapsed="false" customWidth="true" hidden="false" outlineLevel="0" max="10" min="10" style="24" width="6.7"/>
    <col collapsed="false" customWidth="true" hidden="false" outlineLevel="0" max="11" min="11" style="24" width="10.56"/>
    <col collapsed="false" customWidth="true" hidden="false" outlineLevel="0" max="12" min="12" style="20" width="1.28"/>
    <col collapsed="false" customWidth="true" hidden="false" outlineLevel="0" max="13" min="13" style="21" width="10.41"/>
    <col collapsed="false" customWidth="true" hidden="false" outlineLevel="0" max="14" min="14" style="22" width="5.13"/>
    <col collapsed="false" customWidth="true" hidden="true" outlineLevel="1" max="15" min="15" style="22" width="17.42"/>
    <col collapsed="false" customWidth="true" hidden="false" outlineLevel="0" max="16" min="16" style="24" width="5.41"/>
    <col collapsed="false" customWidth="true" hidden="true" outlineLevel="1" max="19" min="17" style="25" width="7.56"/>
    <col collapsed="false" customWidth="true" hidden="false" outlineLevel="0" max="20" min="20" style="24" width="6.7"/>
    <col collapsed="false" customWidth="true" hidden="false" outlineLevel="0" max="21" min="21" style="24" width="9.56"/>
    <col collapsed="false" customWidth="true" hidden="false" outlineLevel="0" max="22" min="22" style="20" width="1.28"/>
    <col collapsed="false" customWidth="true" hidden="false" outlineLevel="0" max="23" min="23" style="21" width="10.41"/>
    <col collapsed="false" customWidth="true" hidden="false" outlineLevel="0" max="24" min="24" style="22" width="5.13"/>
    <col collapsed="false" customWidth="true" hidden="true" outlineLevel="1" max="25" min="25" style="22" width="17.42"/>
    <col collapsed="false" customWidth="true" hidden="false" outlineLevel="0" max="26" min="26" style="24" width="5.41"/>
    <col collapsed="false" customWidth="true" hidden="true" outlineLevel="1" max="29" min="27" style="25" width="7.56"/>
    <col collapsed="false" customWidth="true" hidden="false" outlineLevel="0" max="30" min="30" style="24" width="6.7"/>
    <col collapsed="false" customWidth="true" hidden="false" outlineLevel="0" max="31" min="31" style="24" width="9.99"/>
    <col collapsed="false" customWidth="true" hidden="false" outlineLevel="0" max="32" min="32" style="20" width="1.56"/>
    <col collapsed="false" customWidth="true" hidden="false" outlineLevel="0" max="33" min="33" style="25" width="7.99"/>
    <col collapsed="false" customWidth="true" hidden="true" outlineLevel="1" max="36" min="34" style="25" width="12.56"/>
    <col collapsed="false" customWidth="true" hidden="false" outlineLevel="0" max="37" min="37" style="21" width="12.56"/>
    <col collapsed="false" customWidth="true" hidden="false" outlineLevel="0" max="38" min="38" style="21" width="8.14"/>
    <col collapsed="false" customWidth="true" hidden="true" outlineLevel="1" max="39" min="39" style="20" width="7.14"/>
    <col collapsed="false" customWidth="true" hidden="false" outlineLevel="0" max="40" min="40" style="21" width="12.56"/>
    <col collapsed="false" customWidth="true" hidden="false" outlineLevel="0" max="41" min="41" style="26" width="11.28"/>
    <col collapsed="false" customWidth="true" hidden="false" outlineLevel="0" max="42" min="42" style="27" width="30.28"/>
    <col collapsed="false" customWidth="false" hidden="false" outlineLevel="0" max="44" min="43" style="20" width="9.14"/>
    <col collapsed="false" customWidth="true" hidden="false" outlineLevel="0" max="45" min="45" style="20" width="9.41"/>
    <col collapsed="false" customWidth="true" hidden="false" outlineLevel="0" max="46" min="46" style="20" width="10.28"/>
    <col collapsed="false" customWidth="true" hidden="false" outlineLevel="0" max="47" min="47" style="20" width="11.85"/>
    <col collapsed="false" customWidth="true" hidden="false" outlineLevel="0" max="48" min="48" style="20" width="11.99"/>
    <col collapsed="false" customWidth="true" hidden="false" outlineLevel="0" max="49" min="49" style="20" width="21.7"/>
    <col collapsed="false" customWidth="false" hidden="false" outlineLevel="0" max="52" min="50" style="20" width="9.14"/>
    <col collapsed="false" customWidth="true" hidden="false" outlineLevel="0" max="53" min="53" style="20" width="10.28"/>
    <col collapsed="false" customWidth="true" hidden="false" outlineLevel="0" max="54" min="54" style="20" width="11.85"/>
    <col collapsed="false" customWidth="true" hidden="false" outlineLevel="0" max="55" min="55" style="20" width="9.28"/>
    <col collapsed="false" customWidth="true" hidden="false" outlineLevel="0" max="56" min="56" style="20" width="21.7"/>
    <col collapsed="false" customWidth="false" hidden="false" outlineLevel="0" max="59" min="57" style="20" width="9.14"/>
    <col collapsed="false" customWidth="true" hidden="false" outlineLevel="0" max="60" min="60" style="20" width="10.28"/>
    <col collapsed="false" customWidth="true" hidden="false" outlineLevel="0" max="61" min="61" style="20" width="11.85"/>
    <col collapsed="false" customWidth="true" hidden="false" outlineLevel="0" max="62" min="62" style="20" width="9.28"/>
    <col collapsed="false" customWidth="true" hidden="false" outlineLevel="0" max="63" min="63" style="20" width="21.7"/>
    <col collapsed="false" customWidth="false" hidden="false" outlineLevel="0" max="257" min="64" style="20" width="9.14"/>
  </cols>
  <sheetData>
    <row r="1" s="29" customFormat="true" ht="20.25" hidden="false" customHeight="false" outlineLevel="0" collapsed="false">
      <c r="A1" s="28" t="s">
        <v>262</v>
      </c>
      <c r="C1" s="30"/>
      <c r="D1" s="31"/>
      <c r="E1" s="32"/>
      <c r="F1" s="33"/>
      <c r="G1" s="33"/>
      <c r="H1" s="33"/>
      <c r="I1" s="33"/>
      <c r="J1" s="174" t="str">
        <f aca="false">'C 1 - 12'!J1</f>
        <v>ENTER RACE NAME &amp; LOCATION</v>
      </c>
      <c r="K1" s="34"/>
      <c r="M1" s="35"/>
      <c r="N1" s="36"/>
      <c r="O1" s="36"/>
      <c r="P1" s="35"/>
      <c r="Q1" s="35"/>
      <c r="R1" s="35"/>
      <c r="S1" s="35"/>
      <c r="T1" s="35"/>
      <c r="U1" s="35"/>
      <c r="W1" s="35"/>
      <c r="X1" s="36"/>
      <c r="Y1" s="36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3"/>
      <c r="AN1" s="35"/>
      <c r="AO1" s="0"/>
      <c r="AP1" s="37"/>
      <c r="AQ1" s="0"/>
    </row>
    <row r="2" s="29" customFormat="true" ht="20.25" hidden="false" customHeight="false" outlineLevel="0" collapsed="false">
      <c r="A2" s="28" t="s">
        <v>264</v>
      </c>
      <c r="B2" s="0"/>
      <c r="C2" s="30"/>
      <c r="D2" s="31"/>
      <c r="E2" s="32"/>
      <c r="F2" s="33"/>
      <c r="G2" s="33"/>
      <c r="H2" s="33"/>
      <c r="I2" s="33"/>
      <c r="J2" s="34" t="s">
        <v>313</v>
      </c>
      <c r="K2" s="34"/>
      <c r="M2" s="35"/>
      <c r="N2" s="36"/>
      <c r="O2" s="36"/>
      <c r="P2" s="35"/>
      <c r="Q2" s="35"/>
      <c r="R2" s="35"/>
      <c r="S2" s="35"/>
      <c r="T2" s="35"/>
      <c r="U2" s="35"/>
      <c r="W2" s="35"/>
      <c r="X2" s="36"/>
      <c r="Y2" s="36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5"/>
      <c r="AO2" s="0"/>
      <c r="AP2" s="37"/>
    </row>
    <row r="3" s="29" customFormat="true" ht="20.25" hidden="false" customHeight="false" outlineLevel="0" collapsed="false">
      <c r="A3" s="28" t="s">
        <v>266</v>
      </c>
      <c r="C3" s="0"/>
      <c r="E3" s="38"/>
      <c r="F3" s="33"/>
      <c r="G3" s="33"/>
      <c r="H3" s="33"/>
      <c r="I3" s="33"/>
      <c r="J3" s="174" t="str">
        <f aca="false">'C 1 - 12'!J3</f>
        <v>ENTER SANCTION #</v>
      </c>
      <c r="K3" s="34"/>
      <c r="M3" s="35"/>
      <c r="N3" s="36"/>
      <c r="O3" s="36"/>
      <c r="P3" s="35"/>
      <c r="Q3" s="35"/>
      <c r="R3" s="35"/>
      <c r="S3" s="35"/>
      <c r="T3" s="35"/>
      <c r="U3" s="35"/>
      <c r="W3" s="35"/>
      <c r="X3" s="36"/>
      <c r="Y3" s="36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3"/>
      <c r="AN3" s="35"/>
      <c r="AO3" s="0"/>
      <c r="AP3" s="37"/>
    </row>
    <row r="4" s="44" customFormat="true" ht="4.5" hidden="false" customHeight="true" outlineLevel="0" collapsed="false">
      <c r="A4" s="39"/>
      <c r="B4" s="40"/>
      <c r="C4" s="41"/>
      <c r="D4" s="27"/>
      <c r="E4" s="42"/>
      <c r="F4" s="43"/>
      <c r="G4" s="26"/>
      <c r="H4" s="26"/>
      <c r="I4" s="26"/>
      <c r="J4" s="24"/>
      <c r="K4" s="24"/>
      <c r="M4" s="45"/>
      <c r="N4" s="27"/>
      <c r="O4" s="27"/>
      <c r="P4" s="24"/>
      <c r="Q4" s="26"/>
      <c r="R4" s="26"/>
      <c r="S4" s="26"/>
      <c r="T4" s="24"/>
      <c r="U4" s="24"/>
      <c r="W4" s="45"/>
      <c r="X4" s="27"/>
      <c r="Y4" s="27"/>
      <c r="Z4" s="24"/>
      <c r="AA4" s="26"/>
      <c r="AB4" s="26"/>
      <c r="AC4" s="26"/>
      <c r="AD4" s="24"/>
      <c r="AE4" s="24"/>
      <c r="AG4" s="26"/>
      <c r="AH4" s="26"/>
      <c r="AI4" s="26"/>
      <c r="AJ4" s="26"/>
      <c r="AK4" s="45"/>
      <c r="AL4" s="45"/>
      <c r="AN4" s="45"/>
      <c r="AO4" s="26"/>
      <c r="AP4" s="27"/>
    </row>
    <row r="5" s="44" customFormat="true" ht="16.5" hidden="false" customHeight="false" outlineLevel="0" collapsed="false">
      <c r="A5" s="46" t="s">
        <v>268</v>
      </c>
      <c r="B5" s="47"/>
      <c r="C5" s="47"/>
      <c r="D5" s="48"/>
      <c r="E5" s="49"/>
      <c r="F5" s="50"/>
      <c r="G5" s="51"/>
      <c r="H5" s="51"/>
      <c r="I5" s="51"/>
      <c r="J5" s="52"/>
      <c r="K5" s="52"/>
      <c r="L5" s="53"/>
      <c r="M5" s="54"/>
      <c r="N5" s="55"/>
      <c r="O5" s="55"/>
      <c r="P5" s="52"/>
      <c r="Q5" s="51"/>
      <c r="R5" s="51"/>
      <c r="S5" s="51"/>
      <c r="T5" s="52"/>
      <c r="U5" s="52"/>
      <c r="V5" s="53"/>
      <c r="W5" s="54"/>
      <c r="X5" s="55"/>
      <c r="Y5" s="55"/>
      <c r="Z5" s="52"/>
      <c r="AA5" s="51"/>
      <c r="AB5" s="51"/>
      <c r="AC5" s="51"/>
      <c r="AD5" s="52"/>
      <c r="AE5" s="52"/>
      <c r="AF5" s="53"/>
      <c r="AG5" s="56"/>
      <c r="AH5" s="56"/>
      <c r="AI5" s="56"/>
      <c r="AJ5" s="56"/>
      <c r="AK5" s="57"/>
      <c r="AL5" s="57"/>
      <c r="AM5" s="58"/>
      <c r="AN5" s="57"/>
      <c r="AO5" s="58"/>
      <c r="AP5" s="59"/>
      <c r="AQ5" s="0"/>
      <c r="AR5" s="60" t="s">
        <v>269</v>
      </c>
      <c r="AS5" s="53"/>
      <c r="AT5" s="53"/>
      <c r="AU5" s="53"/>
      <c r="AV5" s="53"/>
      <c r="AW5" s="61"/>
      <c r="AY5" s="60" t="s">
        <v>270</v>
      </c>
      <c r="AZ5" s="53"/>
      <c r="BA5" s="53"/>
      <c r="BB5" s="53"/>
      <c r="BC5" s="53"/>
      <c r="BD5" s="61"/>
      <c r="BF5" s="60" t="s">
        <v>271</v>
      </c>
      <c r="BG5" s="53"/>
      <c r="BH5" s="53"/>
      <c r="BI5" s="53"/>
      <c r="BJ5" s="53"/>
      <c r="BK5" s="61"/>
    </row>
    <row r="6" s="44" customFormat="true" ht="18" hidden="false" customHeight="false" outlineLevel="0" collapsed="false">
      <c r="A6" s="62" t="s">
        <v>272</v>
      </c>
      <c r="C6" s="63" t="s">
        <v>273</v>
      </c>
      <c r="D6" s="64" t="s">
        <v>274</v>
      </c>
      <c r="E6" s="64"/>
      <c r="F6" s="64"/>
      <c r="G6" s="64"/>
      <c r="H6" s="64"/>
      <c r="I6" s="64"/>
      <c r="J6" s="64"/>
      <c r="K6" s="64"/>
      <c r="L6" s="65"/>
      <c r="M6" s="63" t="s">
        <v>275</v>
      </c>
      <c r="N6" s="66" t="s">
        <v>274</v>
      </c>
      <c r="O6" s="66"/>
      <c r="P6" s="66"/>
      <c r="Q6" s="66"/>
      <c r="R6" s="66"/>
      <c r="S6" s="66"/>
      <c r="T6" s="66"/>
      <c r="U6" s="66"/>
      <c r="V6" s="65"/>
      <c r="W6" s="63" t="s">
        <v>276</v>
      </c>
      <c r="X6" s="66" t="s">
        <v>274</v>
      </c>
      <c r="Y6" s="66"/>
      <c r="Z6" s="66"/>
      <c r="AA6" s="66"/>
      <c r="AB6" s="66"/>
      <c r="AC6" s="66"/>
      <c r="AD6" s="66"/>
      <c r="AE6" s="66"/>
      <c r="AG6" s="67" t="s">
        <v>277</v>
      </c>
      <c r="AH6" s="68"/>
      <c r="AI6" s="68"/>
      <c r="AJ6" s="68"/>
      <c r="AK6" s="69" t="str">
        <f aca="false">N6</f>
        <v>ENTER DATE</v>
      </c>
      <c r="AL6" s="69"/>
      <c r="AM6" s="69"/>
      <c r="AN6" s="69"/>
      <c r="AO6" s="69"/>
      <c r="AP6" s="69"/>
      <c r="AR6" s="70" t="s">
        <v>278</v>
      </c>
      <c r="AS6" s="58"/>
      <c r="AT6" s="58"/>
      <c r="AU6" s="58"/>
      <c r="AV6" s="58"/>
      <c r="AW6" s="71"/>
      <c r="AY6" s="70" t="s">
        <v>279</v>
      </c>
      <c r="AZ6" s="58"/>
      <c r="BA6" s="58"/>
      <c r="BB6" s="58"/>
      <c r="BC6" s="58"/>
      <c r="BD6" s="71"/>
      <c r="BF6" s="70" t="s">
        <v>280</v>
      </c>
      <c r="BG6" s="58"/>
      <c r="BH6" s="58"/>
      <c r="BI6" s="58"/>
      <c r="BJ6" s="58"/>
      <c r="BK6" s="71"/>
    </row>
    <row r="7" s="84" customFormat="true" ht="33" hidden="false" customHeight="true" outlineLevel="0" collapsed="false">
      <c r="A7" s="72" t="s">
        <v>281</v>
      </c>
      <c r="B7" s="73"/>
      <c r="C7" s="74" t="s">
        <v>282</v>
      </c>
      <c r="D7" s="75" t="s">
        <v>283</v>
      </c>
      <c r="E7" s="75" t="s">
        <v>284</v>
      </c>
      <c r="F7" s="76" t="s">
        <v>285</v>
      </c>
      <c r="G7" s="77" t="s">
        <v>286</v>
      </c>
      <c r="H7" s="77" t="s">
        <v>287</v>
      </c>
      <c r="I7" s="77" t="s">
        <v>288</v>
      </c>
      <c r="J7" s="76" t="s">
        <v>289</v>
      </c>
      <c r="K7" s="76" t="s">
        <v>290</v>
      </c>
      <c r="L7" s="77"/>
      <c r="M7" s="74" t="s">
        <v>291</v>
      </c>
      <c r="N7" s="75" t="s">
        <v>283</v>
      </c>
      <c r="O7" s="75" t="s">
        <v>284</v>
      </c>
      <c r="P7" s="78" t="s">
        <v>292</v>
      </c>
      <c r="Q7" s="77" t="s">
        <v>286</v>
      </c>
      <c r="R7" s="77" t="s">
        <v>287</v>
      </c>
      <c r="S7" s="77" t="s">
        <v>288</v>
      </c>
      <c r="T7" s="76" t="s">
        <v>293</v>
      </c>
      <c r="U7" s="76" t="s">
        <v>290</v>
      </c>
      <c r="V7" s="77"/>
      <c r="W7" s="74" t="s">
        <v>291</v>
      </c>
      <c r="X7" s="75" t="s">
        <v>283</v>
      </c>
      <c r="Y7" s="75" t="s">
        <v>284</v>
      </c>
      <c r="Z7" s="78" t="s">
        <v>292</v>
      </c>
      <c r="AA7" s="77" t="s">
        <v>286</v>
      </c>
      <c r="AB7" s="77" t="s">
        <v>287</v>
      </c>
      <c r="AC7" s="77" t="s">
        <v>288</v>
      </c>
      <c r="AD7" s="76" t="s">
        <v>293</v>
      </c>
      <c r="AE7" s="76" t="s">
        <v>290</v>
      </c>
      <c r="AF7" s="77"/>
      <c r="AG7" s="79" t="s">
        <v>294</v>
      </c>
      <c r="AH7" s="80" t="s">
        <v>286</v>
      </c>
      <c r="AI7" s="80" t="s">
        <v>287</v>
      </c>
      <c r="AJ7" s="80" t="s">
        <v>287</v>
      </c>
      <c r="AK7" s="81" t="s">
        <v>295</v>
      </c>
      <c r="AL7" s="82" t="s">
        <v>296</v>
      </c>
      <c r="AM7" s="80" t="s">
        <v>297</v>
      </c>
      <c r="AN7" s="81" t="s">
        <v>290</v>
      </c>
      <c r="AO7" s="80" t="s">
        <v>298</v>
      </c>
      <c r="AP7" s="83" t="s">
        <v>299</v>
      </c>
      <c r="AR7" s="85" t="s">
        <v>300</v>
      </c>
      <c r="AS7" s="86" t="s">
        <v>301</v>
      </c>
      <c r="AT7" s="87" t="s">
        <v>302</v>
      </c>
      <c r="AU7" s="87" t="s">
        <v>303</v>
      </c>
      <c r="AV7" s="87" t="s">
        <v>295</v>
      </c>
      <c r="AW7" s="88" t="s">
        <v>299</v>
      </c>
      <c r="AY7" s="85" t="s">
        <v>300</v>
      </c>
      <c r="AZ7" s="86" t="s">
        <v>301</v>
      </c>
      <c r="BA7" s="87" t="s">
        <v>302</v>
      </c>
      <c r="BB7" s="87" t="s">
        <v>303</v>
      </c>
      <c r="BC7" s="87" t="s">
        <v>295</v>
      </c>
      <c r="BD7" s="88" t="s">
        <v>299</v>
      </c>
      <c r="BF7" s="85" t="s">
        <v>300</v>
      </c>
      <c r="BG7" s="86" t="s">
        <v>301</v>
      </c>
      <c r="BH7" s="87" t="s">
        <v>302</v>
      </c>
      <c r="BI7" s="87" t="s">
        <v>303</v>
      </c>
      <c r="BJ7" s="87" t="s">
        <v>295</v>
      </c>
      <c r="BK7" s="88" t="s">
        <v>299</v>
      </c>
    </row>
    <row r="8" customFormat="false" ht="15.75" hidden="false" customHeight="false" outlineLevel="0" collapsed="false">
      <c r="AG8" s="89"/>
      <c r="AH8" s="89"/>
      <c r="AI8" s="89"/>
      <c r="AJ8" s="89"/>
      <c r="AK8" s="90"/>
      <c r="AL8" s="90"/>
      <c r="AM8" s="91"/>
      <c r="AN8" s="90"/>
      <c r="AO8" s="92"/>
      <c r="AP8" s="93"/>
      <c r="AR8" s="94" t="n">
        <v>1</v>
      </c>
      <c r="AS8" s="95"/>
      <c r="AT8" s="95"/>
      <c r="AU8" s="96" t="n">
        <f aca="false">AS8-AT8</f>
        <v>0</v>
      </c>
      <c r="AV8" s="97"/>
      <c r="AW8" s="98"/>
      <c r="AY8" s="94" t="n">
        <v>1</v>
      </c>
      <c r="AZ8" s="95"/>
      <c r="BA8" s="95"/>
      <c r="BB8" s="96" t="n">
        <f aca="false">AZ8-BA8</f>
        <v>0</v>
      </c>
      <c r="BC8" s="97"/>
      <c r="BD8" s="98"/>
      <c r="BF8" s="94" t="n">
        <v>1</v>
      </c>
      <c r="BG8" s="95"/>
      <c r="BH8" s="95"/>
      <c r="BI8" s="96" t="n">
        <f aca="false">BG8-BH8</f>
        <v>0</v>
      </c>
      <c r="BJ8" s="97"/>
      <c r="BK8" s="98"/>
    </row>
    <row r="9" s="115" customFormat="true" ht="18" hidden="false" customHeight="false" outlineLevel="0" collapsed="false">
      <c r="A9" s="100" t="s">
        <v>304</v>
      </c>
      <c r="B9" s="101"/>
      <c r="C9" s="102"/>
      <c r="D9" s="103"/>
      <c r="E9" s="104"/>
      <c r="F9" s="105" t="e">
        <f aca="false">VLOOKUP(A9,DATA!$A$2:$W$2351,2,FALSE())</f>
        <v>#N/A</v>
      </c>
      <c r="G9" s="106"/>
      <c r="H9" s="106"/>
      <c r="I9" s="106"/>
      <c r="J9" s="106"/>
      <c r="K9" s="106"/>
      <c r="L9" s="107"/>
      <c r="M9" s="108"/>
      <c r="N9" s="103"/>
      <c r="O9" s="103"/>
      <c r="P9" s="109"/>
      <c r="Q9" s="106"/>
      <c r="R9" s="106"/>
      <c r="S9" s="106"/>
      <c r="T9" s="106"/>
      <c r="U9" s="106"/>
      <c r="V9" s="107"/>
      <c r="W9" s="108"/>
      <c r="X9" s="103"/>
      <c r="Y9" s="103"/>
      <c r="Z9" s="109"/>
      <c r="AA9" s="106"/>
      <c r="AB9" s="106"/>
      <c r="AC9" s="106"/>
      <c r="AD9" s="106"/>
      <c r="AE9" s="106"/>
      <c r="AF9" s="107"/>
      <c r="AG9" s="110"/>
      <c r="AH9" s="110"/>
      <c r="AI9" s="110"/>
      <c r="AJ9" s="110"/>
      <c r="AK9" s="111"/>
      <c r="AL9" s="111"/>
      <c r="AM9" s="112"/>
      <c r="AN9" s="111"/>
      <c r="AO9" s="113"/>
      <c r="AP9" s="114" t="n">
        <f aca="false">VLOOKUP($A10,$AR$8:$AW$37,6,FALSE())</f>
        <v>0</v>
      </c>
      <c r="AR9" s="94" t="n">
        <v>2</v>
      </c>
      <c r="AS9" s="117"/>
      <c r="AT9" s="117"/>
      <c r="AU9" s="96" t="n">
        <f aca="false">AS9-AT9</f>
        <v>0</v>
      </c>
      <c r="AV9" s="99"/>
      <c r="AW9" s="118"/>
      <c r="AY9" s="94" t="n">
        <v>2</v>
      </c>
      <c r="AZ9" s="117"/>
      <c r="BA9" s="117"/>
      <c r="BB9" s="96" t="n">
        <f aca="false">AZ9-BA9</f>
        <v>0</v>
      </c>
      <c r="BC9" s="99"/>
      <c r="BD9" s="118"/>
      <c r="BF9" s="94" t="n">
        <v>2</v>
      </c>
      <c r="BG9" s="117"/>
      <c r="BH9" s="117"/>
      <c r="BI9" s="96" t="n">
        <f aca="false">BG9-BH9</f>
        <v>0</v>
      </c>
      <c r="BJ9" s="99"/>
      <c r="BK9" s="118"/>
    </row>
    <row r="10" s="133" customFormat="true" ht="18.75" hidden="false" customHeight="false" outlineLevel="0" collapsed="false">
      <c r="A10" s="119" t="n">
        <v>1</v>
      </c>
      <c r="B10" s="120"/>
      <c r="C10" s="121" t="n">
        <f aca="false">VLOOKUP($A10,$AR$8:$AW$37,5,FALSE())</f>
        <v>0</v>
      </c>
      <c r="D10" s="122" t="n">
        <f aca="false">VLOOKUP($A10,$AR$8:$AW$37,4,FALSE())</f>
        <v>0</v>
      </c>
      <c r="E10" s="123" t="str">
        <f aca="false">IF(D10=0,"",(C10/D10))</f>
        <v/>
      </c>
      <c r="F10" s="124" t="str">
        <f aca="false">IF(E10="","0",IF(E10=0,0,RANK(E10,E$1:E$114,1)))</f>
        <v>0</v>
      </c>
      <c r="G10" s="125" t="n">
        <f aca="false">IF(F10=1,400,(IF(F10=2,300,(IF(F10=3,225,(IF(F10=4,169,(IF(F10=5,127,(IF(F10=6,95,(IF(F10=7,71,0)))))))))))))</f>
        <v>0</v>
      </c>
      <c r="H10" s="125" t="n">
        <f aca="false">IF(F10=8,53,(IF(F10=9,40,(IF(F10=10,30,(IF(F10=11,22,(IF(F10=12,17,(IF(F10=13,13,(IF(F10=14,9,0)))))))))))))</f>
        <v>0</v>
      </c>
      <c r="I10" s="125" t="n">
        <f aca="false">IF(F10=15,7,(IF(F10=16,5,(IF(F10=17,4,(IF(F10=18,3,(IF(F10=19,2,(IF(F10=20,1,0)))))))))))</f>
        <v>0</v>
      </c>
      <c r="J10" s="125" t="n">
        <f aca="false">SUM(G10:I10)</f>
        <v>0</v>
      </c>
      <c r="K10" s="126" t="n">
        <f aca="false">IF(D10=0,0,C10/D10)</f>
        <v>0</v>
      </c>
      <c r="L10" s="127"/>
      <c r="M10" s="121" t="n">
        <f aca="false">VLOOKUP($A10,$AY$8:$BD$37,5,FALSE())</f>
        <v>0</v>
      </c>
      <c r="N10" s="122" t="n">
        <f aca="false">VLOOKUP($A10,$AY$8:$BD$37,4,FALSE())</f>
        <v>0</v>
      </c>
      <c r="O10" s="123" t="str">
        <f aca="false">IF(N10=0,"",(M10/N10))</f>
        <v/>
      </c>
      <c r="P10" s="124" t="str">
        <f aca="false">IF(O10="","0",IF(O10=0,0,RANK(O10,O$1:O$114,1)))</f>
        <v>0</v>
      </c>
      <c r="Q10" s="125" t="n">
        <f aca="false">IF(P10=1,400,(IF(P10=2,300,(IF(P10=3,225,(IF(P10=4,169,(IF(P10=5,127,(IF(P10=6,95,(IF(P10=7,71,0)))))))))))))</f>
        <v>0</v>
      </c>
      <c r="R10" s="125" t="n">
        <f aca="false">IF(P10=8,53,(IF(P10=9,40,(IF(P10=10,30,(IF(P10=11,22,(IF(P10=12,17,(IF(P10=13,13,(IF(P10=14,9,0)))))))))))))</f>
        <v>0</v>
      </c>
      <c r="S10" s="125" t="n">
        <f aca="false">IF(P10=15,7,(IF(P10=16,5,(IF(P10=17,4,(IF(P10=18,3,(IF(P10=19,2,(IF(P10=20,1,0)))))))))))</f>
        <v>0</v>
      </c>
      <c r="T10" s="125" t="n">
        <f aca="false">SUM(Q10:S10)</f>
        <v>0</v>
      </c>
      <c r="U10" s="126" t="n">
        <f aca="false">IF(N10=0,0,M10/N10)</f>
        <v>0</v>
      </c>
      <c r="V10" s="127"/>
      <c r="W10" s="121" t="n">
        <f aca="false">VLOOKUP($A10,$BF$8:$BK$37,5,FALSE())</f>
        <v>0</v>
      </c>
      <c r="X10" s="122" t="n">
        <f aca="false">VLOOKUP($A10,$BF$8:$BK$37,4,FALSE())</f>
        <v>0</v>
      </c>
      <c r="Y10" s="123" t="str">
        <f aca="false">IF(X10=0,"",(W10/X10))</f>
        <v/>
      </c>
      <c r="Z10" s="124" t="str">
        <f aca="false">IF(Y10="","0",IF(Y10=0,0,RANK(Y10,Y$1:Y$114,1)))</f>
        <v>0</v>
      </c>
      <c r="AA10" s="125" t="n">
        <f aca="false">IF(Z10=1,400,(IF(Z10=2,300,(IF(Z10=3,225,(IF(Z10=4,169,(IF(Z10=5,127,(IF(Z10=6,95,(IF(Z10=7,71,0)))))))))))))</f>
        <v>0</v>
      </c>
      <c r="AB10" s="125" t="n">
        <f aca="false">IF(Z10=8,53,(IF(Z10=9,40,(IF(Z10=10,30,(IF(Z10=11,22,(IF(Z10=12,17,(IF(Z10=13,13,(IF(Z10=14,9,0)))))))))))))</f>
        <v>0</v>
      </c>
      <c r="AC10" s="125" t="n">
        <f aca="false">IF(Z10=15,7,(IF(Z10=16,5,(IF(Z10=17,4,(IF(Z10=18,3,(IF(Z10=19,2,(IF(Z10=20,1,0)))))))))))</f>
        <v>0</v>
      </c>
      <c r="AD10" s="125" t="n">
        <f aca="false">SUM(AA10:AC10)</f>
        <v>0</v>
      </c>
      <c r="AE10" s="126" t="n">
        <f aca="false">IF(X10=0,0,W10/X10)</f>
        <v>0</v>
      </c>
      <c r="AF10" s="127"/>
      <c r="AG10" s="128" t="n">
        <f aca="false">T10+J10+AD10</f>
        <v>0</v>
      </c>
      <c r="AH10" s="129" t="n">
        <f aca="false">IF(C10="DNF",0,IF(C10="DISQ/BG",0,IF(C10="DNS",0,IF(C10="DNF/FLIP",0,IF(C10="DISQ",0,C10)))))</f>
        <v>0</v>
      </c>
      <c r="AI10" s="129" t="n">
        <f aca="false">IF(M10="DNF",0,IF(M10="DISQ/BG",0,IF(M10="DNS",0,IF(M10="DNF/FLIP",0,IF(M10="DISQ",0,M10)))))</f>
        <v>0</v>
      </c>
      <c r="AJ10" s="129" t="n">
        <f aca="false">IF(W10="DNF",0,IF(W10="DISQ/BG",0,IF(W10="DNS",0,IF(W10="DNF/FLIP",0,IF(W10="DISQ",0,W10)))))</f>
        <v>0</v>
      </c>
      <c r="AK10" s="129" t="n">
        <f aca="false">SUM(AH10:AJ10)</f>
        <v>0</v>
      </c>
      <c r="AL10" s="128" t="n">
        <f aca="false">D10+N10+X10</f>
        <v>0</v>
      </c>
      <c r="AM10" s="130" t="n">
        <f aca="false">-IF(AG10=0,0,RANK(AG10,AG$9:AG$67,1))</f>
        <v>-0</v>
      </c>
      <c r="AN10" s="129" t="n">
        <f aca="false">IF(AL10=0,0,AK10/AL10)</f>
        <v>0</v>
      </c>
      <c r="AO10" s="131" t="n">
        <f aca="false">IF(AM10=0,0,RANK(AM10,AM$9:AM$67,1))</f>
        <v>0</v>
      </c>
      <c r="AP10" s="132" t="n">
        <f aca="false">VLOOKUP($A10,$AY$8:$BD$37,6,FALSE())</f>
        <v>0</v>
      </c>
      <c r="AR10" s="94" t="n">
        <v>3</v>
      </c>
      <c r="AS10" s="117"/>
      <c r="AT10" s="117"/>
      <c r="AU10" s="96" t="n">
        <f aca="false">AS10-AT10</f>
        <v>0</v>
      </c>
      <c r="AV10" s="99"/>
      <c r="AW10" s="118"/>
      <c r="AY10" s="94" t="n">
        <v>3</v>
      </c>
      <c r="AZ10" s="117"/>
      <c r="BA10" s="117"/>
      <c r="BB10" s="96" t="n">
        <f aca="false">AZ10-BA10</f>
        <v>0</v>
      </c>
      <c r="BC10" s="99"/>
      <c r="BD10" s="118"/>
      <c r="BF10" s="94" t="n">
        <v>3</v>
      </c>
      <c r="BG10" s="117"/>
      <c r="BH10" s="117"/>
      <c r="BI10" s="96" t="n">
        <f aca="false">BG10-BH10</f>
        <v>0</v>
      </c>
      <c r="BJ10" s="99"/>
      <c r="BK10" s="118"/>
    </row>
    <row r="11" s="141" customFormat="true" ht="18.75" hidden="false" customHeight="false" outlineLevel="0" collapsed="false">
      <c r="A11" s="134"/>
      <c r="B11" s="135"/>
      <c r="C11" s="136"/>
      <c r="D11" s="137"/>
      <c r="E11" s="138"/>
      <c r="F11" s="139"/>
      <c r="G11" s="140"/>
      <c r="H11" s="140"/>
      <c r="I11" s="140"/>
      <c r="J11" s="140"/>
      <c r="K11" s="140"/>
      <c r="M11" s="142"/>
      <c r="N11" s="137"/>
      <c r="O11" s="138"/>
      <c r="P11" s="139"/>
      <c r="Q11" s="140"/>
      <c r="R11" s="140"/>
      <c r="S11" s="140"/>
      <c r="T11" s="140"/>
      <c r="U11" s="140"/>
      <c r="W11" s="142"/>
      <c r="X11" s="137"/>
      <c r="Y11" s="138"/>
      <c r="Z11" s="139"/>
      <c r="AA11" s="140"/>
      <c r="AB11" s="140"/>
      <c r="AC11" s="140"/>
      <c r="AD11" s="140"/>
      <c r="AE11" s="140"/>
      <c r="AG11" s="143"/>
      <c r="AH11" s="143"/>
      <c r="AI11" s="143"/>
      <c r="AJ11" s="143"/>
      <c r="AK11" s="144"/>
      <c r="AL11" s="144"/>
      <c r="AM11" s="145"/>
      <c r="AN11" s="144"/>
      <c r="AO11" s="146"/>
      <c r="AP11" s="147" t="n">
        <f aca="false">VLOOKUP($A10,$BF$8:$BK$37,6,FALSE())</f>
        <v>0</v>
      </c>
      <c r="AR11" s="94" t="n">
        <v>4</v>
      </c>
      <c r="AS11" s="117"/>
      <c r="AT11" s="117"/>
      <c r="AU11" s="96" t="n">
        <f aca="false">AS11-AT11</f>
        <v>0</v>
      </c>
      <c r="AV11" s="99"/>
      <c r="AW11" s="118"/>
      <c r="AY11" s="94" t="n">
        <v>4</v>
      </c>
      <c r="AZ11" s="117"/>
      <c r="BA11" s="117"/>
      <c r="BB11" s="96" t="n">
        <f aca="false">AZ11-BA11</f>
        <v>0</v>
      </c>
      <c r="BC11" s="99"/>
      <c r="BD11" s="118"/>
      <c r="BF11" s="94" t="n">
        <v>4</v>
      </c>
      <c r="BG11" s="117"/>
      <c r="BH11" s="117"/>
      <c r="BI11" s="96" t="n">
        <f aca="false">BG11-BH11</f>
        <v>0</v>
      </c>
      <c r="BJ11" s="99"/>
      <c r="BK11" s="118"/>
    </row>
    <row r="12" s="115" customFormat="true" ht="18" hidden="false" customHeight="false" outlineLevel="0" collapsed="false">
      <c r="A12" s="100" t="s">
        <v>304</v>
      </c>
      <c r="B12" s="101"/>
      <c r="C12" s="102"/>
      <c r="D12" s="103"/>
      <c r="E12" s="104"/>
      <c r="F12" s="105" t="e">
        <f aca="false">VLOOKUP(A12,DATA!$A$2:$W$2351,2,FALSE())</f>
        <v>#N/A</v>
      </c>
      <c r="G12" s="106"/>
      <c r="H12" s="106"/>
      <c r="I12" s="106"/>
      <c r="J12" s="106"/>
      <c r="K12" s="106"/>
      <c r="L12" s="107"/>
      <c r="M12" s="108"/>
      <c r="N12" s="103"/>
      <c r="O12" s="103"/>
      <c r="P12" s="109"/>
      <c r="Q12" s="106"/>
      <c r="R12" s="106"/>
      <c r="S12" s="106"/>
      <c r="T12" s="106"/>
      <c r="U12" s="106"/>
      <c r="V12" s="107"/>
      <c r="W12" s="108"/>
      <c r="X12" s="103"/>
      <c r="Y12" s="103"/>
      <c r="Z12" s="109"/>
      <c r="AA12" s="106"/>
      <c r="AB12" s="106"/>
      <c r="AC12" s="106"/>
      <c r="AD12" s="106"/>
      <c r="AE12" s="106"/>
      <c r="AF12" s="107"/>
      <c r="AG12" s="110"/>
      <c r="AH12" s="110"/>
      <c r="AI12" s="110"/>
      <c r="AJ12" s="110"/>
      <c r="AK12" s="111"/>
      <c r="AL12" s="111"/>
      <c r="AM12" s="112"/>
      <c r="AN12" s="111"/>
      <c r="AO12" s="113"/>
      <c r="AP12" s="114" t="n">
        <f aca="false">VLOOKUP($A13,$AR$8:$AW$37,6,FALSE())</f>
        <v>0</v>
      </c>
      <c r="AR12" s="94" t="n">
        <v>5</v>
      </c>
      <c r="AS12" s="117"/>
      <c r="AT12" s="117"/>
      <c r="AU12" s="96" t="n">
        <f aca="false">AS12-AT12</f>
        <v>0</v>
      </c>
      <c r="AV12" s="99"/>
      <c r="AW12" s="118"/>
      <c r="AY12" s="94" t="n">
        <v>5</v>
      </c>
      <c r="AZ12" s="117"/>
      <c r="BA12" s="117"/>
      <c r="BB12" s="96" t="n">
        <f aca="false">AZ12-BA12</f>
        <v>0</v>
      </c>
      <c r="BC12" s="99"/>
      <c r="BD12" s="118"/>
      <c r="BF12" s="94" t="n">
        <v>5</v>
      </c>
      <c r="BG12" s="117"/>
      <c r="BH12" s="117"/>
      <c r="BI12" s="96" t="n">
        <f aca="false">BG12-BH12</f>
        <v>0</v>
      </c>
      <c r="BJ12" s="99"/>
      <c r="BK12" s="118"/>
    </row>
    <row r="13" s="133" customFormat="true" ht="18.75" hidden="false" customHeight="false" outlineLevel="0" collapsed="false">
      <c r="A13" s="119" t="n">
        <v>2</v>
      </c>
      <c r="B13" s="120"/>
      <c r="C13" s="121" t="n">
        <f aca="false">VLOOKUP($A13,$AR$8:$AW$37,5,FALSE())</f>
        <v>0</v>
      </c>
      <c r="D13" s="122" t="n">
        <f aca="false">VLOOKUP($A13,$AR$8:$AW$37,4,FALSE())</f>
        <v>0</v>
      </c>
      <c r="E13" s="123" t="str">
        <f aca="false">IF(D13=0,"",(C13/D13))</f>
        <v/>
      </c>
      <c r="F13" s="124" t="str">
        <f aca="false">IF(E13="","0",IF(E13=0,0,RANK(E13,E$1:E$114,1)))</f>
        <v>0</v>
      </c>
      <c r="G13" s="125" t="n">
        <f aca="false">IF(F13=1,400,(IF(F13=2,300,(IF(F13=3,225,(IF(F13=4,169,(IF(F13=5,127,(IF(F13=6,95,(IF(F13=7,71,0)))))))))))))</f>
        <v>0</v>
      </c>
      <c r="H13" s="125" t="n">
        <f aca="false">IF(F13=8,53,(IF(F13=9,40,(IF(F13=10,30,(IF(F13=11,22,(IF(F13=12,17,(IF(F13=13,13,(IF(F13=14,9,0)))))))))))))</f>
        <v>0</v>
      </c>
      <c r="I13" s="125" t="n">
        <f aca="false">IF(F13=15,7,(IF(F13=16,5,(IF(F13=17,4,(IF(F13=18,3,(IF(F13=19,2,(IF(F13=20,1,0)))))))))))</f>
        <v>0</v>
      </c>
      <c r="J13" s="125" t="n">
        <f aca="false">SUM(G13:I13)</f>
        <v>0</v>
      </c>
      <c r="K13" s="126" t="n">
        <f aca="false">IF(D13=0,0,C13/D13)</f>
        <v>0</v>
      </c>
      <c r="L13" s="127"/>
      <c r="M13" s="121" t="n">
        <f aca="false">VLOOKUP($A13,$AY$8:$BD$37,5,FALSE())</f>
        <v>0</v>
      </c>
      <c r="N13" s="122" t="n">
        <f aca="false">VLOOKUP($A13,$AY$8:$BD$37,4,FALSE())</f>
        <v>0</v>
      </c>
      <c r="O13" s="123" t="str">
        <f aca="false">IF(N13=0,"",(M13/N13))</f>
        <v/>
      </c>
      <c r="P13" s="124" t="str">
        <f aca="false">IF(O13="","0",IF(O13=0,0,RANK(O13,O$1:O$114,1)))</f>
        <v>0</v>
      </c>
      <c r="Q13" s="125" t="n">
        <f aca="false">IF(P13=1,400,(IF(P13=2,300,(IF(P13=3,225,(IF(P13=4,169,(IF(P13=5,127,(IF(P13=6,95,(IF(P13=7,71,0)))))))))))))</f>
        <v>0</v>
      </c>
      <c r="R13" s="125" t="n">
        <f aca="false">IF(P13=8,53,(IF(P13=9,40,(IF(P13=10,30,(IF(P13=11,22,(IF(P13=12,17,(IF(P13=13,13,(IF(P13=14,9,0)))))))))))))</f>
        <v>0</v>
      </c>
      <c r="S13" s="125" t="n">
        <f aca="false">IF(P13=15,7,(IF(P13=16,5,(IF(P13=17,4,(IF(P13=18,3,(IF(P13=19,2,(IF(P13=20,1,0)))))))))))</f>
        <v>0</v>
      </c>
      <c r="T13" s="125" t="n">
        <f aca="false">SUM(Q13:S13)</f>
        <v>0</v>
      </c>
      <c r="U13" s="126" t="n">
        <f aca="false">IF(N13=0,0,M13/N13)</f>
        <v>0</v>
      </c>
      <c r="V13" s="127"/>
      <c r="W13" s="121" t="n">
        <f aca="false">VLOOKUP($A13,$BF$8:$BK$37,5,FALSE())</f>
        <v>0</v>
      </c>
      <c r="X13" s="122" t="n">
        <f aca="false">VLOOKUP($A13,$BF$8:$BK$37,4,FALSE())</f>
        <v>0</v>
      </c>
      <c r="Y13" s="123" t="str">
        <f aca="false">IF(X13=0,"",(W13/X13))</f>
        <v/>
      </c>
      <c r="Z13" s="124" t="str">
        <f aca="false">IF(Y13="","0",IF(Y13=0,0,RANK(Y13,Y$1:Y$114,1)))</f>
        <v>0</v>
      </c>
      <c r="AA13" s="125" t="n">
        <f aca="false">IF(Z13=1,400,(IF(Z13=2,300,(IF(Z13=3,225,(IF(Z13=4,169,(IF(Z13=5,127,(IF(Z13=6,95,(IF(Z13=7,71,0)))))))))))))</f>
        <v>0</v>
      </c>
      <c r="AB13" s="125" t="n">
        <f aca="false">IF(Z13=8,53,(IF(Z13=9,40,(IF(Z13=10,30,(IF(Z13=11,22,(IF(Z13=12,17,(IF(Z13=13,13,(IF(Z13=14,9,0)))))))))))))</f>
        <v>0</v>
      </c>
      <c r="AC13" s="125" t="n">
        <f aca="false">IF(Z13=15,7,(IF(Z13=16,5,(IF(Z13=17,4,(IF(Z13=18,3,(IF(Z13=19,2,(IF(Z13=20,1,0)))))))))))</f>
        <v>0</v>
      </c>
      <c r="AD13" s="125" t="n">
        <f aca="false">SUM(AA13:AC13)</f>
        <v>0</v>
      </c>
      <c r="AE13" s="126" t="n">
        <f aca="false">IF(X13=0,0,W13/X13)</f>
        <v>0</v>
      </c>
      <c r="AF13" s="127"/>
      <c r="AG13" s="128" t="n">
        <f aca="false">T13+J13+AD13</f>
        <v>0</v>
      </c>
      <c r="AH13" s="129" t="n">
        <f aca="false">IF(C13="DNF",0,IF(C13="DISQ/BG",0,IF(C13="DNS",0,IF(C13="DNF/FLIP",0,IF(C13="DISQ",0,C13)))))</f>
        <v>0</v>
      </c>
      <c r="AI13" s="129" t="n">
        <f aca="false">IF(M13="DNF",0,IF(M13="DISQ/BG",0,IF(M13="DNS",0,IF(M13="DNF/FLIP",0,IF(M13="DISQ",0,M13)))))</f>
        <v>0</v>
      </c>
      <c r="AJ13" s="129" t="n">
        <f aca="false">IF(N13="DNF",0,IF(N13="DISQ/BG",0,IF(N13="DNS",0,IF(N13="DNF/FLIP",0,IF(N13="DISQ",0,N13)))))</f>
        <v>0</v>
      </c>
      <c r="AK13" s="129" t="n">
        <f aca="false">SUM(AH13:AJ13)</f>
        <v>0</v>
      </c>
      <c r="AL13" s="128" t="n">
        <f aca="false">D13+N13+X13</f>
        <v>0</v>
      </c>
      <c r="AM13" s="130" t="n">
        <f aca="false">-IF(AG13=0,0,RANK(AG13,AG$9:AG$67,1))</f>
        <v>-0</v>
      </c>
      <c r="AN13" s="129" t="n">
        <f aca="false">IF(AL13=0,0,AK13/AL13)</f>
        <v>0</v>
      </c>
      <c r="AO13" s="131" t="n">
        <f aca="false">IF(AM13=0,0,RANK(AM13,AM$9:AM$67,1))</f>
        <v>0</v>
      </c>
      <c r="AP13" s="132" t="n">
        <f aca="false">VLOOKUP($A13,$AY$8:$BD$37,6,FALSE())</f>
        <v>0</v>
      </c>
      <c r="AR13" s="94" t="n">
        <v>6</v>
      </c>
      <c r="AS13" s="117"/>
      <c r="AT13" s="117"/>
      <c r="AU13" s="96" t="n">
        <f aca="false">AS13-AT13</f>
        <v>0</v>
      </c>
      <c r="AV13" s="99"/>
      <c r="AW13" s="118"/>
      <c r="AY13" s="94" t="n">
        <v>6</v>
      </c>
      <c r="AZ13" s="117"/>
      <c r="BA13" s="117"/>
      <c r="BB13" s="96" t="n">
        <f aca="false">AZ13-BA13</f>
        <v>0</v>
      </c>
      <c r="BC13" s="99"/>
      <c r="BD13" s="118"/>
      <c r="BF13" s="94" t="n">
        <v>6</v>
      </c>
      <c r="BG13" s="117"/>
      <c r="BH13" s="117"/>
      <c r="BI13" s="96" t="n">
        <f aca="false">BG13-BH13</f>
        <v>0</v>
      </c>
      <c r="BJ13" s="99"/>
      <c r="BK13" s="118"/>
    </row>
    <row r="14" s="148" customFormat="true" ht="18.75" hidden="false" customHeight="false" outlineLevel="0" collapsed="false">
      <c r="A14" s="134"/>
      <c r="B14" s="135"/>
      <c r="C14" s="136"/>
      <c r="D14" s="137"/>
      <c r="E14" s="138"/>
      <c r="F14" s="139"/>
      <c r="G14" s="140"/>
      <c r="H14" s="140"/>
      <c r="I14" s="140"/>
      <c r="J14" s="140"/>
      <c r="K14" s="140"/>
      <c r="L14" s="141"/>
      <c r="M14" s="142"/>
      <c r="N14" s="137"/>
      <c r="O14" s="138"/>
      <c r="P14" s="139"/>
      <c r="Q14" s="140"/>
      <c r="R14" s="140"/>
      <c r="S14" s="140"/>
      <c r="T14" s="140"/>
      <c r="U14" s="140"/>
      <c r="V14" s="141"/>
      <c r="W14" s="142"/>
      <c r="X14" s="137"/>
      <c r="Y14" s="138"/>
      <c r="Z14" s="139"/>
      <c r="AA14" s="140"/>
      <c r="AB14" s="140"/>
      <c r="AC14" s="140"/>
      <c r="AD14" s="140"/>
      <c r="AE14" s="140"/>
      <c r="AF14" s="141"/>
      <c r="AG14" s="143"/>
      <c r="AH14" s="143"/>
      <c r="AI14" s="143"/>
      <c r="AJ14" s="143"/>
      <c r="AK14" s="144"/>
      <c r="AL14" s="144"/>
      <c r="AM14" s="145"/>
      <c r="AN14" s="144"/>
      <c r="AO14" s="146"/>
      <c r="AP14" s="147" t="n">
        <f aca="false">VLOOKUP($A13,$BF$8:$BK$37,6,FALSE())</f>
        <v>0</v>
      </c>
      <c r="AR14" s="94" t="n">
        <v>7</v>
      </c>
      <c r="AS14" s="117"/>
      <c r="AT14" s="117"/>
      <c r="AU14" s="96" t="n">
        <f aca="false">AS14-AT14</f>
        <v>0</v>
      </c>
      <c r="AV14" s="99"/>
      <c r="AW14" s="118"/>
      <c r="AY14" s="94" t="n">
        <v>7</v>
      </c>
      <c r="AZ14" s="117"/>
      <c r="BA14" s="117"/>
      <c r="BB14" s="96" t="n">
        <f aca="false">AZ14-BA14</f>
        <v>0</v>
      </c>
      <c r="BC14" s="99"/>
      <c r="BD14" s="118"/>
      <c r="BF14" s="94" t="n">
        <v>7</v>
      </c>
      <c r="BG14" s="117"/>
      <c r="BH14" s="117"/>
      <c r="BI14" s="96" t="n">
        <f aca="false">BG14-BH14</f>
        <v>0</v>
      </c>
      <c r="BJ14" s="99"/>
      <c r="BK14" s="118"/>
    </row>
    <row r="15" s="115" customFormat="true" ht="18" hidden="false" customHeight="false" outlineLevel="0" collapsed="false">
      <c r="A15" s="100" t="s">
        <v>304</v>
      </c>
      <c r="B15" s="101"/>
      <c r="C15" s="102"/>
      <c r="D15" s="103"/>
      <c r="E15" s="104"/>
      <c r="F15" s="105" t="e">
        <f aca="false">VLOOKUP(A15,DATA!$A$2:$W$2351,2,FALSE())</f>
        <v>#N/A</v>
      </c>
      <c r="G15" s="106"/>
      <c r="H15" s="106"/>
      <c r="I15" s="106"/>
      <c r="J15" s="106"/>
      <c r="K15" s="106"/>
      <c r="L15" s="107"/>
      <c r="M15" s="108"/>
      <c r="N15" s="103"/>
      <c r="O15" s="103"/>
      <c r="P15" s="109"/>
      <c r="Q15" s="106"/>
      <c r="R15" s="106"/>
      <c r="S15" s="106"/>
      <c r="T15" s="106"/>
      <c r="U15" s="106"/>
      <c r="V15" s="107"/>
      <c r="W15" s="108"/>
      <c r="X15" s="103"/>
      <c r="Y15" s="103"/>
      <c r="Z15" s="109"/>
      <c r="AA15" s="106"/>
      <c r="AB15" s="106"/>
      <c r="AC15" s="106"/>
      <c r="AD15" s="106"/>
      <c r="AE15" s="106"/>
      <c r="AF15" s="107"/>
      <c r="AG15" s="110"/>
      <c r="AH15" s="110"/>
      <c r="AI15" s="110"/>
      <c r="AJ15" s="110"/>
      <c r="AK15" s="111"/>
      <c r="AL15" s="111"/>
      <c r="AM15" s="112"/>
      <c r="AN15" s="111"/>
      <c r="AO15" s="113"/>
      <c r="AP15" s="114" t="n">
        <f aca="false">VLOOKUP($A16,$AR$8:$AW$37,6,FALSE())</f>
        <v>0</v>
      </c>
      <c r="AR15" s="94" t="n">
        <v>8</v>
      </c>
      <c r="AS15" s="117"/>
      <c r="AT15" s="117"/>
      <c r="AU15" s="96" t="n">
        <f aca="false">AS15-AT15</f>
        <v>0</v>
      </c>
      <c r="AV15" s="99"/>
      <c r="AW15" s="118"/>
      <c r="AY15" s="94" t="n">
        <v>8</v>
      </c>
      <c r="AZ15" s="117"/>
      <c r="BA15" s="117"/>
      <c r="BB15" s="96" t="n">
        <f aca="false">AZ15-BA15</f>
        <v>0</v>
      </c>
      <c r="BC15" s="99"/>
      <c r="BD15" s="118"/>
      <c r="BF15" s="94" t="n">
        <v>8</v>
      </c>
      <c r="BG15" s="117"/>
      <c r="BH15" s="117"/>
      <c r="BI15" s="96" t="n">
        <f aca="false">BG15-BH15</f>
        <v>0</v>
      </c>
      <c r="BJ15" s="99"/>
      <c r="BK15" s="118"/>
    </row>
    <row r="16" s="133" customFormat="true" ht="18.75" hidden="false" customHeight="false" outlineLevel="0" collapsed="false">
      <c r="A16" s="119" t="n">
        <v>3</v>
      </c>
      <c r="B16" s="120"/>
      <c r="C16" s="121" t="n">
        <f aca="false">VLOOKUP($A16,$AR$8:$AW$37,5,FALSE())</f>
        <v>0</v>
      </c>
      <c r="D16" s="122" t="n">
        <f aca="false">VLOOKUP($A16,$AR$8:$AW$37,4,FALSE())</f>
        <v>0</v>
      </c>
      <c r="E16" s="123" t="str">
        <f aca="false">IF(D16=0,"",(C16/D16))</f>
        <v/>
      </c>
      <c r="F16" s="124" t="str">
        <f aca="false">IF(E16="","0",IF(E16=0,0,RANK(E16,E$1:E$114,1)))</f>
        <v>0</v>
      </c>
      <c r="G16" s="125" t="n">
        <f aca="false">IF(F16=1,400,(IF(F16=2,300,(IF(F16=3,225,(IF(F16=4,169,(IF(F16=5,127,(IF(F16=6,95,(IF(F16=7,71,0)))))))))))))</f>
        <v>0</v>
      </c>
      <c r="H16" s="125" t="n">
        <f aca="false">IF(F16=8,53,(IF(F16=9,40,(IF(F16=10,30,(IF(F16=11,22,(IF(F16=12,17,(IF(F16=13,13,(IF(F16=14,9,0)))))))))))))</f>
        <v>0</v>
      </c>
      <c r="I16" s="125" t="n">
        <f aca="false">IF(F16=15,7,(IF(F16=16,5,(IF(F16=17,4,(IF(F16=18,3,(IF(F16=19,2,(IF(F16=20,1,0)))))))))))</f>
        <v>0</v>
      </c>
      <c r="J16" s="125" t="n">
        <f aca="false">SUM(G16:I16)</f>
        <v>0</v>
      </c>
      <c r="K16" s="126" t="n">
        <f aca="false">IF(D16=0,0,C16/D16)</f>
        <v>0</v>
      </c>
      <c r="L16" s="127"/>
      <c r="M16" s="121" t="n">
        <f aca="false">VLOOKUP($A16,$AY$8:$BD$37,5,FALSE())</f>
        <v>0</v>
      </c>
      <c r="N16" s="122" t="n">
        <f aca="false">VLOOKUP($A16,$AY$8:$BD$37,4,FALSE())</f>
        <v>0</v>
      </c>
      <c r="O16" s="123" t="str">
        <f aca="false">IF(N16=0,"",(M16/N16))</f>
        <v/>
      </c>
      <c r="P16" s="124" t="str">
        <f aca="false">IF(O16="","0",IF(O16=0,0,RANK(O16,O$1:O$114,1)))</f>
        <v>0</v>
      </c>
      <c r="Q16" s="125" t="n">
        <f aca="false">IF(P16=1,400,(IF(P16=2,300,(IF(P16=3,225,(IF(P16=4,169,(IF(P16=5,127,(IF(P16=6,95,(IF(P16=7,71,0)))))))))))))</f>
        <v>0</v>
      </c>
      <c r="R16" s="125" t="n">
        <f aca="false">IF(P16=8,53,(IF(P16=9,40,(IF(P16=10,30,(IF(P16=11,22,(IF(P16=12,17,(IF(P16=13,13,(IF(P16=14,9,0)))))))))))))</f>
        <v>0</v>
      </c>
      <c r="S16" s="125" t="n">
        <f aca="false">IF(P16=15,7,(IF(P16=16,5,(IF(P16=17,4,(IF(P16=18,3,(IF(P16=19,2,(IF(P16=20,1,0)))))))))))</f>
        <v>0</v>
      </c>
      <c r="T16" s="125" t="n">
        <f aca="false">SUM(Q16:S16)</f>
        <v>0</v>
      </c>
      <c r="U16" s="126" t="n">
        <f aca="false">IF(N16=0,0,M16/N16)</f>
        <v>0</v>
      </c>
      <c r="V16" s="127"/>
      <c r="W16" s="121" t="n">
        <f aca="false">VLOOKUP($A16,$BF$8:$BK$37,5,FALSE())</f>
        <v>0</v>
      </c>
      <c r="X16" s="122" t="n">
        <f aca="false">VLOOKUP($A16,$BF$8:$BK$37,4,FALSE())</f>
        <v>0</v>
      </c>
      <c r="Y16" s="123" t="str">
        <f aca="false">IF(X16=0,"",(W16/X16))</f>
        <v/>
      </c>
      <c r="Z16" s="124" t="str">
        <f aca="false">IF(Y16="","0",IF(Y16=0,0,RANK(Y16,Y$1:Y$114,1)))</f>
        <v>0</v>
      </c>
      <c r="AA16" s="125" t="n">
        <f aca="false">IF(Z16=1,400,(IF(Z16=2,300,(IF(Z16=3,225,(IF(Z16=4,169,(IF(Z16=5,127,(IF(Z16=6,95,(IF(Z16=7,71,0)))))))))))))</f>
        <v>0</v>
      </c>
      <c r="AB16" s="125" t="n">
        <f aca="false">IF(Z16=8,53,(IF(Z16=9,40,(IF(Z16=10,30,(IF(Z16=11,22,(IF(Z16=12,17,(IF(Z16=13,13,(IF(Z16=14,9,0)))))))))))))</f>
        <v>0</v>
      </c>
      <c r="AC16" s="125" t="n">
        <f aca="false">IF(Z16=15,7,(IF(Z16=16,5,(IF(Z16=17,4,(IF(Z16=18,3,(IF(Z16=19,2,(IF(Z16=20,1,0)))))))))))</f>
        <v>0</v>
      </c>
      <c r="AD16" s="125" t="n">
        <f aca="false">SUM(AA16:AC16)</f>
        <v>0</v>
      </c>
      <c r="AE16" s="126" t="n">
        <f aca="false">IF(X16=0,0,W16/X16)</f>
        <v>0</v>
      </c>
      <c r="AF16" s="127"/>
      <c r="AG16" s="128" t="n">
        <f aca="false">T16+J16+AD16</f>
        <v>0</v>
      </c>
      <c r="AH16" s="129" t="n">
        <f aca="false">IF(C16="DNF",0,IF(C16="DISQ/BG",0,IF(C16="DNS",0,IF(C16="DNF/FLIP",0,IF(C16="DISQ",0,C16)))))</f>
        <v>0</v>
      </c>
      <c r="AI16" s="129" t="n">
        <f aca="false">IF(M16="DNF",0,IF(M16="DISQ/BG",0,IF(M16="DNS",0,IF(M16="DNF/FLIP",0,IF(M16="DISQ",0,M16)))))</f>
        <v>0</v>
      </c>
      <c r="AJ16" s="129" t="n">
        <f aca="false">IF(N16="DNF",0,IF(N16="DISQ/BG",0,IF(N16="DNS",0,IF(N16="DNF/FLIP",0,IF(N16="DISQ",0,N16)))))</f>
        <v>0</v>
      </c>
      <c r="AK16" s="129" t="n">
        <f aca="false">SUM(AH16:AJ16)</f>
        <v>0</v>
      </c>
      <c r="AL16" s="128" t="n">
        <f aca="false">D16+N16+X16</f>
        <v>0</v>
      </c>
      <c r="AM16" s="130" t="n">
        <f aca="false">-IF(AG16=0,0,RANK(AG16,AG$9:AG$67,1))</f>
        <v>-0</v>
      </c>
      <c r="AN16" s="129" t="n">
        <f aca="false">IF(AL16=0,0,AK16/AL16)</f>
        <v>0</v>
      </c>
      <c r="AO16" s="131" t="n">
        <f aca="false">IF(AM16=0,0,RANK(AM16,AM$9:AM$67,1))</f>
        <v>0</v>
      </c>
      <c r="AP16" s="132" t="n">
        <f aca="false">VLOOKUP($A16,$AY$8:$BD$37,6,FALSE())</f>
        <v>0</v>
      </c>
      <c r="AR16" s="94" t="n">
        <v>9</v>
      </c>
      <c r="AS16" s="117"/>
      <c r="AT16" s="117"/>
      <c r="AU16" s="96" t="n">
        <f aca="false">AS16-AT16</f>
        <v>0</v>
      </c>
      <c r="AV16" s="99"/>
      <c r="AW16" s="118"/>
      <c r="AY16" s="94" t="n">
        <v>9</v>
      </c>
      <c r="AZ16" s="117"/>
      <c r="BA16" s="117"/>
      <c r="BB16" s="96" t="n">
        <f aca="false">AZ16-BA16</f>
        <v>0</v>
      </c>
      <c r="BC16" s="99"/>
      <c r="BD16" s="118"/>
      <c r="BF16" s="94" t="n">
        <v>9</v>
      </c>
      <c r="BG16" s="117"/>
      <c r="BH16" s="117"/>
      <c r="BI16" s="96" t="n">
        <f aca="false">BG16-BH16</f>
        <v>0</v>
      </c>
      <c r="BJ16" s="99"/>
      <c r="BK16" s="118"/>
    </row>
    <row r="17" s="148" customFormat="true" ht="18.75" hidden="false" customHeight="false" outlineLevel="0" collapsed="false">
      <c r="A17" s="134"/>
      <c r="B17" s="135"/>
      <c r="C17" s="136"/>
      <c r="D17" s="137"/>
      <c r="E17" s="138"/>
      <c r="F17" s="139"/>
      <c r="G17" s="140"/>
      <c r="H17" s="140"/>
      <c r="I17" s="140"/>
      <c r="J17" s="140"/>
      <c r="K17" s="140"/>
      <c r="L17" s="141"/>
      <c r="M17" s="142"/>
      <c r="N17" s="137"/>
      <c r="O17" s="138"/>
      <c r="P17" s="139"/>
      <c r="Q17" s="140"/>
      <c r="R17" s="140"/>
      <c r="S17" s="140"/>
      <c r="T17" s="140"/>
      <c r="U17" s="140"/>
      <c r="V17" s="141"/>
      <c r="W17" s="142"/>
      <c r="X17" s="137"/>
      <c r="Y17" s="138"/>
      <c r="Z17" s="139"/>
      <c r="AA17" s="140"/>
      <c r="AB17" s="140"/>
      <c r="AC17" s="140"/>
      <c r="AD17" s="140"/>
      <c r="AE17" s="140"/>
      <c r="AF17" s="141"/>
      <c r="AG17" s="143"/>
      <c r="AH17" s="143"/>
      <c r="AI17" s="143"/>
      <c r="AJ17" s="143"/>
      <c r="AK17" s="144"/>
      <c r="AL17" s="144"/>
      <c r="AM17" s="145"/>
      <c r="AN17" s="144"/>
      <c r="AO17" s="146"/>
      <c r="AP17" s="147" t="n">
        <f aca="false">VLOOKUP($A16,$BF$8:$BK$37,6,FALSE())</f>
        <v>0</v>
      </c>
      <c r="AR17" s="94" t="n">
        <v>10</v>
      </c>
      <c r="AS17" s="117"/>
      <c r="AT17" s="117"/>
      <c r="AU17" s="96" t="n">
        <f aca="false">AS17-AT17</f>
        <v>0</v>
      </c>
      <c r="AV17" s="99"/>
      <c r="AW17" s="118"/>
      <c r="AY17" s="94" t="n">
        <v>10</v>
      </c>
      <c r="AZ17" s="117"/>
      <c r="BA17" s="117"/>
      <c r="BB17" s="96" t="n">
        <f aca="false">AZ17-BA17</f>
        <v>0</v>
      </c>
      <c r="BC17" s="99"/>
      <c r="BD17" s="118"/>
      <c r="BF17" s="94" t="n">
        <v>10</v>
      </c>
      <c r="BG17" s="117"/>
      <c r="BH17" s="117"/>
      <c r="BI17" s="96" t="n">
        <f aca="false">BG17-BH17</f>
        <v>0</v>
      </c>
      <c r="BJ17" s="99"/>
      <c r="BK17" s="118"/>
    </row>
    <row r="18" s="115" customFormat="true" ht="18" hidden="false" customHeight="false" outlineLevel="0" collapsed="false">
      <c r="A18" s="100" t="s">
        <v>304</v>
      </c>
      <c r="B18" s="101"/>
      <c r="C18" s="102"/>
      <c r="D18" s="103"/>
      <c r="E18" s="104"/>
      <c r="F18" s="105" t="e">
        <f aca="false">VLOOKUP(A18,DATA!$A$2:$W$2351,2,FALSE())</f>
        <v>#N/A</v>
      </c>
      <c r="G18" s="106"/>
      <c r="H18" s="106"/>
      <c r="I18" s="106"/>
      <c r="J18" s="106"/>
      <c r="K18" s="106"/>
      <c r="L18" s="107"/>
      <c r="M18" s="108"/>
      <c r="N18" s="103"/>
      <c r="O18" s="103"/>
      <c r="P18" s="109"/>
      <c r="Q18" s="106"/>
      <c r="R18" s="106"/>
      <c r="S18" s="106"/>
      <c r="T18" s="106"/>
      <c r="U18" s="106"/>
      <c r="V18" s="107"/>
      <c r="W18" s="108"/>
      <c r="X18" s="103"/>
      <c r="Y18" s="103"/>
      <c r="Z18" s="109"/>
      <c r="AA18" s="106"/>
      <c r="AB18" s="106"/>
      <c r="AC18" s="106"/>
      <c r="AD18" s="106"/>
      <c r="AE18" s="106"/>
      <c r="AF18" s="107"/>
      <c r="AG18" s="110"/>
      <c r="AH18" s="110"/>
      <c r="AI18" s="110"/>
      <c r="AJ18" s="110"/>
      <c r="AK18" s="111"/>
      <c r="AL18" s="111"/>
      <c r="AM18" s="112"/>
      <c r="AN18" s="111"/>
      <c r="AO18" s="113"/>
      <c r="AP18" s="114" t="n">
        <f aca="false">VLOOKUP($A19,$AR$8:$AW$37,6,FALSE())</f>
        <v>0</v>
      </c>
      <c r="AR18" s="94" t="n">
        <v>11</v>
      </c>
      <c r="AS18" s="117"/>
      <c r="AT18" s="117"/>
      <c r="AU18" s="96" t="n">
        <f aca="false">AS18-AT18</f>
        <v>0</v>
      </c>
      <c r="AV18" s="99"/>
      <c r="AW18" s="118"/>
      <c r="AY18" s="94" t="n">
        <v>11</v>
      </c>
      <c r="AZ18" s="117"/>
      <c r="BA18" s="117"/>
      <c r="BB18" s="96" t="n">
        <f aca="false">AZ18-BA18</f>
        <v>0</v>
      </c>
      <c r="BC18" s="99"/>
      <c r="BD18" s="118"/>
      <c r="BF18" s="94" t="n">
        <v>11</v>
      </c>
      <c r="BG18" s="117"/>
      <c r="BH18" s="117"/>
      <c r="BI18" s="96" t="n">
        <f aca="false">BG18-BH18</f>
        <v>0</v>
      </c>
      <c r="BJ18" s="99"/>
      <c r="BK18" s="118"/>
    </row>
    <row r="19" s="133" customFormat="true" ht="18.75" hidden="false" customHeight="false" outlineLevel="0" collapsed="false">
      <c r="A19" s="119" t="n">
        <v>4</v>
      </c>
      <c r="B19" s="120"/>
      <c r="C19" s="121" t="n">
        <f aca="false">VLOOKUP($A19,$AR$8:$AW$37,5,FALSE())</f>
        <v>0</v>
      </c>
      <c r="D19" s="122" t="n">
        <f aca="false">VLOOKUP($A19,$AR$8:$AW$37,4,FALSE())</f>
        <v>0</v>
      </c>
      <c r="E19" s="123" t="str">
        <f aca="false">IF(D19=0,"",(C19/D19))</f>
        <v/>
      </c>
      <c r="F19" s="124" t="str">
        <f aca="false">IF(E19="","0",IF(E19=0,0,RANK(E19,E$1:E$114,1)))</f>
        <v>0</v>
      </c>
      <c r="G19" s="125" t="n">
        <f aca="false">IF(F19=1,400,(IF(F19=2,300,(IF(F19=3,225,(IF(F19=4,169,(IF(F19=5,127,(IF(F19=6,95,(IF(F19=7,71,0)))))))))))))</f>
        <v>0</v>
      </c>
      <c r="H19" s="125" t="n">
        <f aca="false">IF(F19=8,53,(IF(F19=9,40,(IF(F19=10,30,(IF(F19=11,22,(IF(F19=12,17,(IF(F19=13,13,(IF(F19=14,9,0)))))))))))))</f>
        <v>0</v>
      </c>
      <c r="I19" s="125" t="n">
        <f aca="false">IF(F19=15,7,(IF(F19=16,5,(IF(F19=17,4,(IF(F19=18,3,(IF(F19=19,2,(IF(F19=20,1,0)))))))))))</f>
        <v>0</v>
      </c>
      <c r="J19" s="125" t="n">
        <f aca="false">SUM(G19:I19)</f>
        <v>0</v>
      </c>
      <c r="K19" s="126" t="n">
        <f aca="false">IF(D19=0,0,C19/D19)</f>
        <v>0</v>
      </c>
      <c r="L19" s="127"/>
      <c r="M19" s="121" t="n">
        <f aca="false">VLOOKUP($A19,$AY$8:$BD$37,5,FALSE())</f>
        <v>0</v>
      </c>
      <c r="N19" s="122" t="n">
        <f aca="false">VLOOKUP($A19,$AY$8:$BD$37,4,FALSE())</f>
        <v>0</v>
      </c>
      <c r="O19" s="123" t="str">
        <f aca="false">IF(N19=0,"",(M19/N19))</f>
        <v/>
      </c>
      <c r="P19" s="124" t="str">
        <f aca="false">IF(O19="","0",IF(O19=0,0,RANK(O19,O$1:O$114,1)))</f>
        <v>0</v>
      </c>
      <c r="Q19" s="125" t="n">
        <f aca="false">IF(P19=1,400,(IF(P19=2,300,(IF(P19=3,225,(IF(P19=4,169,(IF(P19=5,127,(IF(P19=6,95,(IF(P19=7,71,0)))))))))))))</f>
        <v>0</v>
      </c>
      <c r="R19" s="125" t="n">
        <f aca="false">IF(P19=8,53,(IF(P19=9,40,(IF(P19=10,30,(IF(P19=11,22,(IF(P19=12,17,(IF(P19=13,13,(IF(P19=14,9,0)))))))))))))</f>
        <v>0</v>
      </c>
      <c r="S19" s="125" t="n">
        <f aca="false">IF(P19=15,7,(IF(P19=16,5,(IF(P19=17,4,(IF(P19=18,3,(IF(P19=19,2,(IF(P19=20,1,0)))))))))))</f>
        <v>0</v>
      </c>
      <c r="T19" s="125" t="n">
        <f aca="false">SUM(Q19:S19)</f>
        <v>0</v>
      </c>
      <c r="U19" s="126" t="n">
        <f aca="false">IF(N19=0,0,M19/N19)</f>
        <v>0</v>
      </c>
      <c r="V19" s="127"/>
      <c r="W19" s="121" t="n">
        <f aca="false">VLOOKUP($A19,$BF$8:$BK$37,5,FALSE())</f>
        <v>0</v>
      </c>
      <c r="X19" s="122" t="n">
        <f aca="false">VLOOKUP($A19,$BF$8:$BK$37,4,FALSE())</f>
        <v>0</v>
      </c>
      <c r="Y19" s="123" t="str">
        <f aca="false">IF(X19=0,"",(W19/X19))</f>
        <v/>
      </c>
      <c r="Z19" s="124" t="str">
        <f aca="false">IF(Y19="","0",IF(Y19=0,0,RANK(Y19,Y$1:Y$114,1)))</f>
        <v>0</v>
      </c>
      <c r="AA19" s="125" t="n">
        <f aca="false">IF(Z19=1,400,(IF(Z19=2,300,(IF(Z19=3,225,(IF(Z19=4,169,(IF(Z19=5,127,(IF(Z19=6,95,(IF(Z19=7,71,0)))))))))))))</f>
        <v>0</v>
      </c>
      <c r="AB19" s="125" t="n">
        <f aca="false">IF(Z19=8,53,(IF(Z19=9,40,(IF(Z19=10,30,(IF(Z19=11,22,(IF(Z19=12,17,(IF(Z19=13,13,(IF(Z19=14,9,0)))))))))))))</f>
        <v>0</v>
      </c>
      <c r="AC19" s="125" t="n">
        <f aca="false">IF(Z19=15,7,(IF(Z19=16,5,(IF(Z19=17,4,(IF(Z19=18,3,(IF(Z19=19,2,(IF(Z19=20,1,0)))))))))))</f>
        <v>0</v>
      </c>
      <c r="AD19" s="125" t="n">
        <f aca="false">SUM(AA19:AC19)</f>
        <v>0</v>
      </c>
      <c r="AE19" s="126" t="n">
        <f aca="false">IF(X19=0,0,W19/X19)</f>
        <v>0</v>
      </c>
      <c r="AF19" s="127"/>
      <c r="AG19" s="128" t="n">
        <f aca="false">T19+J19+AD19</f>
        <v>0</v>
      </c>
      <c r="AH19" s="129" t="n">
        <f aca="false">IF(C19="DNF",0,IF(C19="DISQ/BG",0,IF(C19="DNS",0,IF(C19="DNF/FLIP",0,IF(C19="DISQ",0,C19)))))</f>
        <v>0</v>
      </c>
      <c r="AI19" s="129" t="n">
        <f aca="false">IF(M19="DNF",0,IF(M19="DISQ/BG",0,IF(M19="DNS",0,IF(M19="DNF/FLIP",0,IF(M19="DISQ",0,M19)))))</f>
        <v>0</v>
      </c>
      <c r="AJ19" s="129" t="n">
        <f aca="false">IF(N19="DNF",0,IF(N19="DISQ/BG",0,IF(N19="DNS",0,IF(N19="DNF/FLIP",0,IF(N19="DISQ",0,N19)))))</f>
        <v>0</v>
      </c>
      <c r="AK19" s="129" t="n">
        <f aca="false">SUM(AH19:AJ19)</f>
        <v>0</v>
      </c>
      <c r="AL19" s="128" t="n">
        <f aca="false">D19+N19+X19</f>
        <v>0</v>
      </c>
      <c r="AM19" s="130" t="n">
        <f aca="false">-IF(AG19=0,0,RANK(AG19,AG$9:AG$67,1))</f>
        <v>-0</v>
      </c>
      <c r="AN19" s="129" t="n">
        <f aca="false">IF(AL19=0,0,AK19/AL19)</f>
        <v>0</v>
      </c>
      <c r="AO19" s="131" t="n">
        <f aca="false">IF(AM19=0,0,RANK(AM19,AM$9:AM$67,1))</f>
        <v>0</v>
      </c>
      <c r="AP19" s="132" t="n">
        <f aca="false">VLOOKUP($A19,$AY$8:$BD$37,6,FALSE())</f>
        <v>0</v>
      </c>
      <c r="AR19" s="94" t="n">
        <v>12</v>
      </c>
      <c r="AS19" s="117"/>
      <c r="AT19" s="117"/>
      <c r="AU19" s="96" t="n">
        <f aca="false">AS19-AT19</f>
        <v>0</v>
      </c>
      <c r="AV19" s="99"/>
      <c r="AW19" s="118"/>
      <c r="AY19" s="94" t="n">
        <v>12</v>
      </c>
      <c r="AZ19" s="117"/>
      <c r="BA19" s="117"/>
      <c r="BB19" s="96" t="n">
        <f aca="false">AZ19-BA19</f>
        <v>0</v>
      </c>
      <c r="BC19" s="99"/>
      <c r="BD19" s="118"/>
      <c r="BF19" s="94" t="n">
        <v>12</v>
      </c>
      <c r="BG19" s="117"/>
      <c r="BH19" s="117"/>
      <c r="BI19" s="96" t="n">
        <f aca="false">BG19-BH19</f>
        <v>0</v>
      </c>
      <c r="BJ19" s="99"/>
      <c r="BK19" s="118"/>
    </row>
    <row r="20" s="148" customFormat="true" ht="18.75" hidden="false" customHeight="false" outlineLevel="0" collapsed="false">
      <c r="A20" s="134"/>
      <c r="B20" s="135"/>
      <c r="C20" s="136"/>
      <c r="D20" s="137"/>
      <c r="E20" s="138"/>
      <c r="F20" s="139"/>
      <c r="G20" s="140"/>
      <c r="H20" s="140"/>
      <c r="I20" s="140"/>
      <c r="J20" s="140"/>
      <c r="K20" s="140"/>
      <c r="L20" s="141"/>
      <c r="M20" s="142"/>
      <c r="N20" s="137"/>
      <c r="O20" s="138"/>
      <c r="P20" s="139"/>
      <c r="Q20" s="140"/>
      <c r="R20" s="140"/>
      <c r="S20" s="140"/>
      <c r="T20" s="140"/>
      <c r="U20" s="140"/>
      <c r="V20" s="141"/>
      <c r="W20" s="142"/>
      <c r="X20" s="137"/>
      <c r="Y20" s="138"/>
      <c r="Z20" s="139"/>
      <c r="AA20" s="140"/>
      <c r="AB20" s="140"/>
      <c r="AC20" s="140"/>
      <c r="AD20" s="140"/>
      <c r="AE20" s="140"/>
      <c r="AF20" s="141"/>
      <c r="AG20" s="143"/>
      <c r="AH20" s="143"/>
      <c r="AI20" s="143"/>
      <c r="AJ20" s="143"/>
      <c r="AK20" s="144"/>
      <c r="AL20" s="144"/>
      <c r="AM20" s="145"/>
      <c r="AN20" s="144"/>
      <c r="AO20" s="146"/>
      <c r="AP20" s="147" t="n">
        <f aca="false">VLOOKUP($A19,$BF$8:$BK$37,6,FALSE())</f>
        <v>0</v>
      </c>
      <c r="AR20" s="94" t="n">
        <v>13</v>
      </c>
      <c r="AS20" s="117"/>
      <c r="AT20" s="117"/>
      <c r="AU20" s="96" t="n">
        <f aca="false">AS20-AT20</f>
        <v>0</v>
      </c>
      <c r="AV20" s="99"/>
      <c r="AW20" s="118"/>
      <c r="AY20" s="94" t="n">
        <v>13</v>
      </c>
      <c r="AZ20" s="117"/>
      <c r="BA20" s="117"/>
      <c r="BB20" s="96" t="n">
        <f aca="false">AZ20-BA20</f>
        <v>0</v>
      </c>
      <c r="BC20" s="99"/>
      <c r="BD20" s="118"/>
      <c r="BF20" s="94" t="n">
        <v>13</v>
      </c>
      <c r="BG20" s="117"/>
      <c r="BH20" s="117"/>
      <c r="BI20" s="96" t="n">
        <f aca="false">BG20-BH20</f>
        <v>0</v>
      </c>
      <c r="BJ20" s="99"/>
      <c r="BK20" s="118"/>
    </row>
    <row r="21" s="115" customFormat="true" ht="18" hidden="false" customHeight="false" outlineLevel="0" collapsed="false">
      <c r="A21" s="100" t="s">
        <v>304</v>
      </c>
      <c r="B21" s="101"/>
      <c r="C21" s="102"/>
      <c r="D21" s="103"/>
      <c r="E21" s="104"/>
      <c r="F21" s="105" t="e">
        <f aca="false">VLOOKUP(A21,DATA!$A$2:$W$2351,2,FALSE())</f>
        <v>#N/A</v>
      </c>
      <c r="G21" s="106"/>
      <c r="H21" s="106"/>
      <c r="I21" s="106"/>
      <c r="J21" s="106"/>
      <c r="K21" s="106"/>
      <c r="L21" s="107"/>
      <c r="M21" s="108"/>
      <c r="N21" s="103"/>
      <c r="O21" s="103"/>
      <c r="P21" s="109"/>
      <c r="Q21" s="106"/>
      <c r="R21" s="106"/>
      <c r="S21" s="106"/>
      <c r="T21" s="106"/>
      <c r="U21" s="106"/>
      <c r="V21" s="107"/>
      <c r="W21" s="108"/>
      <c r="X21" s="103"/>
      <c r="Y21" s="103"/>
      <c r="Z21" s="109"/>
      <c r="AA21" s="106"/>
      <c r="AB21" s="106"/>
      <c r="AC21" s="106"/>
      <c r="AD21" s="106"/>
      <c r="AE21" s="106"/>
      <c r="AF21" s="107"/>
      <c r="AG21" s="110"/>
      <c r="AH21" s="110"/>
      <c r="AI21" s="110"/>
      <c r="AJ21" s="110"/>
      <c r="AK21" s="111"/>
      <c r="AL21" s="111"/>
      <c r="AM21" s="112"/>
      <c r="AN21" s="111"/>
      <c r="AO21" s="113"/>
      <c r="AP21" s="114" t="n">
        <f aca="false">VLOOKUP($A22,$AR$8:$AW$37,6,FALSE())</f>
        <v>0</v>
      </c>
      <c r="AR21" s="94" t="n">
        <v>14</v>
      </c>
      <c r="AS21" s="117"/>
      <c r="AT21" s="117"/>
      <c r="AU21" s="96" t="n">
        <f aca="false">AS21-AT21</f>
        <v>0</v>
      </c>
      <c r="AV21" s="99"/>
      <c r="AW21" s="118"/>
      <c r="AY21" s="94" t="n">
        <v>14</v>
      </c>
      <c r="AZ21" s="117"/>
      <c r="BA21" s="117"/>
      <c r="BB21" s="96" t="n">
        <f aca="false">AZ21-BA21</f>
        <v>0</v>
      </c>
      <c r="BC21" s="99"/>
      <c r="BD21" s="118"/>
      <c r="BF21" s="94" t="n">
        <v>14</v>
      </c>
      <c r="BG21" s="117"/>
      <c r="BH21" s="117"/>
      <c r="BI21" s="96" t="n">
        <f aca="false">BG21-BH21</f>
        <v>0</v>
      </c>
      <c r="BJ21" s="99"/>
      <c r="BK21" s="118"/>
    </row>
    <row r="22" s="133" customFormat="true" ht="18.75" hidden="false" customHeight="false" outlineLevel="0" collapsed="false">
      <c r="A22" s="119" t="n">
        <v>5</v>
      </c>
      <c r="B22" s="120"/>
      <c r="C22" s="121" t="n">
        <f aca="false">VLOOKUP($A22,$AR$8:$AW$37,5,FALSE())</f>
        <v>0</v>
      </c>
      <c r="D22" s="122" t="n">
        <f aca="false">VLOOKUP($A22,$AR$8:$AW$37,4,FALSE())</f>
        <v>0</v>
      </c>
      <c r="E22" s="123" t="str">
        <f aca="false">IF(D22=0,"",(C22/D22))</f>
        <v/>
      </c>
      <c r="F22" s="124" t="str">
        <f aca="false">IF(E22="","0",IF(E22=0,0,RANK(E22,E$1:E$114,1)))</f>
        <v>0</v>
      </c>
      <c r="G22" s="125" t="n">
        <f aca="false">IF(F22=1,400,(IF(F22=2,300,(IF(F22=3,225,(IF(F22=4,169,(IF(F22=5,127,(IF(F22=6,95,(IF(F22=7,71,0)))))))))))))</f>
        <v>0</v>
      </c>
      <c r="H22" s="125" t="n">
        <f aca="false">IF(F22=8,53,(IF(F22=9,40,(IF(F22=10,30,(IF(F22=11,22,(IF(F22=12,17,(IF(F22=13,13,(IF(F22=14,9,0)))))))))))))</f>
        <v>0</v>
      </c>
      <c r="I22" s="125" t="n">
        <f aca="false">IF(F22=15,7,(IF(F22=16,5,(IF(F22=17,4,(IF(F22=18,3,(IF(F22=19,2,(IF(F22=20,1,0)))))))))))</f>
        <v>0</v>
      </c>
      <c r="J22" s="125" t="n">
        <f aca="false">SUM(G22:I22)</f>
        <v>0</v>
      </c>
      <c r="K22" s="126" t="n">
        <f aca="false">IF(D22=0,0,C22/D22)</f>
        <v>0</v>
      </c>
      <c r="L22" s="127"/>
      <c r="M22" s="121" t="n">
        <f aca="false">VLOOKUP($A22,$AY$8:$BD$37,5,FALSE())</f>
        <v>0</v>
      </c>
      <c r="N22" s="122" t="n">
        <f aca="false">VLOOKUP($A22,$AY$8:$BD$37,4,FALSE())</f>
        <v>0</v>
      </c>
      <c r="O22" s="123" t="str">
        <f aca="false">IF(N22=0,"",(M22/N22))</f>
        <v/>
      </c>
      <c r="P22" s="124" t="str">
        <f aca="false">IF(O22="","0",IF(O22=0,0,RANK(O22,O$1:O$114,1)))</f>
        <v>0</v>
      </c>
      <c r="Q22" s="125" t="n">
        <f aca="false">IF(P22=1,400,(IF(P22=2,300,(IF(P22=3,225,(IF(P22=4,169,(IF(P22=5,127,(IF(P22=6,95,(IF(P22=7,71,0)))))))))))))</f>
        <v>0</v>
      </c>
      <c r="R22" s="125" t="n">
        <f aca="false">IF(P22=8,53,(IF(P22=9,40,(IF(P22=10,30,(IF(P22=11,22,(IF(P22=12,17,(IF(P22=13,13,(IF(P22=14,9,0)))))))))))))</f>
        <v>0</v>
      </c>
      <c r="S22" s="125" t="n">
        <f aca="false">IF(P22=15,7,(IF(P22=16,5,(IF(P22=17,4,(IF(P22=18,3,(IF(P22=19,2,(IF(P22=20,1,0)))))))))))</f>
        <v>0</v>
      </c>
      <c r="T22" s="125" t="n">
        <f aca="false">SUM(Q22:S22)</f>
        <v>0</v>
      </c>
      <c r="U22" s="126" t="n">
        <f aca="false">IF(N22=0,0,M22/N22)</f>
        <v>0</v>
      </c>
      <c r="V22" s="127"/>
      <c r="W22" s="121" t="n">
        <f aca="false">VLOOKUP($A22,$BF$8:$BK$37,5,FALSE())</f>
        <v>0</v>
      </c>
      <c r="X22" s="122" t="n">
        <f aca="false">VLOOKUP($A22,$BF$8:$BK$37,4,FALSE())</f>
        <v>0</v>
      </c>
      <c r="Y22" s="123" t="str">
        <f aca="false">IF(X22=0,"",(W22/X22))</f>
        <v/>
      </c>
      <c r="Z22" s="124" t="str">
        <f aca="false">IF(Y22="","0",IF(Y22=0,0,RANK(Y22,Y$1:Y$114,1)))</f>
        <v>0</v>
      </c>
      <c r="AA22" s="125" t="n">
        <f aca="false">IF(Z22=1,400,(IF(Z22=2,300,(IF(Z22=3,225,(IF(Z22=4,169,(IF(Z22=5,127,(IF(Z22=6,95,(IF(Z22=7,71,0)))))))))))))</f>
        <v>0</v>
      </c>
      <c r="AB22" s="125" t="n">
        <f aca="false">IF(Z22=8,53,(IF(Z22=9,40,(IF(Z22=10,30,(IF(Z22=11,22,(IF(Z22=12,17,(IF(Z22=13,13,(IF(Z22=14,9,0)))))))))))))</f>
        <v>0</v>
      </c>
      <c r="AC22" s="125" t="n">
        <f aca="false">IF(Z22=15,7,(IF(Z22=16,5,(IF(Z22=17,4,(IF(Z22=18,3,(IF(Z22=19,2,(IF(Z22=20,1,0)))))))))))</f>
        <v>0</v>
      </c>
      <c r="AD22" s="125" t="n">
        <f aca="false">SUM(AA22:AC22)</f>
        <v>0</v>
      </c>
      <c r="AE22" s="126" t="n">
        <f aca="false">IF(X22=0,0,W22/X22)</f>
        <v>0</v>
      </c>
      <c r="AF22" s="127"/>
      <c r="AG22" s="128" t="n">
        <f aca="false">T22+J22+AD22</f>
        <v>0</v>
      </c>
      <c r="AH22" s="129" t="n">
        <f aca="false">IF(C22="DNF",0,IF(C22="DISQ/BG",0,IF(C22="DNS",0,IF(C22="DNF/FLIP",0,IF(C22="DISQ",0,C22)))))</f>
        <v>0</v>
      </c>
      <c r="AI22" s="129" t="n">
        <f aca="false">IF(M22="DNF",0,IF(M22="DISQ/BG",0,IF(M22="DNS",0,IF(M22="DNF/FLIP",0,IF(M22="DISQ",0,M22)))))</f>
        <v>0</v>
      </c>
      <c r="AJ22" s="129" t="n">
        <f aca="false">IF(N22="DNF",0,IF(N22="DISQ/BG",0,IF(N22="DNS",0,IF(N22="DNF/FLIP",0,IF(N22="DISQ",0,N22)))))</f>
        <v>0</v>
      </c>
      <c r="AK22" s="129" t="n">
        <f aca="false">SUM(AH22:AJ22)</f>
        <v>0</v>
      </c>
      <c r="AL22" s="128" t="n">
        <f aca="false">D22+N22+X22</f>
        <v>0</v>
      </c>
      <c r="AM22" s="130" t="n">
        <f aca="false">-IF(AG22=0,0,RANK(AG22,AG$9:AG$67,1))</f>
        <v>-0</v>
      </c>
      <c r="AN22" s="129" t="n">
        <f aca="false">IF(AL22=0,0,AK22/AL22)</f>
        <v>0</v>
      </c>
      <c r="AO22" s="131" t="n">
        <f aca="false">IF(AM22=0,0,RANK(AM22,AM$9:AM$67,1))</f>
        <v>0</v>
      </c>
      <c r="AP22" s="132" t="n">
        <f aca="false">VLOOKUP($A22,$AY$8:$BD$37,6,FALSE())</f>
        <v>0</v>
      </c>
      <c r="AR22" s="94" t="n">
        <v>15</v>
      </c>
      <c r="AS22" s="117"/>
      <c r="AT22" s="117"/>
      <c r="AU22" s="96" t="n">
        <f aca="false">AS22-AT22</f>
        <v>0</v>
      </c>
      <c r="AV22" s="99"/>
      <c r="AW22" s="118"/>
      <c r="AY22" s="94" t="n">
        <v>15</v>
      </c>
      <c r="AZ22" s="117"/>
      <c r="BA22" s="117"/>
      <c r="BB22" s="96" t="n">
        <f aca="false">AZ22-BA22</f>
        <v>0</v>
      </c>
      <c r="BC22" s="99"/>
      <c r="BD22" s="118"/>
      <c r="BF22" s="94" t="n">
        <v>15</v>
      </c>
      <c r="BG22" s="117"/>
      <c r="BH22" s="117"/>
      <c r="BI22" s="96" t="n">
        <f aca="false">BG22-BH22</f>
        <v>0</v>
      </c>
      <c r="BJ22" s="99"/>
      <c r="BK22" s="118"/>
    </row>
    <row r="23" s="141" customFormat="true" ht="18.75" hidden="false" customHeight="false" outlineLevel="0" collapsed="false">
      <c r="A23" s="134"/>
      <c r="B23" s="135"/>
      <c r="C23" s="136"/>
      <c r="D23" s="137"/>
      <c r="E23" s="138"/>
      <c r="F23" s="139"/>
      <c r="G23" s="140"/>
      <c r="H23" s="140"/>
      <c r="I23" s="140"/>
      <c r="J23" s="140"/>
      <c r="K23" s="140"/>
      <c r="M23" s="142"/>
      <c r="N23" s="137"/>
      <c r="O23" s="138"/>
      <c r="P23" s="139"/>
      <c r="Q23" s="140"/>
      <c r="R23" s="140"/>
      <c r="S23" s="140"/>
      <c r="T23" s="140"/>
      <c r="U23" s="140"/>
      <c r="W23" s="142"/>
      <c r="X23" s="137"/>
      <c r="Y23" s="138"/>
      <c r="Z23" s="139"/>
      <c r="AA23" s="140"/>
      <c r="AB23" s="140"/>
      <c r="AC23" s="140"/>
      <c r="AD23" s="140"/>
      <c r="AE23" s="140"/>
      <c r="AG23" s="143"/>
      <c r="AH23" s="143"/>
      <c r="AI23" s="143"/>
      <c r="AJ23" s="143"/>
      <c r="AK23" s="144"/>
      <c r="AL23" s="144"/>
      <c r="AM23" s="145"/>
      <c r="AN23" s="144"/>
      <c r="AO23" s="146"/>
      <c r="AP23" s="147" t="n">
        <f aca="false">VLOOKUP($A22,$BF$8:$BK$37,6,FALSE())</f>
        <v>0</v>
      </c>
      <c r="AR23" s="94" t="n">
        <v>16</v>
      </c>
      <c r="AS23" s="117"/>
      <c r="AT23" s="117"/>
      <c r="AU23" s="96" t="n">
        <f aca="false">AS23-AT23</f>
        <v>0</v>
      </c>
      <c r="AV23" s="99"/>
      <c r="AW23" s="118"/>
      <c r="AY23" s="94" t="n">
        <v>16</v>
      </c>
      <c r="AZ23" s="117"/>
      <c r="BA23" s="117"/>
      <c r="BB23" s="96" t="n">
        <f aca="false">AZ23-BA23</f>
        <v>0</v>
      </c>
      <c r="BC23" s="99"/>
      <c r="BD23" s="118"/>
      <c r="BF23" s="94" t="n">
        <v>16</v>
      </c>
      <c r="BG23" s="117"/>
      <c r="BH23" s="117"/>
      <c r="BI23" s="96" t="n">
        <f aca="false">BG23-BH23</f>
        <v>0</v>
      </c>
      <c r="BJ23" s="99"/>
      <c r="BK23" s="118"/>
    </row>
    <row r="24" s="115" customFormat="true" ht="18" hidden="false" customHeight="false" outlineLevel="0" collapsed="false">
      <c r="A24" s="100" t="s">
        <v>304</v>
      </c>
      <c r="B24" s="101"/>
      <c r="C24" s="102"/>
      <c r="D24" s="103"/>
      <c r="E24" s="104"/>
      <c r="F24" s="105" t="e">
        <f aca="false">VLOOKUP(A24,DATA!$A$2:$W$2351,2,FALSE())</f>
        <v>#N/A</v>
      </c>
      <c r="G24" s="106"/>
      <c r="H24" s="106"/>
      <c r="I24" s="106"/>
      <c r="J24" s="106"/>
      <c r="K24" s="106"/>
      <c r="L24" s="107"/>
      <c r="M24" s="108"/>
      <c r="N24" s="103"/>
      <c r="O24" s="103"/>
      <c r="P24" s="109"/>
      <c r="Q24" s="106"/>
      <c r="R24" s="106"/>
      <c r="S24" s="106"/>
      <c r="T24" s="106"/>
      <c r="U24" s="106"/>
      <c r="V24" s="107"/>
      <c r="W24" s="108"/>
      <c r="X24" s="103"/>
      <c r="Y24" s="103"/>
      <c r="Z24" s="109"/>
      <c r="AA24" s="106"/>
      <c r="AB24" s="106"/>
      <c r="AC24" s="106"/>
      <c r="AD24" s="106"/>
      <c r="AE24" s="106"/>
      <c r="AF24" s="107"/>
      <c r="AG24" s="110"/>
      <c r="AH24" s="110"/>
      <c r="AI24" s="110"/>
      <c r="AJ24" s="110"/>
      <c r="AK24" s="111"/>
      <c r="AL24" s="111"/>
      <c r="AM24" s="112"/>
      <c r="AN24" s="111"/>
      <c r="AO24" s="113"/>
      <c r="AP24" s="114" t="n">
        <f aca="false">VLOOKUP($A25,$AR$8:$AW$37,6,FALSE())</f>
        <v>0</v>
      </c>
      <c r="AR24" s="94" t="n">
        <v>17</v>
      </c>
      <c r="AS24" s="117"/>
      <c r="AT24" s="117"/>
      <c r="AU24" s="96" t="n">
        <f aca="false">AS24-AT24</f>
        <v>0</v>
      </c>
      <c r="AV24" s="99"/>
      <c r="AW24" s="118"/>
      <c r="AY24" s="94" t="n">
        <v>17</v>
      </c>
      <c r="AZ24" s="117"/>
      <c r="BA24" s="117"/>
      <c r="BB24" s="96" t="n">
        <f aca="false">AZ24-BA24</f>
        <v>0</v>
      </c>
      <c r="BC24" s="99"/>
      <c r="BD24" s="118"/>
      <c r="BF24" s="94" t="n">
        <v>17</v>
      </c>
      <c r="BG24" s="117"/>
      <c r="BH24" s="117"/>
      <c r="BI24" s="96" t="n">
        <f aca="false">BG24-BH24</f>
        <v>0</v>
      </c>
      <c r="BJ24" s="99"/>
      <c r="BK24" s="118"/>
    </row>
    <row r="25" s="133" customFormat="true" ht="18.75" hidden="false" customHeight="false" outlineLevel="0" collapsed="false">
      <c r="A25" s="119" t="n">
        <v>6</v>
      </c>
      <c r="B25" s="120"/>
      <c r="C25" s="121" t="n">
        <f aca="false">VLOOKUP($A25,$AR$8:$AW$37,5,FALSE())</f>
        <v>0</v>
      </c>
      <c r="D25" s="122" t="n">
        <f aca="false">VLOOKUP($A25,$AR$8:$AW$37,4,FALSE())</f>
        <v>0</v>
      </c>
      <c r="E25" s="123" t="str">
        <f aca="false">IF(D25=0,"",(C25/D25))</f>
        <v/>
      </c>
      <c r="F25" s="124" t="str">
        <f aca="false">IF(E25="","0",IF(E25=0,0,RANK(E25,E$1:E$114,1)))</f>
        <v>0</v>
      </c>
      <c r="G25" s="125" t="n">
        <f aca="false">IF(F25=1,400,(IF(F25=2,300,(IF(F25=3,225,(IF(F25=4,169,(IF(F25=5,127,(IF(F25=6,95,(IF(F25=7,71,0)))))))))))))</f>
        <v>0</v>
      </c>
      <c r="H25" s="125" t="n">
        <f aca="false">IF(F25=8,53,(IF(F25=9,40,(IF(F25=10,30,(IF(F25=11,22,(IF(F25=12,17,(IF(F25=13,13,(IF(F25=14,9,0)))))))))))))</f>
        <v>0</v>
      </c>
      <c r="I25" s="125" t="n">
        <f aca="false">IF(F25=15,7,(IF(F25=16,5,(IF(F25=17,4,(IF(F25=18,3,(IF(F25=19,2,(IF(F25=20,1,0)))))))))))</f>
        <v>0</v>
      </c>
      <c r="J25" s="125" t="n">
        <f aca="false">SUM(G25:I25)</f>
        <v>0</v>
      </c>
      <c r="K25" s="126" t="n">
        <f aca="false">IF(D25=0,0,C25/D25)</f>
        <v>0</v>
      </c>
      <c r="L25" s="127"/>
      <c r="M25" s="121" t="n">
        <f aca="false">VLOOKUP($A25,$AY$8:$BD$37,5,FALSE())</f>
        <v>0</v>
      </c>
      <c r="N25" s="122" t="n">
        <f aca="false">VLOOKUP($A25,$AY$8:$BD$37,4,FALSE())</f>
        <v>0</v>
      </c>
      <c r="O25" s="123" t="str">
        <f aca="false">IF(N25=0,"",(M25/N25))</f>
        <v/>
      </c>
      <c r="P25" s="124" t="str">
        <f aca="false">IF(O25="","0",IF(O25=0,0,RANK(O25,O$1:O$114,1)))</f>
        <v>0</v>
      </c>
      <c r="Q25" s="125" t="n">
        <f aca="false">IF(P25=1,400,(IF(P25=2,300,(IF(P25=3,225,(IF(P25=4,169,(IF(P25=5,127,(IF(P25=6,95,(IF(P25=7,71,0)))))))))))))</f>
        <v>0</v>
      </c>
      <c r="R25" s="125" t="n">
        <f aca="false">IF(P25=8,53,(IF(P25=9,40,(IF(P25=10,30,(IF(P25=11,22,(IF(P25=12,17,(IF(P25=13,13,(IF(P25=14,9,0)))))))))))))</f>
        <v>0</v>
      </c>
      <c r="S25" s="125" t="n">
        <f aca="false">IF(P25=15,7,(IF(P25=16,5,(IF(P25=17,4,(IF(P25=18,3,(IF(P25=19,2,(IF(P25=20,1,0)))))))))))</f>
        <v>0</v>
      </c>
      <c r="T25" s="125" t="n">
        <f aca="false">SUM(Q25:S25)</f>
        <v>0</v>
      </c>
      <c r="U25" s="126" t="n">
        <f aca="false">IF(N25=0,0,M25/N25)</f>
        <v>0</v>
      </c>
      <c r="V25" s="127"/>
      <c r="W25" s="121" t="n">
        <f aca="false">VLOOKUP($A25,$BF$8:$BK$37,5,FALSE())</f>
        <v>0</v>
      </c>
      <c r="X25" s="122" t="n">
        <f aca="false">VLOOKUP($A25,$BF$8:$BK$37,4,FALSE())</f>
        <v>0</v>
      </c>
      <c r="Y25" s="123" t="str">
        <f aca="false">IF(X25=0,"",(W25/X25))</f>
        <v/>
      </c>
      <c r="Z25" s="124" t="str">
        <f aca="false">IF(Y25="","0",IF(Y25=0,0,RANK(Y25,Y$1:Y$114,1)))</f>
        <v>0</v>
      </c>
      <c r="AA25" s="125" t="n">
        <f aca="false">IF(Z25=1,400,(IF(Z25=2,300,(IF(Z25=3,225,(IF(Z25=4,169,(IF(Z25=5,127,(IF(Z25=6,95,(IF(Z25=7,71,0)))))))))))))</f>
        <v>0</v>
      </c>
      <c r="AB25" s="125" t="n">
        <f aca="false">IF(Z25=8,53,(IF(Z25=9,40,(IF(Z25=10,30,(IF(Z25=11,22,(IF(Z25=12,17,(IF(Z25=13,13,(IF(Z25=14,9,0)))))))))))))</f>
        <v>0</v>
      </c>
      <c r="AC25" s="125" t="n">
        <f aca="false">IF(Z25=15,7,(IF(Z25=16,5,(IF(Z25=17,4,(IF(Z25=18,3,(IF(Z25=19,2,(IF(Z25=20,1,0)))))))))))</f>
        <v>0</v>
      </c>
      <c r="AD25" s="125" t="n">
        <f aca="false">SUM(AA25:AC25)</f>
        <v>0</v>
      </c>
      <c r="AE25" s="126" t="n">
        <f aca="false">IF(X25=0,0,W25/X25)</f>
        <v>0</v>
      </c>
      <c r="AF25" s="127"/>
      <c r="AG25" s="128" t="n">
        <f aca="false">T25+J25+AD25</f>
        <v>0</v>
      </c>
      <c r="AH25" s="129" t="n">
        <f aca="false">IF(C25="DNF",0,IF(C25="DISQ/BG",0,IF(C25="DNS",0,IF(C25="DNF/FLIP",0,IF(C25="DISQ",0,C25)))))</f>
        <v>0</v>
      </c>
      <c r="AI25" s="129" t="n">
        <f aca="false">IF(M25="DNF",0,IF(M25="DISQ/BG",0,IF(M25="DNS",0,IF(M25="DNF/FLIP",0,IF(M25="DISQ",0,M25)))))</f>
        <v>0</v>
      </c>
      <c r="AJ25" s="129" t="n">
        <f aca="false">IF(N25="DNF",0,IF(N25="DISQ/BG",0,IF(N25="DNS",0,IF(N25="DNF/FLIP",0,IF(N25="DISQ",0,N25)))))</f>
        <v>0</v>
      </c>
      <c r="AK25" s="129" t="n">
        <f aca="false">SUM(AH25:AJ25)</f>
        <v>0</v>
      </c>
      <c r="AL25" s="128" t="n">
        <f aca="false">D25+N25+X25</f>
        <v>0</v>
      </c>
      <c r="AM25" s="130" t="n">
        <f aca="false">-IF(AG25=0,0,RANK(AG25,AG$9:AG$67,1))</f>
        <v>-0</v>
      </c>
      <c r="AN25" s="129" t="n">
        <f aca="false">IF(AL25=0,0,AK25/AL25)</f>
        <v>0</v>
      </c>
      <c r="AO25" s="131" t="n">
        <f aca="false">IF(AM25=0,0,RANK(AM25,AM$9:AM$67,1))</f>
        <v>0</v>
      </c>
      <c r="AP25" s="132" t="n">
        <f aca="false">VLOOKUP($A25,$AY$8:$BD$37,6,FALSE())</f>
        <v>0</v>
      </c>
      <c r="AR25" s="94" t="n">
        <v>18</v>
      </c>
      <c r="AS25" s="117"/>
      <c r="AT25" s="117"/>
      <c r="AU25" s="96" t="n">
        <f aca="false">AS25-AT25</f>
        <v>0</v>
      </c>
      <c r="AV25" s="99"/>
      <c r="AW25" s="118"/>
      <c r="AY25" s="94" t="n">
        <v>18</v>
      </c>
      <c r="AZ25" s="117"/>
      <c r="BA25" s="117"/>
      <c r="BB25" s="96" t="n">
        <f aca="false">AZ25-BA25</f>
        <v>0</v>
      </c>
      <c r="BC25" s="99"/>
      <c r="BD25" s="118"/>
      <c r="BF25" s="94" t="n">
        <v>18</v>
      </c>
      <c r="BG25" s="117"/>
      <c r="BH25" s="117"/>
      <c r="BI25" s="96" t="n">
        <f aca="false">BG25-BH25</f>
        <v>0</v>
      </c>
      <c r="BJ25" s="99"/>
      <c r="BK25" s="118"/>
    </row>
    <row r="26" s="141" customFormat="true" ht="18.75" hidden="false" customHeight="false" outlineLevel="0" collapsed="false">
      <c r="A26" s="134"/>
      <c r="B26" s="135"/>
      <c r="C26" s="136"/>
      <c r="D26" s="137"/>
      <c r="E26" s="138"/>
      <c r="F26" s="139"/>
      <c r="G26" s="140"/>
      <c r="H26" s="140"/>
      <c r="I26" s="140"/>
      <c r="J26" s="140"/>
      <c r="K26" s="140"/>
      <c r="M26" s="142"/>
      <c r="N26" s="137"/>
      <c r="O26" s="138"/>
      <c r="P26" s="139"/>
      <c r="Q26" s="140"/>
      <c r="R26" s="140"/>
      <c r="S26" s="140"/>
      <c r="T26" s="140"/>
      <c r="U26" s="140"/>
      <c r="W26" s="142"/>
      <c r="X26" s="137"/>
      <c r="Y26" s="138"/>
      <c r="Z26" s="139"/>
      <c r="AA26" s="140"/>
      <c r="AB26" s="140"/>
      <c r="AC26" s="140"/>
      <c r="AD26" s="140"/>
      <c r="AE26" s="140"/>
      <c r="AG26" s="143"/>
      <c r="AH26" s="143"/>
      <c r="AI26" s="143"/>
      <c r="AJ26" s="143"/>
      <c r="AK26" s="144"/>
      <c r="AL26" s="144"/>
      <c r="AM26" s="145"/>
      <c r="AN26" s="144"/>
      <c r="AO26" s="146"/>
      <c r="AP26" s="147" t="n">
        <f aca="false">VLOOKUP($A25,$BF$8:$BK$37,6,FALSE())</f>
        <v>0</v>
      </c>
      <c r="AR26" s="94" t="n">
        <v>19</v>
      </c>
      <c r="AS26" s="117"/>
      <c r="AT26" s="117"/>
      <c r="AU26" s="96" t="n">
        <f aca="false">AS26-AT26</f>
        <v>0</v>
      </c>
      <c r="AV26" s="99"/>
      <c r="AW26" s="118"/>
      <c r="AY26" s="94" t="n">
        <v>19</v>
      </c>
      <c r="AZ26" s="117"/>
      <c r="BA26" s="117"/>
      <c r="BB26" s="96" t="n">
        <f aca="false">AZ26-BA26</f>
        <v>0</v>
      </c>
      <c r="BC26" s="99"/>
      <c r="BD26" s="118"/>
      <c r="BF26" s="94" t="n">
        <v>19</v>
      </c>
      <c r="BG26" s="117"/>
      <c r="BH26" s="117"/>
      <c r="BI26" s="96" t="n">
        <f aca="false">BG26-BH26</f>
        <v>0</v>
      </c>
      <c r="BJ26" s="99"/>
      <c r="BK26" s="118"/>
    </row>
    <row r="27" s="115" customFormat="true" ht="18.75" hidden="false" customHeight="false" outlineLevel="0" collapsed="false">
      <c r="A27" s="100" t="s">
        <v>304</v>
      </c>
      <c r="B27" s="101"/>
      <c r="C27" s="102"/>
      <c r="D27" s="103"/>
      <c r="E27" s="104"/>
      <c r="F27" s="105" t="e">
        <f aca="false">VLOOKUP(A27,DATA!$A$2:$W$2351,2,FALSE())</f>
        <v>#N/A</v>
      </c>
      <c r="G27" s="106"/>
      <c r="H27" s="106"/>
      <c r="I27" s="106"/>
      <c r="J27" s="106"/>
      <c r="K27" s="106"/>
      <c r="L27" s="107"/>
      <c r="M27" s="108"/>
      <c r="N27" s="103"/>
      <c r="O27" s="103"/>
      <c r="P27" s="109"/>
      <c r="Q27" s="106"/>
      <c r="R27" s="106"/>
      <c r="S27" s="106"/>
      <c r="T27" s="106"/>
      <c r="U27" s="106"/>
      <c r="V27" s="107"/>
      <c r="W27" s="108"/>
      <c r="X27" s="103"/>
      <c r="Y27" s="103"/>
      <c r="Z27" s="109"/>
      <c r="AA27" s="106"/>
      <c r="AB27" s="106"/>
      <c r="AC27" s="106"/>
      <c r="AD27" s="106"/>
      <c r="AE27" s="106"/>
      <c r="AF27" s="107"/>
      <c r="AG27" s="110"/>
      <c r="AH27" s="110"/>
      <c r="AI27" s="110"/>
      <c r="AJ27" s="110"/>
      <c r="AK27" s="111"/>
      <c r="AL27" s="111"/>
      <c r="AM27" s="112"/>
      <c r="AN27" s="111"/>
      <c r="AO27" s="113"/>
      <c r="AP27" s="114" t="n">
        <f aca="false">VLOOKUP($A28,$AR$8:$AW$37,6,FALSE())</f>
        <v>0</v>
      </c>
      <c r="AR27" s="175" t="n">
        <v>20</v>
      </c>
      <c r="AS27" s="150"/>
      <c r="AT27" s="150"/>
      <c r="AU27" s="151" t="n">
        <f aca="false">AS27-AT27</f>
        <v>0</v>
      </c>
      <c r="AV27" s="152"/>
      <c r="AW27" s="153"/>
      <c r="AX27" s="133"/>
      <c r="AY27" s="175" t="n">
        <v>20</v>
      </c>
      <c r="AZ27" s="150"/>
      <c r="BA27" s="150"/>
      <c r="BB27" s="151" t="n">
        <f aca="false">AZ27-BA27</f>
        <v>0</v>
      </c>
      <c r="BC27" s="152"/>
      <c r="BD27" s="153"/>
      <c r="BE27" s="133"/>
      <c r="BF27" s="175" t="n">
        <v>20</v>
      </c>
      <c r="BG27" s="150"/>
      <c r="BH27" s="150"/>
      <c r="BI27" s="151" t="n">
        <f aca="false">BG27-BH27</f>
        <v>0</v>
      </c>
      <c r="BJ27" s="152"/>
      <c r="BK27" s="153"/>
      <c r="BL27" s="133"/>
      <c r="BM27" s="133"/>
      <c r="BN27" s="133"/>
      <c r="BO27" s="133"/>
      <c r="BP27" s="133"/>
    </row>
    <row r="28" s="133" customFormat="true" ht="18.75" hidden="false" customHeight="false" outlineLevel="0" collapsed="false">
      <c r="A28" s="119" t="n">
        <v>7</v>
      </c>
      <c r="B28" s="120"/>
      <c r="C28" s="121" t="n">
        <f aca="false">VLOOKUP($A28,$AR$8:$AW$37,5,FALSE())</f>
        <v>0</v>
      </c>
      <c r="D28" s="122" t="n">
        <f aca="false">VLOOKUP($A28,$AR$8:$AW$37,4,FALSE())</f>
        <v>0</v>
      </c>
      <c r="E28" s="123" t="str">
        <f aca="false">IF(D28=0,"",(C28/D28))</f>
        <v/>
      </c>
      <c r="F28" s="124" t="str">
        <f aca="false">IF(E28="","0",IF(E28=0,0,RANK(E28,E$1:E$114,1)))</f>
        <v>0</v>
      </c>
      <c r="G28" s="125" t="n">
        <f aca="false">IF(F28=1,400,(IF(F28=2,300,(IF(F28=3,225,(IF(F28=4,169,(IF(F28=5,127,(IF(F28=6,95,(IF(F28=7,71,0)))))))))))))</f>
        <v>0</v>
      </c>
      <c r="H28" s="125" t="n">
        <f aca="false">IF(F28=8,53,(IF(F28=9,40,(IF(F28=10,30,(IF(F28=11,22,(IF(F28=12,17,(IF(F28=13,13,(IF(F28=14,9,0)))))))))))))</f>
        <v>0</v>
      </c>
      <c r="I28" s="125" t="n">
        <f aca="false">IF(F28=15,7,(IF(F28=16,5,(IF(F28=17,4,(IF(F28=18,3,(IF(F28=19,2,(IF(F28=20,1,0)))))))))))</f>
        <v>0</v>
      </c>
      <c r="J28" s="125" t="n">
        <f aca="false">SUM(G28:I28)</f>
        <v>0</v>
      </c>
      <c r="K28" s="126" t="n">
        <f aca="false">IF(D28=0,0,C28/D28)</f>
        <v>0</v>
      </c>
      <c r="L28" s="127"/>
      <c r="M28" s="121" t="n">
        <f aca="false">VLOOKUP($A28,$AY$8:$BD$37,5,FALSE())</f>
        <v>0</v>
      </c>
      <c r="N28" s="122" t="n">
        <f aca="false">VLOOKUP($A28,$AY$8:$BD$37,4,FALSE())</f>
        <v>0</v>
      </c>
      <c r="O28" s="123" t="str">
        <f aca="false">IF(N28=0,"",(M28/N28))</f>
        <v/>
      </c>
      <c r="P28" s="124" t="str">
        <f aca="false">IF(O28="","0",IF(O28=0,0,RANK(O28,O$1:O$114,1)))</f>
        <v>0</v>
      </c>
      <c r="Q28" s="125" t="n">
        <f aca="false">IF(P28=1,400,(IF(P28=2,300,(IF(P28=3,225,(IF(P28=4,169,(IF(P28=5,127,(IF(P28=6,95,(IF(P28=7,71,0)))))))))))))</f>
        <v>0</v>
      </c>
      <c r="R28" s="125" t="n">
        <f aca="false">IF(P28=8,53,(IF(P28=9,40,(IF(P28=10,30,(IF(P28=11,22,(IF(P28=12,17,(IF(P28=13,13,(IF(P28=14,9,0)))))))))))))</f>
        <v>0</v>
      </c>
      <c r="S28" s="125" t="n">
        <f aca="false">IF(P28=15,7,(IF(P28=16,5,(IF(P28=17,4,(IF(P28=18,3,(IF(P28=19,2,(IF(P28=20,1,0)))))))))))</f>
        <v>0</v>
      </c>
      <c r="T28" s="125" t="n">
        <f aca="false">SUM(Q28:S28)</f>
        <v>0</v>
      </c>
      <c r="U28" s="126" t="n">
        <f aca="false">IF(N28=0,0,M28/N28)</f>
        <v>0</v>
      </c>
      <c r="V28" s="127"/>
      <c r="W28" s="121" t="n">
        <f aca="false">VLOOKUP($A28,$BF$8:$BK$37,5,FALSE())</f>
        <v>0</v>
      </c>
      <c r="X28" s="122" t="n">
        <f aca="false">VLOOKUP($A28,$BF$8:$BK$37,4,FALSE())</f>
        <v>0</v>
      </c>
      <c r="Y28" s="123" t="str">
        <f aca="false">IF(X28=0,"",(W28/X28))</f>
        <v/>
      </c>
      <c r="Z28" s="124" t="str">
        <f aca="false">IF(Y28="","0",IF(Y28=0,0,RANK(Y28,Y$1:Y$114,1)))</f>
        <v>0</v>
      </c>
      <c r="AA28" s="125" t="n">
        <f aca="false">IF(Z28=1,400,(IF(Z28=2,300,(IF(Z28=3,225,(IF(Z28=4,169,(IF(Z28=5,127,(IF(Z28=6,95,(IF(Z28=7,71,0)))))))))))))</f>
        <v>0</v>
      </c>
      <c r="AB28" s="125" t="n">
        <f aca="false">IF(Z28=8,53,(IF(Z28=9,40,(IF(Z28=10,30,(IF(Z28=11,22,(IF(Z28=12,17,(IF(Z28=13,13,(IF(Z28=14,9,0)))))))))))))</f>
        <v>0</v>
      </c>
      <c r="AC28" s="125" t="n">
        <f aca="false">IF(Z28=15,7,(IF(Z28=16,5,(IF(Z28=17,4,(IF(Z28=18,3,(IF(Z28=19,2,(IF(Z28=20,1,0)))))))))))</f>
        <v>0</v>
      </c>
      <c r="AD28" s="125" t="n">
        <f aca="false">SUM(AA28:AC28)</f>
        <v>0</v>
      </c>
      <c r="AE28" s="126" t="n">
        <f aca="false">IF(X28=0,0,W28/X28)</f>
        <v>0</v>
      </c>
      <c r="AF28" s="127"/>
      <c r="AG28" s="128" t="n">
        <f aca="false">T28+J28+AD28</f>
        <v>0</v>
      </c>
      <c r="AH28" s="129" t="n">
        <f aca="false">IF(C28="DNF",0,IF(C28="DISQ/BG",0,IF(C28="DNS",0,IF(C28="DNF/FLIP",0,IF(C28="DISQ",0,C28)))))</f>
        <v>0</v>
      </c>
      <c r="AI28" s="129" t="n">
        <f aca="false">IF(M28="DNF",0,IF(M28="DISQ/BG",0,IF(M28="DNS",0,IF(M28="DNF/FLIP",0,IF(M28="DISQ",0,M28)))))</f>
        <v>0</v>
      </c>
      <c r="AJ28" s="129" t="n">
        <f aca="false">IF(N28="DNF",0,IF(N28="DISQ/BG",0,IF(N28="DNS",0,IF(N28="DNF/FLIP",0,IF(N28="DISQ",0,N28)))))</f>
        <v>0</v>
      </c>
      <c r="AK28" s="129" t="n">
        <f aca="false">SUM(AH28:AJ28)</f>
        <v>0</v>
      </c>
      <c r="AL28" s="128" t="n">
        <f aca="false">D28+N28+X28</f>
        <v>0</v>
      </c>
      <c r="AM28" s="130" t="n">
        <f aca="false">-IF(AG28=0,0,RANK(AG28,AG$9:AG$67,1))</f>
        <v>-0</v>
      </c>
      <c r="AN28" s="129" t="n">
        <f aca="false">IF(AL28=0,0,AK28/AL28)</f>
        <v>0</v>
      </c>
      <c r="AO28" s="131" t="n">
        <f aca="false">IF(AM28=0,0,RANK(AM28,AM$9:AM$67,1))</f>
        <v>0</v>
      </c>
      <c r="AP28" s="132" t="n">
        <f aca="false">VLOOKUP($A28,$AY$8:$BD$37,6,FALSE())</f>
        <v>0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</row>
    <row r="29" s="141" customFormat="true" ht="18.75" hidden="false" customHeight="false" outlineLevel="0" collapsed="false">
      <c r="A29" s="134"/>
      <c r="B29" s="135"/>
      <c r="C29" s="136"/>
      <c r="D29" s="137"/>
      <c r="E29" s="138"/>
      <c r="F29" s="139"/>
      <c r="G29" s="140"/>
      <c r="H29" s="140"/>
      <c r="I29" s="140"/>
      <c r="J29" s="140"/>
      <c r="K29" s="140"/>
      <c r="M29" s="142"/>
      <c r="N29" s="137"/>
      <c r="O29" s="138"/>
      <c r="P29" s="139"/>
      <c r="Q29" s="140"/>
      <c r="R29" s="140"/>
      <c r="S29" s="140"/>
      <c r="T29" s="140"/>
      <c r="U29" s="140"/>
      <c r="W29" s="142"/>
      <c r="X29" s="137"/>
      <c r="Y29" s="138"/>
      <c r="Z29" s="139"/>
      <c r="AA29" s="140"/>
      <c r="AB29" s="140"/>
      <c r="AC29" s="140"/>
      <c r="AD29" s="140"/>
      <c r="AE29" s="140"/>
      <c r="AG29" s="143"/>
      <c r="AH29" s="143"/>
      <c r="AI29" s="143"/>
      <c r="AJ29" s="143"/>
      <c r="AK29" s="144"/>
      <c r="AL29" s="144"/>
      <c r="AM29" s="145"/>
      <c r="AN29" s="144"/>
      <c r="AO29" s="146"/>
      <c r="AP29" s="147" t="n">
        <f aca="false">VLOOKUP($A28,$BF$8:$BK$37,6,FALSE())</f>
        <v>0</v>
      </c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</row>
    <row r="30" s="115" customFormat="true" ht="18" hidden="false" customHeight="false" outlineLevel="0" collapsed="false">
      <c r="A30" s="100" t="s">
        <v>304</v>
      </c>
      <c r="B30" s="101"/>
      <c r="C30" s="102"/>
      <c r="D30" s="103"/>
      <c r="E30" s="104"/>
      <c r="F30" s="105" t="e">
        <f aca="false">VLOOKUP(A30,DATA!$A$2:$W$2351,2,FALSE())</f>
        <v>#N/A</v>
      </c>
      <c r="G30" s="106"/>
      <c r="H30" s="106"/>
      <c r="I30" s="106"/>
      <c r="J30" s="106"/>
      <c r="K30" s="106"/>
      <c r="L30" s="107"/>
      <c r="M30" s="108"/>
      <c r="N30" s="103"/>
      <c r="O30" s="103"/>
      <c r="P30" s="109"/>
      <c r="Q30" s="106"/>
      <c r="R30" s="106"/>
      <c r="S30" s="106"/>
      <c r="T30" s="106"/>
      <c r="U30" s="106"/>
      <c r="V30" s="107"/>
      <c r="W30" s="108"/>
      <c r="X30" s="103"/>
      <c r="Y30" s="103"/>
      <c r="Z30" s="109"/>
      <c r="AA30" s="106"/>
      <c r="AB30" s="106"/>
      <c r="AC30" s="106"/>
      <c r="AD30" s="106"/>
      <c r="AE30" s="106"/>
      <c r="AF30" s="107"/>
      <c r="AG30" s="110"/>
      <c r="AH30" s="110"/>
      <c r="AI30" s="110"/>
      <c r="AJ30" s="110"/>
      <c r="AK30" s="111"/>
      <c r="AL30" s="111"/>
      <c r="AM30" s="112"/>
      <c r="AN30" s="111"/>
      <c r="AO30" s="113"/>
      <c r="AP30" s="114" t="n">
        <f aca="false">VLOOKUP($A31,$AR$8:$AW$37,6,FALSE())</f>
        <v>0</v>
      </c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</row>
    <row r="31" s="133" customFormat="true" ht="18.75" hidden="false" customHeight="false" outlineLevel="0" collapsed="false">
      <c r="A31" s="119" t="n">
        <v>8</v>
      </c>
      <c r="B31" s="120"/>
      <c r="C31" s="121" t="n">
        <f aca="false">VLOOKUP($A31,$AR$8:$AW$37,5,FALSE())</f>
        <v>0</v>
      </c>
      <c r="D31" s="122" t="n">
        <f aca="false">VLOOKUP($A31,$AR$8:$AW$37,4,FALSE())</f>
        <v>0</v>
      </c>
      <c r="E31" s="123" t="str">
        <f aca="false">IF(D31=0,"",(C31/D31))</f>
        <v/>
      </c>
      <c r="F31" s="124" t="str">
        <f aca="false">IF(E31="","0",IF(E31=0,0,RANK(E31,E$1:E$114,1)))</f>
        <v>0</v>
      </c>
      <c r="G31" s="125" t="n">
        <f aca="false">IF(F31=1,400,(IF(F31=2,300,(IF(F31=3,225,(IF(F31=4,169,(IF(F31=5,127,(IF(F31=6,95,(IF(F31=7,71,0)))))))))))))</f>
        <v>0</v>
      </c>
      <c r="H31" s="125" t="n">
        <f aca="false">IF(F31=8,53,(IF(F31=9,40,(IF(F31=10,30,(IF(F31=11,22,(IF(F31=12,17,(IF(F31=13,13,(IF(F31=14,9,0)))))))))))))</f>
        <v>0</v>
      </c>
      <c r="I31" s="125" t="n">
        <f aca="false">IF(F31=15,7,(IF(F31=16,5,(IF(F31=17,4,(IF(F31=18,3,(IF(F31=19,2,(IF(F31=20,1,0)))))))))))</f>
        <v>0</v>
      </c>
      <c r="J31" s="125" t="n">
        <f aca="false">SUM(G31:I31)</f>
        <v>0</v>
      </c>
      <c r="K31" s="126" t="n">
        <f aca="false">IF(D31=0,0,C31/D31)</f>
        <v>0</v>
      </c>
      <c r="L31" s="127"/>
      <c r="M31" s="121" t="n">
        <f aca="false">VLOOKUP($A31,$AY$8:$BD$37,5,FALSE())</f>
        <v>0</v>
      </c>
      <c r="N31" s="122" t="n">
        <f aca="false">VLOOKUP($A31,$AY$8:$BD$37,4,FALSE())</f>
        <v>0</v>
      </c>
      <c r="O31" s="123" t="str">
        <f aca="false">IF(N31=0,"",(M31/N31))</f>
        <v/>
      </c>
      <c r="P31" s="124" t="str">
        <f aca="false">IF(O31="","0",IF(O31=0,0,RANK(O31,O$1:O$114,1)))</f>
        <v>0</v>
      </c>
      <c r="Q31" s="125" t="n">
        <f aca="false">IF(P31=1,400,(IF(P31=2,300,(IF(P31=3,225,(IF(P31=4,169,(IF(P31=5,127,(IF(P31=6,95,(IF(P31=7,71,0)))))))))))))</f>
        <v>0</v>
      </c>
      <c r="R31" s="125" t="n">
        <f aca="false">IF(P31=8,53,(IF(P31=9,40,(IF(P31=10,30,(IF(P31=11,22,(IF(P31=12,17,(IF(P31=13,13,(IF(P31=14,9,0)))))))))))))</f>
        <v>0</v>
      </c>
      <c r="S31" s="125" t="n">
        <f aca="false">IF(P31=15,7,(IF(P31=16,5,(IF(P31=17,4,(IF(P31=18,3,(IF(P31=19,2,(IF(P31=20,1,0)))))))))))</f>
        <v>0</v>
      </c>
      <c r="T31" s="125" t="n">
        <f aca="false">SUM(Q31:S31)</f>
        <v>0</v>
      </c>
      <c r="U31" s="126" t="n">
        <f aca="false">IF(N31=0,0,M31/N31)</f>
        <v>0</v>
      </c>
      <c r="V31" s="127"/>
      <c r="W31" s="121" t="n">
        <f aca="false">VLOOKUP($A31,$BF$8:$BK$37,5,FALSE())</f>
        <v>0</v>
      </c>
      <c r="X31" s="122" t="n">
        <f aca="false">VLOOKUP($A31,$BF$8:$BK$37,4,FALSE())</f>
        <v>0</v>
      </c>
      <c r="Y31" s="123" t="str">
        <f aca="false">IF(X31=0,"",(W31/X31))</f>
        <v/>
      </c>
      <c r="Z31" s="124" t="str">
        <f aca="false">IF(Y31="","0",IF(Y31=0,0,RANK(Y31,Y$1:Y$114,1)))</f>
        <v>0</v>
      </c>
      <c r="AA31" s="125" t="n">
        <f aca="false">IF(Z31=1,400,(IF(Z31=2,300,(IF(Z31=3,225,(IF(Z31=4,169,(IF(Z31=5,127,(IF(Z31=6,95,(IF(Z31=7,71,0)))))))))))))</f>
        <v>0</v>
      </c>
      <c r="AB31" s="125" t="n">
        <f aca="false">IF(Z31=8,53,(IF(Z31=9,40,(IF(Z31=10,30,(IF(Z31=11,22,(IF(Z31=12,17,(IF(Z31=13,13,(IF(Z31=14,9,0)))))))))))))</f>
        <v>0</v>
      </c>
      <c r="AC31" s="125" t="n">
        <f aca="false">IF(Z31=15,7,(IF(Z31=16,5,(IF(Z31=17,4,(IF(Z31=18,3,(IF(Z31=19,2,(IF(Z31=20,1,0)))))))))))</f>
        <v>0</v>
      </c>
      <c r="AD31" s="125" t="n">
        <f aca="false">SUM(AA31:AC31)</f>
        <v>0</v>
      </c>
      <c r="AE31" s="126" t="n">
        <f aca="false">IF(X31=0,0,W31/X31)</f>
        <v>0</v>
      </c>
      <c r="AF31" s="127"/>
      <c r="AG31" s="128" t="n">
        <f aca="false">T31+J31+AD31</f>
        <v>0</v>
      </c>
      <c r="AH31" s="129" t="n">
        <f aca="false">IF(C31="DNF",0,IF(C31="DISQ/BG",0,IF(C31="DNS",0,IF(C31="DNF/FLIP",0,IF(C31="DISQ",0,C31)))))</f>
        <v>0</v>
      </c>
      <c r="AI31" s="129" t="n">
        <f aca="false">IF(M31="DNF",0,IF(M31="DISQ/BG",0,IF(M31="DNS",0,IF(M31="DNF/FLIP",0,IF(M31="DISQ",0,M31)))))</f>
        <v>0</v>
      </c>
      <c r="AJ31" s="129" t="n">
        <f aca="false">IF(N31="DNF",0,IF(N31="DISQ/BG",0,IF(N31="DNS",0,IF(N31="DNF/FLIP",0,IF(N31="DISQ",0,N31)))))</f>
        <v>0</v>
      </c>
      <c r="AK31" s="129" t="n">
        <f aca="false">SUM(AH31:AJ31)</f>
        <v>0</v>
      </c>
      <c r="AL31" s="128" t="n">
        <f aca="false">D31+N31+X31</f>
        <v>0</v>
      </c>
      <c r="AM31" s="130" t="n">
        <f aca="false">-IF(AG31=0,0,RANK(AG31,AG$9:AG$67,1))</f>
        <v>-0</v>
      </c>
      <c r="AN31" s="129" t="n">
        <f aca="false">IF(AL31=0,0,AK31/AL31)</f>
        <v>0</v>
      </c>
      <c r="AO31" s="131" t="n">
        <f aca="false">IF(AM31=0,0,RANK(AM31,AM$9:AM$67,1))</f>
        <v>0</v>
      </c>
      <c r="AP31" s="132" t="n">
        <f aca="false">VLOOKUP($A31,$AY$8:$BD$37,6,FALSE())</f>
        <v>0</v>
      </c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</row>
    <row r="32" s="141" customFormat="true" ht="18.75" hidden="false" customHeight="false" outlineLevel="0" collapsed="false">
      <c r="A32" s="134"/>
      <c r="B32" s="135"/>
      <c r="C32" s="136"/>
      <c r="D32" s="137"/>
      <c r="E32" s="138"/>
      <c r="F32" s="139"/>
      <c r="G32" s="140"/>
      <c r="H32" s="140"/>
      <c r="I32" s="140"/>
      <c r="J32" s="140"/>
      <c r="K32" s="140"/>
      <c r="M32" s="142"/>
      <c r="N32" s="137"/>
      <c r="O32" s="138"/>
      <c r="P32" s="139"/>
      <c r="Q32" s="140"/>
      <c r="R32" s="140"/>
      <c r="S32" s="140"/>
      <c r="T32" s="140"/>
      <c r="U32" s="140"/>
      <c r="W32" s="142"/>
      <c r="X32" s="137"/>
      <c r="Y32" s="138"/>
      <c r="Z32" s="139"/>
      <c r="AA32" s="140"/>
      <c r="AB32" s="140"/>
      <c r="AC32" s="140"/>
      <c r="AD32" s="140"/>
      <c r="AE32" s="140"/>
      <c r="AG32" s="143"/>
      <c r="AH32" s="143"/>
      <c r="AI32" s="143"/>
      <c r="AJ32" s="143"/>
      <c r="AK32" s="144"/>
      <c r="AL32" s="144"/>
      <c r="AM32" s="145"/>
      <c r="AN32" s="144"/>
      <c r="AO32" s="146"/>
      <c r="AP32" s="147" t="n">
        <f aca="false">VLOOKUP($A31,$BF$8:$BK$37,6,FALSE())</f>
        <v>0</v>
      </c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</row>
    <row r="33" s="115" customFormat="true" ht="18" hidden="false" customHeight="false" outlineLevel="0" collapsed="false">
      <c r="A33" s="100" t="s">
        <v>304</v>
      </c>
      <c r="B33" s="101"/>
      <c r="C33" s="102"/>
      <c r="D33" s="103"/>
      <c r="E33" s="104"/>
      <c r="F33" s="105" t="e">
        <f aca="false">VLOOKUP(A33,DATA!$A$2:$W$2351,2,FALSE())</f>
        <v>#N/A</v>
      </c>
      <c r="G33" s="106"/>
      <c r="H33" s="106"/>
      <c r="I33" s="106"/>
      <c r="J33" s="106"/>
      <c r="K33" s="106"/>
      <c r="L33" s="107"/>
      <c r="M33" s="108"/>
      <c r="N33" s="103"/>
      <c r="O33" s="103"/>
      <c r="P33" s="109"/>
      <c r="Q33" s="106"/>
      <c r="R33" s="106"/>
      <c r="S33" s="106"/>
      <c r="T33" s="106"/>
      <c r="U33" s="106"/>
      <c r="V33" s="107"/>
      <c r="W33" s="108"/>
      <c r="X33" s="103"/>
      <c r="Y33" s="103"/>
      <c r="Z33" s="109"/>
      <c r="AA33" s="106"/>
      <c r="AB33" s="106"/>
      <c r="AC33" s="106"/>
      <c r="AD33" s="106"/>
      <c r="AE33" s="106"/>
      <c r="AF33" s="107"/>
      <c r="AG33" s="110"/>
      <c r="AH33" s="110"/>
      <c r="AI33" s="110"/>
      <c r="AJ33" s="110"/>
      <c r="AK33" s="111"/>
      <c r="AL33" s="111"/>
      <c r="AM33" s="112"/>
      <c r="AN33" s="111"/>
      <c r="AO33" s="113"/>
      <c r="AP33" s="114" t="n">
        <f aca="false">VLOOKUP($A34,$AR$8:$AW$37,6,FALSE())</f>
        <v>0</v>
      </c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</row>
    <row r="34" s="133" customFormat="true" ht="18.75" hidden="false" customHeight="false" outlineLevel="0" collapsed="false">
      <c r="A34" s="119" t="n">
        <v>9</v>
      </c>
      <c r="B34" s="120"/>
      <c r="C34" s="121" t="n">
        <f aca="false">VLOOKUP($A34,$AR$8:$AW$37,5,FALSE())</f>
        <v>0</v>
      </c>
      <c r="D34" s="122" t="n">
        <f aca="false">VLOOKUP($A34,$AR$8:$AW$37,4,FALSE())</f>
        <v>0</v>
      </c>
      <c r="E34" s="123" t="str">
        <f aca="false">IF(D34=0,"",(C34/D34))</f>
        <v/>
      </c>
      <c r="F34" s="124" t="str">
        <f aca="false">IF(E34="","0",IF(E34=0,0,RANK(E34,E$1:E$114,1)))</f>
        <v>0</v>
      </c>
      <c r="G34" s="125" t="n">
        <f aca="false">IF(F34=1,400,(IF(F34=2,300,(IF(F34=3,225,(IF(F34=4,169,(IF(F34=5,127,(IF(F34=6,95,(IF(F34=7,71,0)))))))))))))</f>
        <v>0</v>
      </c>
      <c r="H34" s="125" t="n">
        <f aca="false">IF(F34=8,53,(IF(F34=9,40,(IF(F34=10,30,(IF(F34=11,22,(IF(F34=12,17,(IF(F34=13,13,(IF(F34=14,9,0)))))))))))))</f>
        <v>0</v>
      </c>
      <c r="I34" s="125" t="n">
        <f aca="false">IF(F34=15,7,(IF(F34=16,5,(IF(F34=17,4,(IF(F34=18,3,(IF(F34=19,2,(IF(F34=20,1,0)))))))))))</f>
        <v>0</v>
      </c>
      <c r="J34" s="125" t="n">
        <f aca="false">SUM(G34:I34)</f>
        <v>0</v>
      </c>
      <c r="K34" s="126" t="n">
        <f aca="false">IF(D34=0,0,C34/D34)</f>
        <v>0</v>
      </c>
      <c r="L34" s="127"/>
      <c r="M34" s="121" t="n">
        <f aca="false">VLOOKUP($A34,$AY$8:$BD$37,5,FALSE())</f>
        <v>0</v>
      </c>
      <c r="N34" s="122" t="n">
        <f aca="false">VLOOKUP($A34,$AY$8:$BD$37,4,FALSE())</f>
        <v>0</v>
      </c>
      <c r="O34" s="123" t="str">
        <f aca="false">IF(N34=0,"",(M34/N34))</f>
        <v/>
      </c>
      <c r="P34" s="124" t="str">
        <f aca="false">IF(O34="","0",IF(O34=0,0,RANK(O34,O$1:O$114,1)))</f>
        <v>0</v>
      </c>
      <c r="Q34" s="125" t="n">
        <f aca="false">IF(P34=1,400,(IF(P34=2,300,(IF(P34=3,225,(IF(P34=4,169,(IF(P34=5,127,(IF(P34=6,95,(IF(P34=7,71,0)))))))))))))</f>
        <v>0</v>
      </c>
      <c r="R34" s="125" t="n">
        <f aca="false">IF(P34=8,53,(IF(P34=9,40,(IF(P34=10,30,(IF(P34=11,22,(IF(P34=12,17,(IF(P34=13,13,(IF(P34=14,9,0)))))))))))))</f>
        <v>0</v>
      </c>
      <c r="S34" s="125" t="n">
        <f aca="false">IF(P34=15,7,(IF(P34=16,5,(IF(P34=17,4,(IF(P34=18,3,(IF(P34=19,2,(IF(P34=20,1,0)))))))))))</f>
        <v>0</v>
      </c>
      <c r="T34" s="125" t="n">
        <f aca="false">SUM(Q34:S34)</f>
        <v>0</v>
      </c>
      <c r="U34" s="126" t="n">
        <f aca="false">IF(N34=0,0,M34/N34)</f>
        <v>0</v>
      </c>
      <c r="V34" s="127"/>
      <c r="W34" s="121" t="n">
        <f aca="false">VLOOKUP($A34,$BF$8:$BK$37,5,FALSE())</f>
        <v>0</v>
      </c>
      <c r="X34" s="122" t="n">
        <f aca="false">VLOOKUP($A34,$BF$8:$BK$37,4,FALSE())</f>
        <v>0</v>
      </c>
      <c r="Y34" s="123" t="str">
        <f aca="false">IF(X34=0,"",(W34/X34))</f>
        <v/>
      </c>
      <c r="Z34" s="124" t="str">
        <f aca="false">IF(Y34="","0",IF(Y34=0,0,RANK(Y34,Y$1:Y$114,1)))</f>
        <v>0</v>
      </c>
      <c r="AA34" s="125" t="n">
        <f aca="false">IF(Z34=1,400,(IF(Z34=2,300,(IF(Z34=3,225,(IF(Z34=4,169,(IF(Z34=5,127,(IF(Z34=6,95,(IF(Z34=7,71,0)))))))))))))</f>
        <v>0</v>
      </c>
      <c r="AB34" s="125" t="n">
        <f aca="false">IF(Z34=8,53,(IF(Z34=9,40,(IF(Z34=10,30,(IF(Z34=11,22,(IF(Z34=12,17,(IF(Z34=13,13,(IF(Z34=14,9,0)))))))))))))</f>
        <v>0</v>
      </c>
      <c r="AC34" s="125" t="n">
        <f aca="false">IF(Z34=15,7,(IF(Z34=16,5,(IF(Z34=17,4,(IF(Z34=18,3,(IF(Z34=19,2,(IF(Z34=20,1,0)))))))))))</f>
        <v>0</v>
      </c>
      <c r="AD34" s="125" t="n">
        <f aca="false">SUM(AA34:AC34)</f>
        <v>0</v>
      </c>
      <c r="AE34" s="126" t="n">
        <f aca="false">IF(X34=0,0,W34/X34)</f>
        <v>0</v>
      </c>
      <c r="AF34" s="127"/>
      <c r="AG34" s="128" t="n">
        <f aca="false">T34+J34+AD34</f>
        <v>0</v>
      </c>
      <c r="AH34" s="129" t="n">
        <f aca="false">IF(C34="DNF",0,IF(C34="DISQ/BG",0,IF(C34="DNS",0,IF(C34="DNF/FLIP",0,IF(C34="DISQ",0,C34)))))</f>
        <v>0</v>
      </c>
      <c r="AI34" s="129" t="n">
        <f aca="false">IF(M34="DNF",0,IF(M34="DISQ/BG",0,IF(M34="DNS",0,IF(M34="DNF/FLIP",0,IF(M34="DISQ",0,M34)))))</f>
        <v>0</v>
      </c>
      <c r="AJ34" s="129" t="n">
        <f aca="false">IF(N34="DNF",0,IF(N34="DISQ/BG",0,IF(N34="DNS",0,IF(N34="DNF/FLIP",0,IF(N34="DISQ",0,N34)))))</f>
        <v>0</v>
      </c>
      <c r="AK34" s="129" t="n">
        <f aca="false">SUM(AH34:AJ34)</f>
        <v>0</v>
      </c>
      <c r="AL34" s="128" t="n">
        <f aca="false">D34+N34+X34</f>
        <v>0</v>
      </c>
      <c r="AM34" s="130" t="n">
        <f aca="false">-IF(AG34=0,0,RANK(AG34,AG$9:AG$67,1))</f>
        <v>-0</v>
      </c>
      <c r="AN34" s="129" t="n">
        <f aca="false">IF(AL34=0,0,AK34/AL34)</f>
        <v>0</v>
      </c>
      <c r="AO34" s="131" t="n">
        <f aca="false">IF(AM34=0,0,RANK(AM34,AM$9:AM$67,1))</f>
        <v>0</v>
      </c>
      <c r="AP34" s="132" t="n">
        <f aca="false">VLOOKUP($A34,$AY$8:$BD$37,6,FALSE())</f>
        <v>0</v>
      </c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</row>
    <row r="35" s="141" customFormat="true" ht="18.75" hidden="false" customHeight="false" outlineLevel="0" collapsed="false">
      <c r="A35" s="134"/>
      <c r="B35" s="135"/>
      <c r="C35" s="136"/>
      <c r="D35" s="137"/>
      <c r="E35" s="138"/>
      <c r="F35" s="139"/>
      <c r="G35" s="140"/>
      <c r="H35" s="140"/>
      <c r="I35" s="140"/>
      <c r="J35" s="140"/>
      <c r="K35" s="140"/>
      <c r="M35" s="142"/>
      <c r="N35" s="137"/>
      <c r="O35" s="138"/>
      <c r="P35" s="139"/>
      <c r="Q35" s="140"/>
      <c r="R35" s="140"/>
      <c r="S35" s="140"/>
      <c r="T35" s="140"/>
      <c r="U35" s="140"/>
      <c r="W35" s="142"/>
      <c r="X35" s="137"/>
      <c r="Y35" s="138"/>
      <c r="Z35" s="139"/>
      <c r="AA35" s="140"/>
      <c r="AB35" s="140"/>
      <c r="AC35" s="140"/>
      <c r="AD35" s="140"/>
      <c r="AE35" s="140"/>
      <c r="AG35" s="143"/>
      <c r="AH35" s="143"/>
      <c r="AI35" s="143"/>
      <c r="AJ35" s="143"/>
      <c r="AK35" s="144"/>
      <c r="AL35" s="144"/>
      <c r="AM35" s="145"/>
      <c r="AN35" s="144"/>
      <c r="AO35" s="146"/>
      <c r="AP35" s="147" t="n">
        <f aca="false">VLOOKUP($A34,$BF$8:$BK$37,6,FALSE())</f>
        <v>0</v>
      </c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</row>
    <row r="36" s="115" customFormat="true" ht="18" hidden="false" customHeight="false" outlineLevel="0" collapsed="false">
      <c r="A36" s="100" t="s">
        <v>304</v>
      </c>
      <c r="B36" s="101"/>
      <c r="C36" s="102"/>
      <c r="D36" s="103"/>
      <c r="E36" s="104"/>
      <c r="F36" s="105" t="e">
        <f aca="false">VLOOKUP(A36,DATA!$A$2:$W$2351,2,FALSE())</f>
        <v>#N/A</v>
      </c>
      <c r="G36" s="106"/>
      <c r="H36" s="106"/>
      <c r="I36" s="106"/>
      <c r="J36" s="106"/>
      <c r="K36" s="106"/>
      <c r="L36" s="107"/>
      <c r="M36" s="108"/>
      <c r="N36" s="103"/>
      <c r="O36" s="103"/>
      <c r="P36" s="109"/>
      <c r="Q36" s="106"/>
      <c r="R36" s="106"/>
      <c r="S36" s="106"/>
      <c r="T36" s="106"/>
      <c r="U36" s="106"/>
      <c r="V36" s="107"/>
      <c r="W36" s="108"/>
      <c r="X36" s="103"/>
      <c r="Y36" s="103"/>
      <c r="Z36" s="109"/>
      <c r="AA36" s="106"/>
      <c r="AB36" s="106"/>
      <c r="AC36" s="106"/>
      <c r="AD36" s="106"/>
      <c r="AE36" s="106"/>
      <c r="AF36" s="107"/>
      <c r="AG36" s="110"/>
      <c r="AH36" s="110"/>
      <c r="AI36" s="110"/>
      <c r="AJ36" s="110"/>
      <c r="AK36" s="111"/>
      <c r="AL36" s="111"/>
      <c r="AM36" s="112"/>
      <c r="AN36" s="111"/>
      <c r="AO36" s="113"/>
      <c r="AP36" s="114" t="n">
        <f aca="false">VLOOKUP($A37,$AR$8:$AW$37,6,FALSE())</f>
        <v>0</v>
      </c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</row>
    <row r="37" s="133" customFormat="true" ht="18.75" hidden="false" customHeight="false" outlineLevel="0" collapsed="false">
      <c r="A37" s="119" t="n">
        <v>10</v>
      </c>
      <c r="B37" s="120"/>
      <c r="C37" s="121" t="n">
        <f aca="false">VLOOKUP($A37,$AR$8:$AW$37,5,FALSE())</f>
        <v>0</v>
      </c>
      <c r="D37" s="122" t="n">
        <f aca="false">VLOOKUP($A37,$AR$8:$AW$37,4,FALSE())</f>
        <v>0</v>
      </c>
      <c r="E37" s="123" t="str">
        <f aca="false">IF(D37=0,"",(C37/D37))</f>
        <v/>
      </c>
      <c r="F37" s="124" t="str">
        <f aca="false">IF(E37="","0",IF(E37=0,0,RANK(E37,E$1:E$114,1)))</f>
        <v>0</v>
      </c>
      <c r="G37" s="125" t="n">
        <f aca="false">IF(F37=1,400,(IF(F37=2,300,(IF(F37=3,225,(IF(F37=4,169,(IF(F37=5,127,(IF(F37=6,95,(IF(F37=7,71,0)))))))))))))</f>
        <v>0</v>
      </c>
      <c r="H37" s="125" t="n">
        <f aca="false">IF(F37=8,53,(IF(F37=9,40,(IF(F37=10,30,(IF(F37=11,22,(IF(F37=12,17,(IF(F37=13,13,(IF(F37=14,9,0)))))))))))))</f>
        <v>0</v>
      </c>
      <c r="I37" s="125" t="n">
        <f aca="false">IF(F37=15,7,(IF(F37=16,5,(IF(F37=17,4,(IF(F37=18,3,(IF(F37=19,2,(IF(F37=20,1,0)))))))))))</f>
        <v>0</v>
      </c>
      <c r="J37" s="125" t="n">
        <f aca="false">SUM(G37:I37)</f>
        <v>0</v>
      </c>
      <c r="K37" s="126" t="n">
        <f aca="false">IF(D37=0,0,C37/D37)</f>
        <v>0</v>
      </c>
      <c r="L37" s="127"/>
      <c r="M37" s="121" t="n">
        <f aca="false">VLOOKUP($A37,$AY$8:$BD$37,5,FALSE())</f>
        <v>0</v>
      </c>
      <c r="N37" s="122" t="n">
        <f aca="false">VLOOKUP($A37,$AY$8:$BD$37,4,FALSE())</f>
        <v>0</v>
      </c>
      <c r="O37" s="123" t="str">
        <f aca="false">IF(N37=0,"",(M37/N37))</f>
        <v/>
      </c>
      <c r="P37" s="124" t="str">
        <f aca="false">IF(O37="","0",IF(O37=0,0,RANK(O37,O$1:O$114,1)))</f>
        <v>0</v>
      </c>
      <c r="Q37" s="125" t="n">
        <f aca="false">IF(P37=1,400,(IF(P37=2,300,(IF(P37=3,225,(IF(P37=4,169,(IF(P37=5,127,(IF(P37=6,95,(IF(P37=7,71,0)))))))))))))</f>
        <v>0</v>
      </c>
      <c r="R37" s="125" t="n">
        <f aca="false">IF(P37=8,53,(IF(P37=9,40,(IF(P37=10,30,(IF(P37=11,22,(IF(P37=12,17,(IF(P37=13,13,(IF(P37=14,9,0)))))))))))))</f>
        <v>0</v>
      </c>
      <c r="S37" s="125" t="n">
        <f aca="false">IF(P37=15,7,(IF(P37=16,5,(IF(P37=17,4,(IF(P37=18,3,(IF(P37=19,2,(IF(P37=20,1,0)))))))))))</f>
        <v>0</v>
      </c>
      <c r="T37" s="125" t="n">
        <f aca="false">SUM(Q37:S37)</f>
        <v>0</v>
      </c>
      <c r="U37" s="126" t="n">
        <f aca="false">IF(N37=0,0,M37/N37)</f>
        <v>0</v>
      </c>
      <c r="V37" s="127"/>
      <c r="W37" s="121" t="n">
        <f aca="false">VLOOKUP($A37,$BF$8:$BK$37,5,FALSE())</f>
        <v>0</v>
      </c>
      <c r="X37" s="122" t="n">
        <f aca="false">VLOOKUP($A37,$BF$8:$BK$37,4,FALSE())</f>
        <v>0</v>
      </c>
      <c r="Y37" s="123" t="str">
        <f aca="false">IF(X37=0,"",(W37/X37))</f>
        <v/>
      </c>
      <c r="Z37" s="124" t="str">
        <f aca="false">IF(Y37="","0",IF(Y37=0,0,RANK(Y37,Y$1:Y$114,1)))</f>
        <v>0</v>
      </c>
      <c r="AA37" s="125" t="n">
        <f aca="false">IF(Z37=1,400,(IF(Z37=2,300,(IF(Z37=3,225,(IF(Z37=4,169,(IF(Z37=5,127,(IF(Z37=6,95,(IF(Z37=7,71,0)))))))))))))</f>
        <v>0</v>
      </c>
      <c r="AB37" s="125" t="n">
        <f aca="false">IF(Z37=8,53,(IF(Z37=9,40,(IF(Z37=10,30,(IF(Z37=11,22,(IF(Z37=12,17,(IF(Z37=13,13,(IF(Z37=14,9,0)))))))))))))</f>
        <v>0</v>
      </c>
      <c r="AC37" s="125" t="n">
        <f aca="false">IF(Z37=15,7,(IF(Z37=16,5,(IF(Z37=17,4,(IF(Z37=18,3,(IF(Z37=19,2,(IF(Z37=20,1,0)))))))))))</f>
        <v>0</v>
      </c>
      <c r="AD37" s="125" t="n">
        <f aca="false">SUM(AA37:AC37)</f>
        <v>0</v>
      </c>
      <c r="AE37" s="126" t="n">
        <f aca="false">IF(X37=0,0,W37/X37)</f>
        <v>0</v>
      </c>
      <c r="AF37" s="127"/>
      <c r="AG37" s="128" t="n">
        <f aca="false">T37+J37+AD37</f>
        <v>0</v>
      </c>
      <c r="AH37" s="129" t="n">
        <f aca="false">IF(C37="DNF",0,IF(C37="DISQ/BG",0,IF(C37="DNS",0,IF(C37="DNF/FLIP",0,IF(C37="DISQ",0,C37)))))</f>
        <v>0</v>
      </c>
      <c r="AI37" s="129" t="n">
        <f aca="false">IF(M37="DNF",0,IF(M37="DISQ/BG",0,IF(M37="DNS",0,IF(M37="DNF/FLIP",0,IF(M37="DISQ",0,M37)))))</f>
        <v>0</v>
      </c>
      <c r="AJ37" s="129" t="n">
        <f aca="false">IF(N37="DNF",0,IF(N37="DISQ/BG",0,IF(N37="DNS",0,IF(N37="DNF/FLIP",0,IF(N37="DISQ",0,N37)))))</f>
        <v>0</v>
      </c>
      <c r="AK37" s="129" t="n">
        <f aca="false">SUM(AH37:AJ37)</f>
        <v>0</v>
      </c>
      <c r="AL37" s="128" t="n">
        <f aca="false">D37+N37+X37</f>
        <v>0</v>
      </c>
      <c r="AM37" s="130" t="n">
        <f aca="false">-IF(AG37=0,0,RANK(AG37,AG$9:AG$67,1))</f>
        <v>-0</v>
      </c>
      <c r="AN37" s="129" t="n">
        <f aca="false">IF(AL37=0,0,AK37/AL37)</f>
        <v>0</v>
      </c>
      <c r="AO37" s="131" t="n">
        <f aca="false">IF(AM37=0,0,RANK(AM37,AM$9:AM$67,1))</f>
        <v>0</v>
      </c>
      <c r="AP37" s="132" t="n">
        <f aca="false">VLOOKUP($A37,$AY$8:$BD$37,6,FALSE())</f>
        <v>0</v>
      </c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</row>
    <row r="38" s="141" customFormat="true" ht="18.75" hidden="false" customHeight="false" outlineLevel="0" collapsed="false">
      <c r="A38" s="134"/>
      <c r="B38" s="135"/>
      <c r="C38" s="136"/>
      <c r="D38" s="137"/>
      <c r="E38" s="138"/>
      <c r="F38" s="139"/>
      <c r="G38" s="140"/>
      <c r="H38" s="140"/>
      <c r="I38" s="140"/>
      <c r="J38" s="140"/>
      <c r="K38" s="140"/>
      <c r="M38" s="142"/>
      <c r="N38" s="137"/>
      <c r="O38" s="138"/>
      <c r="P38" s="139"/>
      <c r="Q38" s="140"/>
      <c r="R38" s="140"/>
      <c r="S38" s="140"/>
      <c r="T38" s="140"/>
      <c r="U38" s="140"/>
      <c r="W38" s="142"/>
      <c r="X38" s="137"/>
      <c r="Y38" s="138"/>
      <c r="Z38" s="139"/>
      <c r="AA38" s="140"/>
      <c r="AB38" s="140"/>
      <c r="AC38" s="140"/>
      <c r="AD38" s="140"/>
      <c r="AE38" s="140"/>
      <c r="AG38" s="143"/>
      <c r="AH38" s="143"/>
      <c r="AI38" s="143"/>
      <c r="AJ38" s="143"/>
      <c r="AK38" s="144"/>
      <c r="AL38" s="144"/>
      <c r="AM38" s="145"/>
      <c r="AN38" s="144"/>
      <c r="AO38" s="146"/>
      <c r="AP38" s="147" t="n">
        <f aca="false">VLOOKUP($A37,$BF$8:$BK$37,6,FALSE())</f>
        <v>0</v>
      </c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s="115" customFormat="true" ht="18" hidden="false" customHeight="false" outlineLevel="0" collapsed="false">
      <c r="A39" s="100" t="s">
        <v>304</v>
      </c>
      <c r="B39" s="101"/>
      <c r="C39" s="102"/>
      <c r="D39" s="103"/>
      <c r="E39" s="104"/>
      <c r="F39" s="105" t="e">
        <f aca="false">VLOOKUP(A39,DATA!$A$2:$W$2351,2,FALSE())</f>
        <v>#N/A</v>
      </c>
      <c r="G39" s="106"/>
      <c r="H39" s="106"/>
      <c r="I39" s="106"/>
      <c r="J39" s="106"/>
      <c r="K39" s="106"/>
      <c r="L39" s="107"/>
      <c r="M39" s="108"/>
      <c r="N39" s="103"/>
      <c r="O39" s="103"/>
      <c r="P39" s="109"/>
      <c r="Q39" s="106"/>
      <c r="R39" s="106"/>
      <c r="S39" s="106"/>
      <c r="T39" s="106"/>
      <c r="U39" s="106"/>
      <c r="V39" s="107"/>
      <c r="W39" s="108"/>
      <c r="X39" s="103"/>
      <c r="Y39" s="103"/>
      <c r="Z39" s="109"/>
      <c r="AA39" s="106"/>
      <c r="AB39" s="106"/>
      <c r="AC39" s="106"/>
      <c r="AD39" s="106"/>
      <c r="AE39" s="106"/>
      <c r="AF39" s="107"/>
      <c r="AG39" s="110"/>
      <c r="AH39" s="110"/>
      <c r="AI39" s="110"/>
      <c r="AJ39" s="110"/>
      <c r="AK39" s="111"/>
      <c r="AL39" s="111"/>
      <c r="AM39" s="112"/>
      <c r="AN39" s="111"/>
      <c r="AO39" s="113"/>
      <c r="AP39" s="114" t="n">
        <f aca="false">VLOOKUP($A40,$AR$8:$AW$37,6,FALSE())</f>
        <v>0</v>
      </c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s="133" customFormat="true" ht="18.75" hidden="false" customHeight="false" outlineLevel="0" collapsed="false">
      <c r="A40" s="119" t="n">
        <v>11</v>
      </c>
      <c r="B40" s="120"/>
      <c r="C40" s="121" t="n">
        <f aca="false">VLOOKUP($A40,$AR$8:$AW$37,5,FALSE())</f>
        <v>0</v>
      </c>
      <c r="D40" s="122" t="n">
        <f aca="false">VLOOKUP($A40,$AR$8:$AW$37,4,FALSE())</f>
        <v>0</v>
      </c>
      <c r="E40" s="123" t="str">
        <f aca="false">IF(D40=0,"",(C40/D40))</f>
        <v/>
      </c>
      <c r="F40" s="124" t="str">
        <f aca="false">IF(E40="","0",IF(E40=0,0,RANK(E40,E$1:E$114,1)))</f>
        <v>0</v>
      </c>
      <c r="G40" s="125" t="n">
        <f aca="false">IF(F40=1,400,(IF(F40=2,300,(IF(F40=3,225,(IF(F40=4,169,(IF(F40=5,127,(IF(F40=6,95,(IF(F40=7,71,0)))))))))))))</f>
        <v>0</v>
      </c>
      <c r="H40" s="125" t="n">
        <f aca="false">IF(F40=8,53,(IF(F40=9,40,(IF(F40=10,30,(IF(F40=11,22,(IF(F40=12,17,(IF(F40=13,13,(IF(F40=14,9,0)))))))))))))</f>
        <v>0</v>
      </c>
      <c r="I40" s="125" t="n">
        <f aca="false">IF(F40=15,7,(IF(F40=16,5,(IF(F40=17,4,(IF(F40=18,3,(IF(F40=19,2,(IF(F40=20,1,0)))))))))))</f>
        <v>0</v>
      </c>
      <c r="J40" s="125" t="n">
        <f aca="false">SUM(G40:I40)</f>
        <v>0</v>
      </c>
      <c r="K40" s="126" t="n">
        <f aca="false">IF(D40=0,0,C40/D40)</f>
        <v>0</v>
      </c>
      <c r="L40" s="127"/>
      <c r="M40" s="121" t="n">
        <f aca="false">VLOOKUP($A40,$AY$8:$BD$37,5,FALSE())</f>
        <v>0</v>
      </c>
      <c r="N40" s="122" t="n">
        <f aca="false">VLOOKUP($A40,$AY$8:$BD$37,4,FALSE())</f>
        <v>0</v>
      </c>
      <c r="O40" s="123" t="str">
        <f aca="false">IF(N40=0,"",(M40/N40))</f>
        <v/>
      </c>
      <c r="P40" s="124" t="str">
        <f aca="false">IF(O40="","0",IF(O40=0,0,RANK(O40,O$1:O$114,1)))</f>
        <v>0</v>
      </c>
      <c r="Q40" s="125" t="n">
        <f aca="false">IF(P40=1,400,(IF(P40=2,300,(IF(P40=3,225,(IF(P40=4,169,(IF(P40=5,127,(IF(P40=6,95,(IF(P40=7,71,0)))))))))))))</f>
        <v>0</v>
      </c>
      <c r="R40" s="125" t="n">
        <f aca="false">IF(P40=8,53,(IF(P40=9,40,(IF(P40=10,30,(IF(P40=11,22,(IF(P40=12,17,(IF(P40=13,13,(IF(P40=14,9,0)))))))))))))</f>
        <v>0</v>
      </c>
      <c r="S40" s="125" t="n">
        <f aca="false">IF(P40=15,7,(IF(P40=16,5,(IF(P40=17,4,(IF(P40=18,3,(IF(P40=19,2,(IF(P40=20,1,0)))))))))))</f>
        <v>0</v>
      </c>
      <c r="T40" s="125" t="n">
        <f aca="false">SUM(Q40:S40)</f>
        <v>0</v>
      </c>
      <c r="U40" s="126" t="n">
        <f aca="false">IF(N40=0,0,M40/N40)</f>
        <v>0</v>
      </c>
      <c r="V40" s="127"/>
      <c r="W40" s="121" t="n">
        <f aca="false">VLOOKUP($A40,$BF$8:$BK$37,5,FALSE())</f>
        <v>0</v>
      </c>
      <c r="X40" s="122" t="n">
        <f aca="false">VLOOKUP($A40,$BF$8:$BK$37,4,FALSE())</f>
        <v>0</v>
      </c>
      <c r="Y40" s="123" t="str">
        <f aca="false">IF(X40=0,"",(W40/X40))</f>
        <v/>
      </c>
      <c r="Z40" s="124" t="str">
        <f aca="false">IF(Y40="","0",IF(Y40=0,0,RANK(Y40,Y$1:Y$114,1)))</f>
        <v>0</v>
      </c>
      <c r="AA40" s="125" t="n">
        <f aca="false">IF(Z40=1,400,(IF(Z40=2,300,(IF(Z40=3,225,(IF(Z40=4,169,(IF(Z40=5,127,(IF(Z40=6,95,(IF(Z40=7,71,0)))))))))))))</f>
        <v>0</v>
      </c>
      <c r="AB40" s="125" t="n">
        <f aca="false">IF(Z40=8,53,(IF(Z40=9,40,(IF(Z40=10,30,(IF(Z40=11,22,(IF(Z40=12,17,(IF(Z40=13,13,(IF(Z40=14,9,0)))))))))))))</f>
        <v>0</v>
      </c>
      <c r="AC40" s="125" t="n">
        <f aca="false">IF(Z40=15,7,(IF(Z40=16,5,(IF(Z40=17,4,(IF(Z40=18,3,(IF(Z40=19,2,(IF(Z40=20,1,0)))))))))))</f>
        <v>0</v>
      </c>
      <c r="AD40" s="125" t="n">
        <f aca="false">SUM(AA40:AC40)</f>
        <v>0</v>
      </c>
      <c r="AE40" s="126" t="n">
        <f aca="false">IF(X40=0,0,W40/X40)</f>
        <v>0</v>
      </c>
      <c r="AF40" s="127"/>
      <c r="AG40" s="128" t="n">
        <f aca="false">T40+J40+AD40</f>
        <v>0</v>
      </c>
      <c r="AH40" s="129" t="n">
        <f aca="false">IF(C40="DNF",0,IF(C40="DISQ/BG",0,IF(C40="DNS",0,IF(C40="DNF/FLIP",0,IF(C40="DISQ",0,C40)))))</f>
        <v>0</v>
      </c>
      <c r="AI40" s="129" t="n">
        <f aca="false">IF(M40="DNF",0,IF(M40="DISQ/BG",0,IF(M40="DNS",0,IF(M40="DNF/FLIP",0,IF(M40="DISQ",0,M40)))))</f>
        <v>0</v>
      </c>
      <c r="AJ40" s="129" t="n">
        <f aca="false">IF(N40="DNF",0,IF(N40="DISQ/BG",0,IF(N40="DNS",0,IF(N40="DNF/FLIP",0,IF(N40="DISQ",0,N40)))))</f>
        <v>0</v>
      </c>
      <c r="AK40" s="129" t="n">
        <f aca="false">SUM(AH40:AJ40)</f>
        <v>0</v>
      </c>
      <c r="AL40" s="128" t="n">
        <f aca="false">D40+N40+X40</f>
        <v>0</v>
      </c>
      <c r="AM40" s="130" t="n">
        <f aca="false">-IF(AG40=0,0,RANK(AG40,AG$9:AG$67,1))</f>
        <v>-0</v>
      </c>
      <c r="AN40" s="129" t="n">
        <f aca="false">IF(AL40=0,0,AK40/AL40)</f>
        <v>0</v>
      </c>
      <c r="AO40" s="131" t="n">
        <f aca="false">IF(AM40=0,0,RANK(AM40,AM$9:AM$67,1))</f>
        <v>0</v>
      </c>
      <c r="AP40" s="132" t="n">
        <f aca="false">VLOOKUP($A40,$AY$8:$BD$37,6,FALSE())</f>
        <v>0</v>
      </c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s="141" customFormat="true" ht="18.75" hidden="false" customHeight="false" outlineLevel="0" collapsed="false">
      <c r="A41" s="134"/>
      <c r="B41" s="135"/>
      <c r="C41" s="136"/>
      <c r="D41" s="137"/>
      <c r="E41" s="138"/>
      <c r="F41" s="139"/>
      <c r="G41" s="140"/>
      <c r="H41" s="140"/>
      <c r="I41" s="140"/>
      <c r="J41" s="140"/>
      <c r="K41" s="140"/>
      <c r="M41" s="142"/>
      <c r="N41" s="137"/>
      <c r="O41" s="138"/>
      <c r="P41" s="139"/>
      <c r="Q41" s="140"/>
      <c r="R41" s="140"/>
      <c r="S41" s="140"/>
      <c r="T41" s="140"/>
      <c r="U41" s="140"/>
      <c r="W41" s="142"/>
      <c r="X41" s="137"/>
      <c r="Y41" s="138"/>
      <c r="Z41" s="139"/>
      <c r="AA41" s="140"/>
      <c r="AB41" s="140"/>
      <c r="AC41" s="140"/>
      <c r="AD41" s="140"/>
      <c r="AE41" s="140"/>
      <c r="AG41" s="143"/>
      <c r="AH41" s="143"/>
      <c r="AI41" s="143"/>
      <c r="AJ41" s="143"/>
      <c r="AK41" s="144"/>
      <c r="AL41" s="144"/>
      <c r="AM41" s="145"/>
      <c r="AN41" s="144"/>
      <c r="AO41" s="146"/>
      <c r="AP41" s="147" t="n">
        <f aca="false">VLOOKUP($A40,$BF$8:$BK$37,6,FALSE())</f>
        <v>0</v>
      </c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</row>
    <row r="42" s="115" customFormat="true" ht="18" hidden="false" customHeight="false" outlineLevel="0" collapsed="false">
      <c r="A42" s="100" t="s">
        <v>304</v>
      </c>
      <c r="B42" s="101"/>
      <c r="C42" s="102"/>
      <c r="D42" s="103"/>
      <c r="E42" s="104"/>
      <c r="F42" s="105" t="e">
        <f aca="false">VLOOKUP(A42,DATA!$A$2:$W$2351,2,FALSE())</f>
        <v>#N/A</v>
      </c>
      <c r="G42" s="106"/>
      <c r="H42" s="106"/>
      <c r="I42" s="106"/>
      <c r="J42" s="106"/>
      <c r="K42" s="106"/>
      <c r="L42" s="107"/>
      <c r="M42" s="108"/>
      <c r="N42" s="103"/>
      <c r="O42" s="103"/>
      <c r="P42" s="109"/>
      <c r="Q42" s="106"/>
      <c r="R42" s="106"/>
      <c r="S42" s="106"/>
      <c r="T42" s="106"/>
      <c r="U42" s="106"/>
      <c r="V42" s="107"/>
      <c r="W42" s="108"/>
      <c r="X42" s="103"/>
      <c r="Y42" s="103"/>
      <c r="Z42" s="109"/>
      <c r="AA42" s="106"/>
      <c r="AB42" s="106"/>
      <c r="AC42" s="106"/>
      <c r="AD42" s="106"/>
      <c r="AE42" s="106"/>
      <c r="AF42" s="107"/>
      <c r="AG42" s="110"/>
      <c r="AH42" s="110"/>
      <c r="AI42" s="110"/>
      <c r="AJ42" s="110"/>
      <c r="AK42" s="111"/>
      <c r="AL42" s="111"/>
      <c r="AM42" s="112"/>
      <c r="AN42" s="111"/>
      <c r="AO42" s="113"/>
      <c r="AP42" s="114" t="n">
        <f aca="false">VLOOKUP($A43,$AR$8:$AW$37,6,FALSE())</f>
        <v>0</v>
      </c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</row>
    <row r="43" s="133" customFormat="true" ht="18.75" hidden="false" customHeight="false" outlineLevel="0" collapsed="false">
      <c r="A43" s="119" t="n">
        <v>12</v>
      </c>
      <c r="B43" s="120"/>
      <c r="C43" s="121" t="n">
        <f aca="false">VLOOKUP($A43,$AR$8:$AW$37,5,FALSE())</f>
        <v>0</v>
      </c>
      <c r="D43" s="122" t="n">
        <f aca="false">VLOOKUP($A43,$AR$8:$AW$37,4,FALSE())</f>
        <v>0</v>
      </c>
      <c r="E43" s="123" t="str">
        <f aca="false">IF(D43=0,"",(C43/D43))</f>
        <v/>
      </c>
      <c r="F43" s="124" t="str">
        <f aca="false">IF(E43="","0",IF(E43=0,0,RANK(E43,E$1:E$114,1)))</f>
        <v>0</v>
      </c>
      <c r="G43" s="125" t="n">
        <f aca="false">IF(F43=1,400,(IF(F43=2,300,(IF(F43=3,225,(IF(F43=4,169,(IF(F43=5,127,(IF(F43=6,95,(IF(F43=7,71,0)))))))))))))</f>
        <v>0</v>
      </c>
      <c r="H43" s="125" t="n">
        <f aca="false">IF(F43=8,53,(IF(F43=9,40,(IF(F43=10,30,(IF(F43=11,22,(IF(F43=12,17,(IF(F43=13,13,(IF(F43=14,9,0)))))))))))))</f>
        <v>0</v>
      </c>
      <c r="I43" s="125" t="n">
        <f aca="false">IF(F43=15,7,(IF(F43=16,5,(IF(F43=17,4,(IF(F43=18,3,(IF(F43=19,2,(IF(F43=20,1,0)))))))))))</f>
        <v>0</v>
      </c>
      <c r="J43" s="125" t="n">
        <f aca="false">SUM(G43:I43)</f>
        <v>0</v>
      </c>
      <c r="K43" s="126" t="n">
        <f aca="false">IF(D43=0,0,C43/D43)</f>
        <v>0</v>
      </c>
      <c r="L43" s="127"/>
      <c r="M43" s="121" t="n">
        <f aca="false">VLOOKUP($A43,$AY$8:$BD$37,5,FALSE())</f>
        <v>0</v>
      </c>
      <c r="N43" s="122" t="n">
        <f aca="false">VLOOKUP($A43,$AY$8:$BD$37,4,FALSE())</f>
        <v>0</v>
      </c>
      <c r="O43" s="123" t="str">
        <f aca="false">IF(N43=0,"",(M43/N43))</f>
        <v/>
      </c>
      <c r="P43" s="124" t="str">
        <f aca="false">IF(O43="","0",IF(O43=0,0,RANK(O43,O$1:O$114,1)))</f>
        <v>0</v>
      </c>
      <c r="Q43" s="125" t="n">
        <f aca="false">IF(P43=1,400,(IF(P43=2,300,(IF(P43=3,225,(IF(P43=4,169,(IF(P43=5,127,(IF(P43=6,95,(IF(P43=7,71,0)))))))))))))</f>
        <v>0</v>
      </c>
      <c r="R43" s="125" t="n">
        <f aca="false">IF(P43=8,53,(IF(P43=9,40,(IF(P43=10,30,(IF(P43=11,22,(IF(P43=12,17,(IF(P43=13,13,(IF(P43=14,9,0)))))))))))))</f>
        <v>0</v>
      </c>
      <c r="S43" s="125" t="n">
        <f aca="false">IF(P43=15,7,(IF(P43=16,5,(IF(P43=17,4,(IF(P43=18,3,(IF(P43=19,2,(IF(P43=20,1,0)))))))))))</f>
        <v>0</v>
      </c>
      <c r="T43" s="125" t="n">
        <f aca="false">SUM(Q43:S43)</f>
        <v>0</v>
      </c>
      <c r="U43" s="126" t="n">
        <f aca="false">IF(N43=0,0,M43/N43)</f>
        <v>0</v>
      </c>
      <c r="V43" s="127"/>
      <c r="W43" s="121" t="n">
        <f aca="false">VLOOKUP($A43,$BF$8:$BK$37,5,FALSE())</f>
        <v>0</v>
      </c>
      <c r="X43" s="122" t="n">
        <f aca="false">VLOOKUP($A43,$BF$8:$BK$37,4,FALSE())</f>
        <v>0</v>
      </c>
      <c r="Y43" s="123" t="str">
        <f aca="false">IF(X43=0,"",(W43/X43))</f>
        <v/>
      </c>
      <c r="Z43" s="124" t="str">
        <f aca="false">IF(Y43="","0",IF(Y43=0,0,RANK(Y43,Y$1:Y$114,1)))</f>
        <v>0</v>
      </c>
      <c r="AA43" s="125" t="n">
        <f aca="false">IF(Z43=1,400,(IF(Z43=2,300,(IF(Z43=3,225,(IF(Z43=4,169,(IF(Z43=5,127,(IF(Z43=6,95,(IF(Z43=7,71,0)))))))))))))</f>
        <v>0</v>
      </c>
      <c r="AB43" s="125" t="n">
        <f aca="false">IF(Z43=8,53,(IF(Z43=9,40,(IF(Z43=10,30,(IF(Z43=11,22,(IF(Z43=12,17,(IF(Z43=13,13,(IF(Z43=14,9,0)))))))))))))</f>
        <v>0</v>
      </c>
      <c r="AC43" s="125" t="n">
        <f aca="false">IF(Z43=15,7,(IF(Z43=16,5,(IF(Z43=17,4,(IF(Z43=18,3,(IF(Z43=19,2,(IF(Z43=20,1,0)))))))))))</f>
        <v>0</v>
      </c>
      <c r="AD43" s="125" t="n">
        <f aca="false">SUM(AA43:AC43)</f>
        <v>0</v>
      </c>
      <c r="AE43" s="126" t="n">
        <f aca="false">IF(X43=0,0,W43/X43)</f>
        <v>0</v>
      </c>
      <c r="AF43" s="127"/>
      <c r="AG43" s="128" t="n">
        <f aca="false">T43+J43+AD43</f>
        <v>0</v>
      </c>
      <c r="AH43" s="129" t="n">
        <f aca="false">IF(C43="DNF",0,IF(C43="DISQ/BG",0,IF(C43="DNS",0,IF(C43="DNF/FLIP",0,IF(C43="DISQ",0,C43)))))</f>
        <v>0</v>
      </c>
      <c r="AI43" s="129" t="n">
        <f aca="false">IF(M43="DNF",0,IF(M43="DISQ/BG",0,IF(M43="DNS",0,IF(M43="DNF/FLIP",0,IF(M43="DISQ",0,M43)))))</f>
        <v>0</v>
      </c>
      <c r="AJ43" s="129" t="n">
        <f aca="false">IF(N43="DNF",0,IF(N43="DISQ/BG",0,IF(N43="DNS",0,IF(N43="DNF/FLIP",0,IF(N43="DISQ",0,N43)))))</f>
        <v>0</v>
      </c>
      <c r="AK43" s="129" t="n">
        <f aca="false">SUM(AH43:AJ43)</f>
        <v>0</v>
      </c>
      <c r="AL43" s="128" t="n">
        <f aca="false">D43+N43+X43</f>
        <v>0</v>
      </c>
      <c r="AM43" s="130" t="n">
        <f aca="false">-IF(AG43=0,0,RANK(AG43,AG$9:AG$67,1))</f>
        <v>-0</v>
      </c>
      <c r="AN43" s="129" t="n">
        <f aca="false">IF(AL43=0,0,AK43/AL43)</f>
        <v>0</v>
      </c>
      <c r="AO43" s="131" t="n">
        <f aca="false">IF(AM43=0,0,RANK(AM43,AM$9:AM$67,1))</f>
        <v>0</v>
      </c>
      <c r="AP43" s="132" t="n">
        <f aca="false">VLOOKUP($A43,$AY$8:$BD$37,6,FALSE())</f>
        <v>0</v>
      </c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</row>
    <row r="44" customFormat="false" ht="18.75" hidden="false" customHeight="false" outlineLevel="0" collapsed="false">
      <c r="C44" s="136"/>
      <c r="D44" s="137"/>
      <c r="M44" s="142"/>
      <c r="N44" s="137"/>
      <c r="W44" s="142"/>
      <c r="X44" s="137"/>
      <c r="AP44" s="147" t="n">
        <f aca="false">VLOOKUP($A43,$BF$8:$BK$37,6,FALSE())</f>
        <v>0</v>
      </c>
    </row>
    <row r="45" s="115" customFormat="true" ht="18" hidden="false" customHeight="false" outlineLevel="0" collapsed="false">
      <c r="A45" s="100" t="s">
        <v>304</v>
      </c>
      <c r="B45" s="101"/>
      <c r="C45" s="102"/>
      <c r="D45" s="103"/>
      <c r="E45" s="104"/>
      <c r="F45" s="105" t="e">
        <f aca="false">VLOOKUP(A45,DATA!$A$2:$W$2351,2,FALSE())</f>
        <v>#N/A</v>
      </c>
      <c r="G45" s="106"/>
      <c r="H45" s="106"/>
      <c r="I45" s="106"/>
      <c r="J45" s="106"/>
      <c r="K45" s="106"/>
      <c r="L45" s="107"/>
      <c r="M45" s="108"/>
      <c r="N45" s="103"/>
      <c r="O45" s="103"/>
      <c r="P45" s="109"/>
      <c r="Q45" s="106"/>
      <c r="R45" s="106"/>
      <c r="S45" s="106"/>
      <c r="T45" s="106"/>
      <c r="U45" s="106"/>
      <c r="V45" s="107"/>
      <c r="W45" s="108"/>
      <c r="X45" s="103"/>
      <c r="Y45" s="103"/>
      <c r="Z45" s="109"/>
      <c r="AA45" s="106"/>
      <c r="AB45" s="106"/>
      <c r="AC45" s="106"/>
      <c r="AD45" s="106"/>
      <c r="AE45" s="106"/>
      <c r="AF45" s="107"/>
      <c r="AG45" s="110"/>
      <c r="AH45" s="110"/>
      <c r="AI45" s="110"/>
      <c r="AJ45" s="110"/>
      <c r="AK45" s="111"/>
      <c r="AL45" s="111"/>
      <c r="AM45" s="112"/>
      <c r="AN45" s="111"/>
      <c r="AO45" s="113"/>
      <c r="AP45" s="114" t="n">
        <f aca="false">VLOOKUP($A46,$AR$8:$AW$37,6,FALSE())</f>
        <v>0</v>
      </c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</row>
    <row r="46" s="133" customFormat="true" ht="18.75" hidden="false" customHeight="false" outlineLevel="0" collapsed="false">
      <c r="A46" s="119" t="n">
        <v>13</v>
      </c>
      <c r="B46" s="120"/>
      <c r="C46" s="121" t="n">
        <f aca="false">VLOOKUP($A46,$AR$8:$AW$37,5,FALSE())</f>
        <v>0</v>
      </c>
      <c r="D46" s="122" t="n">
        <f aca="false">VLOOKUP($A46,$AR$8:$AW$37,4,FALSE())</f>
        <v>0</v>
      </c>
      <c r="E46" s="123" t="str">
        <f aca="false">IF(D46=0,"",(C46/D46))</f>
        <v/>
      </c>
      <c r="F46" s="124" t="str">
        <f aca="false">IF(E46="","0",IF(E46=0,0,RANK(E46,E$1:E$114,1)))</f>
        <v>0</v>
      </c>
      <c r="G46" s="125" t="n">
        <f aca="false">IF(F46=1,400,(IF(F46=2,300,(IF(F46=3,225,(IF(F46=4,169,(IF(F46=5,127,(IF(F46=6,95,(IF(F46=7,71,0)))))))))))))</f>
        <v>0</v>
      </c>
      <c r="H46" s="125" t="n">
        <f aca="false">IF(F46=8,53,(IF(F46=9,40,(IF(F46=10,30,(IF(F46=11,22,(IF(F46=12,17,(IF(F46=13,13,(IF(F46=14,9,0)))))))))))))</f>
        <v>0</v>
      </c>
      <c r="I46" s="125" t="n">
        <f aca="false">IF(F46=15,7,(IF(F46=16,5,(IF(F46=17,4,(IF(F46=18,3,(IF(F46=19,2,(IF(F46=20,1,0)))))))))))</f>
        <v>0</v>
      </c>
      <c r="J46" s="125" t="n">
        <f aca="false">SUM(G46:I46)</f>
        <v>0</v>
      </c>
      <c r="K46" s="126" t="n">
        <f aca="false">IF(D46=0,0,C46/D46)</f>
        <v>0</v>
      </c>
      <c r="L46" s="127"/>
      <c r="M46" s="121" t="n">
        <f aca="false">VLOOKUP($A46,$AY$8:$BD$37,5,FALSE())</f>
        <v>0</v>
      </c>
      <c r="N46" s="122" t="n">
        <f aca="false">VLOOKUP($A46,$AY$8:$BD$37,4,FALSE())</f>
        <v>0</v>
      </c>
      <c r="O46" s="123" t="str">
        <f aca="false">IF(N46=0,"",(M46/N46))</f>
        <v/>
      </c>
      <c r="P46" s="124" t="str">
        <f aca="false">IF(O46="","0",IF(O46=0,0,RANK(O46,O$1:O$114,1)))</f>
        <v>0</v>
      </c>
      <c r="Q46" s="125" t="n">
        <f aca="false">IF(P46=1,400,(IF(P46=2,300,(IF(P46=3,225,(IF(P46=4,169,(IF(P46=5,127,(IF(P46=6,95,(IF(P46=7,71,0)))))))))))))</f>
        <v>0</v>
      </c>
      <c r="R46" s="125" t="n">
        <f aca="false">IF(P46=8,53,(IF(P46=9,40,(IF(P46=10,30,(IF(P46=11,22,(IF(P46=12,17,(IF(P46=13,13,(IF(P46=14,9,0)))))))))))))</f>
        <v>0</v>
      </c>
      <c r="S46" s="125" t="n">
        <f aca="false">IF(P46=15,7,(IF(P46=16,5,(IF(P46=17,4,(IF(P46=18,3,(IF(P46=19,2,(IF(P46=20,1,0)))))))))))</f>
        <v>0</v>
      </c>
      <c r="T46" s="125" t="n">
        <f aca="false">SUM(Q46:S46)</f>
        <v>0</v>
      </c>
      <c r="U46" s="126" t="n">
        <f aca="false">IF(N46=0,0,M46/N46)</f>
        <v>0</v>
      </c>
      <c r="V46" s="127"/>
      <c r="W46" s="121" t="n">
        <f aca="false">VLOOKUP($A46,$BF$8:$BK$37,5,FALSE())</f>
        <v>0</v>
      </c>
      <c r="X46" s="122" t="n">
        <f aca="false">VLOOKUP($A46,$BF$8:$BK$37,4,FALSE())</f>
        <v>0</v>
      </c>
      <c r="Y46" s="123" t="str">
        <f aca="false">IF(X46=0,"",(W46/X46))</f>
        <v/>
      </c>
      <c r="Z46" s="124" t="str">
        <f aca="false">IF(Y46="","0",IF(Y46=0,0,RANK(Y46,Y$1:Y$114,1)))</f>
        <v>0</v>
      </c>
      <c r="AA46" s="125" t="n">
        <f aca="false">IF(Z46=1,400,(IF(Z46=2,300,(IF(Z46=3,225,(IF(Z46=4,169,(IF(Z46=5,127,(IF(Z46=6,95,(IF(Z46=7,71,0)))))))))))))</f>
        <v>0</v>
      </c>
      <c r="AB46" s="125" t="n">
        <f aca="false">IF(Z46=8,53,(IF(Z46=9,40,(IF(Z46=10,30,(IF(Z46=11,22,(IF(Z46=12,17,(IF(Z46=13,13,(IF(Z46=14,9,0)))))))))))))</f>
        <v>0</v>
      </c>
      <c r="AC46" s="125" t="n">
        <f aca="false">IF(Z46=15,7,(IF(Z46=16,5,(IF(Z46=17,4,(IF(Z46=18,3,(IF(Z46=19,2,(IF(Z46=20,1,0)))))))))))</f>
        <v>0</v>
      </c>
      <c r="AD46" s="125" t="n">
        <f aca="false">SUM(AA46:AC46)</f>
        <v>0</v>
      </c>
      <c r="AE46" s="126" t="n">
        <f aca="false">IF(X46=0,0,W46/X46)</f>
        <v>0</v>
      </c>
      <c r="AF46" s="127"/>
      <c r="AG46" s="128" t="n">
        <f aca="false">T46+J46+AD46</f>
        <v>0</v>
      </c>
      <c r="AH46" s="129" t="n">
        <f aca="false">IF(C46="DNF",0,IF(C46="DISQ/BG",0,IF(C46="DNS",0,IF(C46="DNF/FLIP",0,IF(C46="DISQ",0,C46)))))</f>
        <v>0</v>
      </c>
      <c r="AI46" s="129" t="n">
        <f aca="false">IF(M46="DNF",0,IF(M46="DISQ/BG",0,IF(M46="DNS",0,IF(M46="DNF/FLIP",0,IF(M46="DISQ",0,M46)))))</f>
        <v>0</v>
      </c>
      <c r="AJ46" s="129" t="n">
        <f aca="false">IF(N46="DNF",0,IF(N46="DISQ/BG",0,IF(N46="DNS",0,IF(N46="DNF/FLIP",0,IF(N46="DISQ",0,N46)))))</f>
        <v>0</v>
      </c>
      <c r="AK46" s="129" t="n">
        <f aca="false">SUM(AH46:AJ46)</f>
        <v>0</v>
      </c>
      <c r="AL46" s="128" t="n">
        <f aca="false">D46+N46+X46</f>
        <v>0</v>
      </c>
      <c r="AM46" s="130" t="n">
        <f aca="false">-IF(AG46=0,0,RANK(AG46,AG$9:AG$67,1))</f>
        <v>-0</v>
      </c>
      <c r="AN46" s="129" t="n">
        <f aca="false">IF(AL46=0,0,AK46/AL46)</f>
        <v>0</v>
      </c>
      <c r="AO46" s="131" t="n">
        <f aca="false">IF(AM46=0,0,RANK(AM46,AM$9:AM$67,1))</f>
        <v>0</v>
      </c>
      <c r="AP46" s="132" t="n">
        <f aca="false">VLOOKUP($A46,$AY$8:$BD$37,6,FALSE())</f>
        <v>0</v>
      </c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</row>
    <row r="47" customFormat="false" ht="18.75" hidden="false" customHeight="false" outlineLevel="0" collapsed="false">
      <c r="C47" s="136"/>
      <c r="D47" s="137"/>
      <c r="M47" s="142"/>
      <c r="N47" s="137"/>
      <c r="W47" s="142"/>
      <c r="X47" s="137"/>
      <c r="AP47" s="147" t="n">
        <f aca="false">VLOOKUP($A46,$BF$8:$BK$37,6,FALSE())</f>
        <v>0</v>
      </c>
    </row>
    <row r="48" s="115" customFormat="true" ht="18" hidden="false" customHeight="false" outlineLevel="0" collapsed="false">
      <c r="A48" s="100" t="s">
        <v>304</v>
      </c>
      <c r="B48" s="101"/>
      <c r="C48" s="102"/>
      <c r="D48" s="103"/>
      <c r="E48" s="104"/>
      <c r="F48" s="105" t="e">
        <f aca="false">VLOOKUP(A48,DATA!$A$2:$W$2351,2,FALSE())</f>
        <v>#N/A</v>
      </c>
      <c r="G48" s="106"/>
      <c r="H48" s="106"/>
      <c r="I48" s="106"/>
      <c r="J48" s="106"/>
      <c r="K48" s="106"/>
      <c r="L48" s="107"/>
      <c r="M48" s="108"/>
      <c r="N48" s="103"/>
      <c r="O48" s="103"/>
      <c r="P48" s="109"/>
      <c r="Q48" s="106"/>
      <c r="R48" s="106"/>
      <c r="S48" s="106"/>
      <c r="T48" s="106"/>
      <c r="U48" s="106"/>
      <c r="V48" s="107"/>
      <c r="W48" s="108"/>
      <c r="X48" s="103"/>
      <c r="Y48" s="103"/>
      <c r="Z48" s="109"/>
      <c r="AA48" s="106"/>
      <c r="AB48" s="106"/>
      <c r="AC48" s="106"/>
      <c r="AD48" s="106"/>
      <c r="AE48" s="106"/>
      <c r="AF48" s="107"/>
      <c r="AG48" s="110"/>
      <c r="AH48" s="110"/>
      <c r="AI48" s="110"/>
      <c r="AJ48" s="110"/>
      <c r="AK48" s="111"/>
      <c r="AL48" s="111"/>
      <c r="AM48" s="112"/>
      <c r="AN48" s="111"/>
      <c r="AO48" s="113"/>
      <c r="AP48" s="114" t="n">
        <f aca="false">VLOOKUP($A49,$AR$8:$AW$37,6,FALSE())</f>
        <v>0</v>
      </c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</row>
    <row r="49" s="133" customFormat="true" ht="18.75" hidden="false" customHeight="false" outlineLevel="0" collapsed="false">
      <c r="A49" s="119" t="n">
        <v>14</v>
      </c>
      <c r="B49" s="120"/>
      <c r="C49" s="121" t="n">
        <f aca="false">VLOOKUP($A49,$AR$8:$AW$37,5,FALSE())</f>
        <v>0</v>
      </c>
      <c r="D49" s="122" t="n">
        <f aca="false">VLOOKUP($A49,$AR$8:$AW$37,4,FALSE())</f>
        <v>0</v>
      </c>
      <c r="E49" s="123" t="str">
        <f aca="false">IF(D49=0,"",(C49/D49))</f>
        <v/>
      </c>
      <c r="F49" s="124" t="str">
        <f aca="false">IF(E49="","0",IF(E49=0,0,RANK(E49,E$1:E$114,1)))</f>
        <v>0</v>
      </c>
      <c r="G49" s="125" t="n">
        <f aca="false">IF(F49=1,400,(IF(F49=2,300,(IF(F49=3,225,(IF(F49=4,169,(IF(F49=5,127,(IF(F49=6,95,(IF(F49=7,71,0)))))))))))))</f>
        <v>0</v>
      </c>
      <c r="H49" s="125" t="n">
        <f aca="false">IF(F49=8,53,(IF(F49=9,40,(IF(F49=10,30,(IF(F49=11,22,(IF(F49=12,17,(IF(F49=13,13,(IF(F49=14,9,0)))))))))))))</f>
        <v>0</v>
      </c>
      <c r="I49" s="125" t="n">
        <f aca="false">IF(F49=15,7,(IF(F49=16,5,(IF(F49=17,4,(IF(F49=18,3,(IF(F49=19,2,(IF(F49=20,1,0)))))))))))</f>
        <v>0</v>
      </c>
      <c r="J49" s="125" t="n">
        <f aca="false">SUM(G49:I49)</f>
        <v>0</v>
      </c>
      <c r="K49" s="126" t="n">
        <f aca="false">IF(D49=0,0,C49/D49)</f>
        <v>0</v>
      </c>
      <c r="L49" s="127"/>
      <c r="M49" s="121" t="n">
        <f aca="false">VLOOKUP($A49,$AY$8:$BD$37,5,FALSE())</f>
        <v>0</v>
      </c>
      <c r="N49" s="122" t="n">
        <f aca="false">VLOOKUP($A49,$AY$8:$BD$37,4,FALSE())</f>
        <v>0</v>
      </c>
      <c r="O49" s="123" t="str">
        <f aca="false">IF(N49=0,"",(M49/N49))</f>
        <v/>
      </c>
      <c r="P49" s="124" t="str">
        <f aca="false">IF(O49="","0",IF(O49=0,0,RANK(O49,O$1:O$114,1)))</f>
        <v>0</v>
      </c>
      <c r="Q49" s="125" t="n">
        <f aca="false">IF(P49=1,400,(IF(P49=2,300,(IF(P49=3,225,(IF(P49=4,169,(IF(P49=5,127,(IF(P49=6,95,(IF(P49=7,71,0)))))))))))))</f>
        <v>0</v>
      </c>
      <c r="R49" s="125" t="n">
        <f aca="false">IF(P49=8,53,(IF(P49=9,40,(IF(P49=10,30,(IF(P49=11,22,(IF(P49=12,17,(IF(P49=13,13,(IF(P49=14,9,0)))))))))))))</f>
        <v>0</v>
      </c>
      <c r="S49" s="125" t="n">
        <f aca="false">IF(P49=15,7,(IF(P49=16,5,(IF(P49=17,4,(IF(P49=18,3,(IF(P49=19,2,(IF(P49=20,1,0)))))))))))</f>
        <v>0</v>
      </c>
      <c r="T49" s="125" t="n">
        <f aca="false">SUM(Q49:S49)</f>
        <v>0</v>
      </c>
      <c r="U49" s="126" t="n">
        <f aca="false">IF(N49=0,0,M49/N49)</f>
        <v>0</v>
      </c>
      <c r="V49" s="127"/>
      <c r="W49" s="121" t="n">
        <f aca="false">VLOOKUP($A49,$BF$8:$BK$37,5,FALSE())</f>
        <v>0</v>
      </c>
      <c r="X49" s="122" t="n">
        <f aca="false">VLOOKUP($A49,$BF$8:$BK$37,4,FALSE())</f>
        <v>0</v>
      </c>
      <c r="Y49" s="123" t="str">
        <f aca="false">IF(X49=0,"",(W49/X49))</f>
        <v/>
      </c>
      <c r="Z49" s="124" t="str">
        <f aca="false">IF(Y49="","0",IF(Y49=0,0,RANK(Y49,Y$1:Y$114,1)))</f>
        <v>0</v>
      </c>
      <c r="AA49" s="125" t="n">
        <f aca="false">IF(Z49=1,400,(IF(Z49=2,300,(IF(Z49=3,225,(IF(Z49=4,169,(IF(Z49=5,127,(IF(Z49=6,95,(IF(Z49=7,71,0)))))))))))))</f>
        <v>0</v>
      </c>
      <c r="AB49" s="125" t="n">
        <f aca="false">IF(Z49=8,53,(IF(Z49=9,40,(IF(Z49=10,30,(IF(Z49=11,22,(IF(Z49=12,17,(IF(Z49=13,13,(IF(Z49=14,9,0)))))))))))))</f>
        <v>0</v>
      </c>
      <c r="AC49" s="125" t="n">
        <f aca="false">IF(Z49=15,7,(IF(Z49=16,5,(IF(Z49=17,4,(IF(Z49=18,3,(IF(Z49=19,2,(IF(Z49=20,1,0)))))))))))</f>
        <v>0</v>
      </c>
      <c r="AD49" s="125" t="n">
        <f aca="false">SUM(AA49:AC49)</f>
        <v>0</v>
      </c>
      <c r="AE49" s="126" t="n">
        <f aca="false">IF(X49=0,0,W49/X49)</f>
        <v>0</v>
      </c>
      <c r="AF49" s="127"/>
      <c r="AG49" s="128" t="n">
        <f aca="false">T49+J49+AD49</f>
        <v>0</v>
      </c>
      <c r="AH49" s="129" t="n">
        <f aca="false">IF(C49="DNF",0,IF(C49="DISQ/BG",0,IF(C49="DNS",0,IF(C49="DNF/FLIP",0,IF(C49="DISQ",0,C49)))))</f>
        <v>0</v>
      </c>
      <c r="AI49" s="129" t="n">
        <f aca="false">IF(M49="DNF",0,IF(M49="DISQ/BG",0,IF(M49="DNS",0,IF(M49="DNF/FLIP",0,IF(M49="DISQ",0,M49)))))</f>
        <v>0</v>
      </c>
      <c r="AJ49" s="129" t="n">
        <f aca="false">IF(N49="DNF",0,IF(N49="DISQ/BG",0,IF(N49="DNS",0,IF(N49="DNF/FLIP",0,IF(N49="DISQ",0,N49)))))</f>
        <v>0</v>
      </c>
      <c r="AK49" s="129" t="n">
        <f aca="false">SUM(AH49:AJ49)</f>
        <v>0</v>
      </c>
      <c r="AL49" s="128" t="n">
        <f aca="false">D49+N49+X49</f>
        <v>0</v>
      </c>
      <c r="AM49" s="130" t="n">
        <f aca="false">-IF(AG49=0,0,RANK(AG49,AG$9:AG$67,1))</f>
        <v>-0</v>
      </c>
      <c r="AN49" s="129" t="n">
        <f aca="false">IF(AL49=0,0,AK49/AL49)</f>
        <v>0</v>
      </c>
      <c r="AO49" s="131" t="n">
        <f aca="false">IF(AM49=0,0,RANK(AM49,AM$9:AM$67,1))</f>
        <v>0</v>
      </c>
      <c r="AP49" s="132" t="n">
        <f aca="false">VLOOKUP($A49,$AY$8:$BD$37,6,FALSE())</f>
        <v>0</v>
      </c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</row>
    <row r="50" customFormat="false" ht="18.75" hidden="false" customHeight="false" outlineLevel="0" collapsed="false">
      <c r="C50" s="136"/>
      <c r="D50" s="137"/>
      <c r="M50" s="142"/>
      <c r="N50" s="137"/>
      <c r="W50" s="142"/>
      <c r="X50" s="137"/>
      <c r="AP50" s="147" t="n">
        <f aca="false">VLOOKUP($A49,$BF$8:$BK$37,6,FALSE())</f>
        <v>0</v>
      </c>
    </row>
    <row r="51" s="115" customFormat="true" ht="18" hidden="false" customHeight="false" outlineLevel="0" collapsed="false">
      <c r="A51" s="100" t="s">
        <v>304</v>
      </c>
      <c r="B51" s="101"/>
      <c r="C51" s="102"/>
      <c r="D51" s="103"/>
      <c r="E51" s="104"/>
      <c r="F51" s="105" t="e">
        <f aca="false">VLOOKUP(A51,DATA!$A$2:$W$2351,2,FALSE())</f>
        <v>#N/A</v>
      </c>
      <c r="G51" s="106"/>
      <c r="H51" s="106"/>
      <c r="I51" s="106"/>
      <c r="J51" s="106"/>
      <c r="K51" s="106"/>
      <c r="L51" s="107"/>
      <c r="M51" s="108"/>
      <c r="N51" s="103"/>
      <c r="O51" s="103"/>
      <c r="P51" s="109"/>
      <c r="Q51" s="106"/>
      <c r="R51" s="106"/>
      <c r="S51" s="106"/>
      <c r="T51" s="106"/>
      <c r="U51" s="106"/>
      <c r="V51" s="107"/>
      <c r="W51" s="108"/>
      <c r="X51" s="103"/>
      <c r="Y51" s="103"/>
      <c r="Z51" s="109"/>
      <c r="AA51" s="106"/>
      <c r="AB51" s="106"/>
      <c r="AC51" s="106"/>
      <c r="AD51" s="106"/>
      <c r="AE51" s="106"/>
      <c r="AF51" s="107"/>
      <c r="AG51" s="110"/>
      <c r="AH51" s="110"/>
      <c r="AI51" s="110"/>
      <c r="AJ51" s="110"/>
      <c r="AK51" s="111"/>
      <c r="AL51" s="111"/>
      <c r="AM51" s="112"/>
      <c r="AN51" s="111"/>
      <c r="AO51" s="113"/>
      <c r="AP51" s="114" t="n">
        <f aca="false">VLOOKUP($A52,$AR$8:$AW$37,6,FALSE())</f>
        <v>0</v>
      </c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</row>
    <row r="52" s="133" customFormat="true" ht="18.75" hidden="false" customHeight="false" outlineLevel="0" collapsed="false">
      <c r="A52" s="119" t="n">
        <v>15</v>
      </c>
      <c r="B52" s="120"/>
      <c r="C52" s="121" t="n">
        <f aca="false">VLOOKUP($A52,$AR$8:$AW$37,5,FALSE())</f>
        <v>0</v>
      </c>
      <c r="D52" s="122" t="n">
        <f aca="false">VLOOKUP($A52,$AR$8:$AW$37,4,FALSE())</f>
        <v>0</v>
      </c>
      <c r="E52" s="123" t="str">
        <f aca="false">IF(D52=0,"",(C52/D52))</f>
        <v/>
      </c>
      <c r="F52" s="124" t="str">
        <f aca="false">IF(E52="","0",IF(E52=0,0,RANK(E52,E$1:E$114,1)))</f>
        <v>0</v>
      </c>
      <c r="G52" s="125" t="n">
        <f aca="false">IF(F52=1,400,(IF(F52=2,300,(IF(F52=3,225,(IF(F52=4,169,(IF(F52=5,127,(IF(F52=6,95,(IF(F52=7,71,0)))))))))))))</f>
        <v>0</v>
      </c>
      <c r="H52" s="125" t="n">
        <f aca="false">IF(F52=8,53,(IF(F52=9,40,(IF(F52=10,30,(IF(F52=11,22,(IF(F52=12,17,(IF(F52=13,13,(IF(F52=14,9,0)))))))))))))</f>
        <v>0</v>
      </c>
      <c r="I52" s="125" t="n">
        <f aca="false">IF(F52=15,7,(IF(F52=16,5,(IF(F52=17,4,(IF(F52=18,3,(IF(F52=19,2,(IF(F52=20,1,0)))))))))))</f>
        <v>0</v>
      </c>
      <c r="J52" s="125" t="n">
        <f aca="false">SUM(G52:I52)</f>
        <v>0</v>
      </c>
      <c r="K52" s="126" t="n">
        <f aca="false">IF(D52=0,0,C52/D52)</f>
        <v>0</v>
      </c>
      <c r="L52" s="127"/>
      <c r="M52" s="121" t="n">
        <f aca="false">VLOOKUP($A52,$AY$8:$BD$37,5,FALSE())</f>
        <v>0</v>
      </c>
      <c r="N52" s="122" t="n">
        <f aca="false">VLOOKUP($A52,$AY$8:$BD$37,4,FALSE())</f>
        <v>0</v>
      </c>
      <c r="O52" s="123" t="str">
        <f aca="false">IF(N52=0,"",(M52/N52))</f>
        <v/>
      </c>
      <c r="P52" s="124" t="str">
        <f aca="false">IF(O52="","0",IF(O52=0,0,RANK(O52,O$1:O$114,1)))</f>
        <v>0</v>
      </c>
      <c r="Q52" s="125" t="n">
        <f aca="false">IF(P52=1,400,(IF(P52=2,300,(IF(P52=3,225,(IF(P52=4,169,(IF(P52=5,127,(IF(P52=6,95,(IF(P52=7,71,0)))))))))))))</f>
        <v>0</v>
      </c>
      <c r="R52" s="125" t="n">
        <f aca="false">IF(P52=8,53,(IF(P52=9,40,(IF(P52=10,30,(IF(P52=11,22,(IF(P52=12,17,(IF(P52=13,13,(IF(P52=14,9,0)))))))))))))</f>
        <v>0</v>
      </c>
      <c r="S52" s="125" t="n">
        <f aca="false">IF(P52=15,7,(IF(P52=16,5,(IF(P52=17,4,(IF(P52=18,3,(IF(P52=19,2,(IF(P52=20,1,0)))))))))))</f>
        <v>0</v>
      </c>
      <c r="T52" s="125" t="n">
        <f aca="false">SUM(Q52:S52)</f>
        <v>0</v>
      </c>
      <c r="U52" s="126" t="n">
        <f aca="false">IF(N52=0,0,M52/N52)</f>
        <v>0</v>
      </c>
      <c r="V52" s="127"/>
      <c r="W52" s="121" t="n">
        <f aca="false">VLOOKUP($A52,$BF$8:$BK$37,5,FALSE())</f>
        <v>0</v>
      </c>
      <c r="X52" s="122" t="n">
        <f aca="false">VLOOKUP($A52,$BF$8:$BK$37,4,FALSE())</f>
        <v>0</v>
      </c>
      <c r="Y52" s="123" t="str">
        <f aca="false">IF(X52=0,"",(W52/X52))</f>
        <v/>
      </c>
      <c r="Z52" s="124" t="str">
        <f aca="false">IF(Y52="","0",IF(Y52=0,0,RANK(Y52,Y$1:Y$114,1)))</f>
        <v>0</v>
      </c>
      <c r="AA52" s="125" t="n">
        <f aca="false">IF(Z52=1,400,(IF(Z52=2,300,(IF(Z52=3,225,(IF(Z52=4,169,(IF(Z52=5,127,(IF(Z52=6,95,(IF(Z52=7,71,0)))))))))))))</f>
        <v>0</v>
      </c>
      <c r="AB52" s="125" t="n">
        <f aca="false">IF(Z52=8,53,(IF(Z52=9,40,(IF(Z52=10,30,(IF(Z52=11,22,(IF(Z52=12,17,(IF(Z52=13,13,(IF(Z52=14,9,0)))))))))))))</f>
        <v>0</v>
      </c>
      <c r="AC52" s="125" t="n">
        <f aca="false">IF(Z52=15,7,(IF(Z52=16,5,(IF(Z52=17,4,(IF(Z52=18,3,(IF(Z52=19,2,(IF(Z52=20,1,0)))))))))))</f>
        <v>0</v>
      </c>
      <c r="AD52" s="125" t="n">
        <f aca="false">SUM(AA52:AC52)</f>
        <v>0</v>
      </c>
      <c r="AE52" s="126" t="n">
        <f aca="false">IF(X52=0,0,W52/X52)</f>
        <v>0</v>
      </c>
      <c r="AF52" s="127"/>
      <c r="AG52" s="128" t="n">
        <f aca="false">T52+J52+AD52</f>
        <v>0</v>
      </c>
      <c r="AH52" s="129" t="n">
        <f aca="false">IF(C52="DNF",0,IF(C52="DISQ/BG",0,IF(C52="DNS",0,IF(C52="DNF/FLIP",0,IF(C52="DISQ",0,C52)))))</f>
        <v>0</v>
      </c>
      <c r="AI52" s="129" t="n">
        <f aca="false">IF(M52="DNF",0,IF(M52="DISQ/BG",0,IF(M52="DNS",0,IF(M52="DNF/FLIP",0,IF(M52="DISQ",0,M52)))))</f>
        <v>0</v>
      </c>
      <c r="AJ52" s="129" t="n">
        <f aca="false">IF(N52="DNF",0,IF(N52="DISQ/BG",0,IF(N52="DNS",0,IF(N52="DNF/FLIP",0,IF(N52="DISQ",0,N52)))))</f>
        <v>0</v>
      </c>
      <c r="AK52" s="129" t="n">
        <f aca="false">SUM(AH52:AJ52)</f>
        <v>0</v>
      </c>
      <c r="AL52" s="128" t="n">
        <f aca="false">D52+N52+X52</f>
        <v>0</v>
      </c>
      <c r="AM52" s="130" t="n">
        <f aca="false">-IF(AG52=0,0,RANK(AG52,AG$9:AG$67,1))</f>
        <v>-0</v>
      </c>
      <c r="AN52" s="129" t="n">
        <f aca="false">IF(AL52=0,0,AK52/AL52)</f>
        <v>0</v>
      </c>
      <c r="AO52" s="131" t="n">
        <f aca="false">IF(AM52=0,0,RANK(AM52,AM$9:AM$67,1))</f>
        <v>0</v>
      </c>
      <c r="AP52" s="132" t="n">
        <f aca="false">VLOOKUP($A52,$AY$8:$BD$37,6,FALSE())</f>
        <v>0</v>
      </c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</row>
    <row r="53" customFormat="false" ht="18.75" hidden="false" customHeight="false" outlineLevel="0" collapsed="false">
      <c r="C53" s="136"/>
      <c r="D53" s="137"/>
      <c r="M53" s="142"/>
      <c r="N53" s="137"/>
      <c r="W53" s="142"/>
      <c r="X53" s="137"/>
      <c r="AP53" s="147" t="n">
        <f aca="false">VLOOKUP($A52,$BF$8:$BK$37,6,FALSE())</f>
        <v>0</v>
      </c>
    </row>
    <row r="54" s="115" customFormat="true" ht="18" hidden="false" customHeight="false" outlineLevel="0" collapsed="false">
      <c r="A54" s="100" t="s">
        <v>304</v>
      </c>
      <c r="B54" s="101"/>
      <c r="C54" s="102"/>
      <c r="D54" s="103"/>
      <c r="E54" s="104"/>
      <c r="F54" s="105" t="e">
        <f aca="false">VLOOKUP(A54,DATA!$A$2:$W$2351,2,FALSE())</f>
        <v>#N/A</v>
      </c>
      <c r="G54" s="106"/>
      <c r="H54" s="106"/>
      <c r="I54" s="106"/>
      <c r="J54" s="106"/>
      <c r="K54" s="106"/>
      <c r="L54" s="107"/>
      <c r="M54" s="108"/>
      <c r="N54" s="103"/>
      <c r="O54" s="103"/>
      <c r="P54" s="109"/>
      <c r="Q54" s="106"/>
      <c r="R54" s="106"/>
      <c r="S54" s="106"/>
      <c r="T54" s="106"/>
      <c r="U54" s="106"/>
      <c r="V54" s="107"/>
      <c r="W54" s="108"/>
      <c r="X54" s="103"/>
      <c r="Y54" s="103"/>
      <c r="Z54" s="109"/>
      <c r="AA54" s="106"/>
      <c r="AB54" s="106"/>
      <c r="AC54" s="106"/>
      <c r="AD54" s="106"/>
      <c r="AE54" s="106"/>
      <c r="AF54" s="107"/>
      <c r="AG54" s="110"/>
      <c r="AH54" s="110"/>
      <c r="AI54" s="110"/>
      <c r="AJ54" s="110"/>
      <c r="AK54" s="111"/>
      <c r="AL54" s="111"/>
      <c r="AM54" s="112"/>
      <c r="AN54" s="111"/>
      <c r="AO54" s="113"/>
      <c r="AP54" s="114" t="n">
        <f aca="false">VLOOKUP($A55,$AR$8:$AW$37,6,FALSE())</f>
        <v>0</v>
      </c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</row>
    <row r="55" s="133" customFormat="true" ht="18.75" hidden="false" customHeight="false" outlineLevel="0" collapsed="false">
      <c r="A55" s="119" t="n">
        <v>16</v>
      </c>
      <c r="B55" s="120"/>
      <c r="C55" s="121" t="n">
        <f aca="false">VLOOKUP($A55,$AR$8:$AW$37,5,FALSE())</f>
        <v>0</v>
      </c>
      <c r="D55" s="122" t="n">
        <f aca="false">VLOOKUP($A55,$AR$8:$AW$37,4,FALSE())</f>
        <v>0</v>
      </c>
      <c r="E55" s="123" t="str">
        <f aca="false">IF(D55=0,"",(C55/D55))</f>
        <v/>
      </c>
      <c r="F55" s="124" t="str">
        <f aca="false">IF(E55="","0",IF(E55=0,0,RANK(E55,E$1:E$114,1)))</f>
        <v>0</v>
      </c>
      <c r="G55" s="125" t="n">
        <f aca="false">IF(F55=1,400,(IF(F55=2,300,(IF(F55=3,225,(IF(F55=4,169,(IF(F55=5,127,(IF(F55=6,95,(IF(F55=7,71,0)))))))))))))</f>
        <v>0</v>
      </c>
      <c r="H55" s="125" t="n">
        <f aca="false">IF(F55=8,53,(IF(F55=9,40,(IF(F55=10,30,(IF(F55=11,22,(IF(F55=12,17,(IF(F55=13,13,(IF(F55=14,9,0)))))))))))))</f>
        <v>0</v>
      </c>
      <c r="I55" s="125" t="n">
        <f aca="false">IF(F55=15,7,(IF(F55=16,5,(IF(F55=17,4,(IF(F55=18,3,(IF(F55=19,2,(IF(F55=20,1,0)))))))))))</f>
        <v>0</v>
      </c>
      <c r="J55" s="125" t="n">
        <f aca="false">SUM(G55:I55)</f>
        <v>0</v>
      </c>
      <c r="K55" s="126" t="n">
        <f aca="false">IF(D55=0,0,C55/D55)</f>
        <v>0</v>
      </c>
      <c r="L55" s="127"/>
      <c r="M55" s="121" t="n">
        <f aca="false">VLOOKUP($A55,$AY$8:$BD$37,5,FALSE())</f>
        <v>0</v>
      </c>
      <c r="N55" s="122" t="n">
        <f aca="false">VLOOKUP($A55,$AY$8:$BD$37,4,FALSE())</f>
        <v>0</v>
      </c>
      <c r="O55" s="123" t="str">
        <f aca="false">IF(N55=0,"",(M55/N55))</f>
        <v/>
      </c>
      <c r="P55" s="124" t="str">
        <f aca="false">IF(O55="","0",IF(O55=0,0,RANK(O55,O$1:O$114,1)))</f>
        <v>0</v>
      </c>
      <c r="Q55" s="125" t="n">
        <f aca="false">IF(P55=1,400,(IF(P55=2,300,(IF(P55=3,225,(IF(P55=4,169,(IF(P55=5,127,(IF(P55=6,95,(IF(P55=7,71,0)))))))))))))</f>
        <v>0</v>
      </c>
      <c r="R55" s="125" t="n">
        <f aca="false">IF(P55=8,53,(IF(P55=9,40,(IF(P55=10,30,(IF(P55=11,22,(IF(P55=12,17,(IF(P55=13,13,(IF(P55=14,9,0)))))))))))))</f>
        <v>0</v>
      </c>
      <c r="S55" s="125" t="n">
        <f aca="false">IF(P55=15,7,(IF(P55=16,5,(IF(P55=17,4,(IF(P55=18,3,(IF(P55=19,2,(IF(P55=20,1,0)))))))))))</f>
        <v>0</v>
      </c>
      <c r="T55" s="125" t="n">
        <f aca="false">SUM(Q55:S55)</f>
        <v>0</v>
      </c>
      <c r="U55" s="126" t="n">
        <f aca="false">IF(N55=0,0,M55/N55)</f>
        <v>0</v>
      </c>
      <c r="V55" s="127"/>
      <c r="W55" s="121" t="n">
        <f aca="false">VLOOKUP($A55,$BF$8:$BK$37,5,FALSE())</f>
        <v>0</v>
      </c>
      <c r="X55" s="122" t="n">
        <f aca="false">VLOOKUP($A55,$BF$8:$BK$37,4,FALSE())</f>
        <v>0</v>
      </c>
      <c r="Y55" s="123" t="str">
        <f aca="false">IF(X55=0,"",(W55/X55))</f>
        <v/>
      </c>
      <c r="Z55" s="124" t="str">
        <f aca="false">IF(Y55="","0",IF(Y55=0,0,RANK(Y55,Y$1:Y$114,1)))</f>
        <v>0</v>
      </c>
      <c r="AA55" s="125" t="n">
        <f aca="false">IF(Z55=1,400,(IF(Z55=2,300,(IF(Z55=3,225,(IF(Z55=4,169,(IF(Z55=5,127,(IF(Z55=6,95,(IF(Z55=7,71,0)))))))))))))</f>
        <v>0</v>
      </c>
      <c r="AB55" s="125" t="n">
        <f aca="false">IF(Z55=8,53,(IF(Z55=9,40,(IF(Z55=10,30,(IF(Z55=11,22,(IF(Z55=12,17,(IF(Z55=13,13,(IF(Z55=14,9,0)))))))))))))</f>
        <v>0</v>
      </c>
      <c r="AC55" s="125" t="n">
        <f aca="false">IF(Z55=15,7,(IF(Z55=16,5,(IF(Z55=17,4,(IF(Z55=18,3,(IF(Z55=19,2,(IF(Z55=20,1,0)))))))))))</f>
        <v>0</v>
      </c>
      <c r="AD55" s="125" t="n">
        <f aca="false">SUM(AA55:AC55)</f>
        <v>0</v>
      </c>
      <c r="AE55" s="126" t="n">
        <f aca="false">IF(X55=0,0,W55/X55)</f>
        <v>0</v>
      </c>
      <c r="AF55" s="127"/>
      <c r="AG55" s="128" t="n">
        <f aca="false">T55+J55+AD55</f>
        <v>0</v>
      </c>
      <c r="AH55" s="129" t="n">
        <f aca="false">IF(C55="DNF",0,IF(C55="DISQ/BG",0,IF(C55="DNS",0,IF(C55="DNF/FLIP",0,IF(C55="DISQ",0,C55)))))</f>
        <v>0</v>
      </c>
      <c r="AI55" s="129" t="n">
        <f aca="false">IF(M55="DNF",0,IF(M55="DISQ/BG",0,IF(M55="DNS",0,IF(M55="DNF/FLIP",0,IF(M55="DISQ",0,M55)))))</f>
        <v>0</v>
      </c>
      <c r="AJ55" s="129" t="n">
        <f aca="false">IF(N55="DNF",0,IF(N55="DISQ/BG",0,IF(N55="DNS",0,IF(N55="DNF/FLIP",0,IF(N55="DISQ",0,N55)))))</f>
        <v>0</v>
      </c>
      <c r="AK55" s="129" t="n">
        <f aca="false">SUM(AH55:AJ55)</f>
        <v>0</v>
      </c>
      <c r="AL55" s="128" t="n">
        <f aca="false">D55+N55+X55</f>
        <v>0</v>
      </c>
      <c r="AM55" s="130" t="n">
        <f aca="false">-IF(AG55=0,0,RANK(AG55,AG$9:AG$67,1))</f>
        <v>-0</v>
      </c>
      <c r="AN55" s="129" t="n">
        <f aca="false">IF(AL55=0,0,AK55/AL55)</f>
        <v>0</v>
      </c>
      <c r="AO55" s="131" t="n">
        <f aca="false">IF(AM55=0,0,RANK(AM55,AM$9:AM$67,1))</f>
        <v>0</v>
      </c>
      <c r="AP55" s="132" t="n">
        <f aca="false">VLOOKUP($A55,$AY$8:$BD$37,6,FALSE())</f>
        <v>0</v>
      </c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</row>
    <row r="56" customFormat="false" ht="18.75" hidden="false" customHeight="false" outlineLevel="0" collapsed="false">
      <c r="C56" s="136"/>
      <c r="D56" s="137"/>
      <c r="M56" s="142"/>
      <c r="N56" s="137"/>
      <c r="W56" s="142"/>
      <c r="X56" s="137"/>
      <c r="AP56" s="147" t="n">
        <f aca="false">VLOOKUP($A55,$BF$8:$BK$37,6,FALSE())</f>
        <v>0</v>
      </c>
    </row>
    <row r="57" s="115" customFormat="true" ht="18" hidden="false" customHeight="false" outlineLevel="0" collapsed="false">
      <c r="A57" s="100" t="s">
        <v>304</v>
      </c>
      <c r="B57" s="101"/>
      <c r="C57" s="102"/>
      <c r="D57" s="103"/>
      <c r="E57" s="104"/>
      <c r="F57" s="105" t="e">
        <f aca="false">VLOOKUP(A57,DATA!$A$2:$W$2351,2,FALSE())</f>
        <v>#N/A</v>
      </c>
      <c r="G57" s="106"/>
      <c r="H57" s="106"/>
      <c r="I57" s="106"/>
      <c r="J57" s="106"/>
      <c r="K57" s="106"/>
      <c r="L57" s="107"/>
      <c r="M57" s="108"/>
      <c r="N57" s="103"/>
      <c r="O57" s="103"/>
      <c r="P57" s="109"/>
      <c r="Q57" s="106"/>
      <c r="R57" s="106"/>
      <c r="S57" s="106"/>
      <c r="T57" s="106"/>
      <c r="U57" s="106"/>
      <c r="V57" s="107"/>
      <c r="W57" s="108"/>
      <c r="X57" s="103"/>
      <c r="Y57" s="103"/>
      <c r="Z57" s="109"/>
      <c r="AA57" s="106"/>
      <c r="AB57" s="106"/>
      <c r="AC57" s="106"/>
      <c r="AD57" s="106"/>
      <c r="AE57" s="106"/>
      <c r="AF57" s="107"/>
      <c r="AG57" s="110"/>
      <c r="AH57" s="110"/>
      <c r="AI57" s="110"/>
      <c r="AJ57" s="110"/>
      <c r="AK57" s="111"/>
      <c r="AL57" s="111"/>
      <c r="AM57" s="112"/>
      <c r="AN57" s="111"/>
      <c r="AO57" s="113"/>
      <c r="AP57" s="114" t="n">
        <f aca="false">VLOOKUP($A58,$AR$8:$AW$37,6,FALSE())</f>
        <v>0</v>
      </c>
    </row>
    <row r="58" s="133" customFormat="true" ht="18.75" hidden="false" customHeight="false" outlineLevel="0" collapsed="false">
      <c r="A58" s="119" t="n">
        <v>17</v>
      </c>
      <c r="B58" s="120"/>
      <c r="C58" s="121" t="n">
        <f aca="false">VLOOKUP($A58,$AR$8:$AW$37,5,FALSE())</f>
        <v>0</v>
      </c>
      <c r="D58" s="122" t="n">
        <f aca="false">VLOOKUP($A58,$AR$8:$AW$37,4,FALSE())</f>
        <v>0</v>
      </c>
      <c r="E58" s="123" t="str">
        <f aca="false">IF(D58=0,"",(C58/D58))</f>
        <v/>
      </c>
      <c r="F58" s="124" t="str">
        <f aca="false">IF(E58="","0",IF(E58=0,0,RANK(E58,E$1:E$114,1)))</f>
        <v>0</v>
      </c>
      <c r="G58" s="125" t="n">
        <f aca="false">IF(F58=1,400,(IF(F58=2,300,(IF(F58=3,225,(IF(F58=4,169,(IF(F58=5,127,(IF(F58=6,95,(IF(F58=7,71,0)))))))))))))</f>
        <v>0</v>
      </c>
      <c r="H58" s="125" t="n">
        <f aca="false">IF(F58=8,53,(IF(F58=9,40,(IF(F58=10,30,(IF(F58=11,22,(IF(F58=12,17,(IF(F58=13,13,(IF(F58=14,9,0)))))))))))))</f>
        <v>0</v>
      </c>
      <c r="I58" s="125" t="n">
        <f aca="false">IF(F58=15,7,(IF(F58=16,5,(IF(F58=17,4,(IF(F58=18,3,(IF(F58=19,2,(IF(F58=20,1,0)))))))))))</f>
        <v>0</v>
      </c>
      <c r="J58" s="125" t="n">
        <f aca="false">SUM(G58:I58)</f>
        <v>0</v>
      </c>
      <c r="K58" s="126" t="n">
        <f aca="false">IF(D58=0,0,C58/D58)</f>
        <v>0</v>
      </c>
      <c r="L58" s="127"/>
      <c r="M58" s="121" t="n">
        <f aca="false">VLOOKUP($A58,$AY$8:$BD$37,5,FALSE())</f>
        <v>0</v>
      </c>
      <c r="N58" s="122" t="n">
        <f aca="false">VLOOKUP($A58,$AY$8:$BD$37,4,FALSE())</f>
        <v>0</v>
      </c>
      <c r="O58" s="123" t="str">
        <f aca="false">IF(N58=0,"",(M58/N58))</f>
        <v/>
      </c>
      <c r="P58" s="124" t="str">
        <f aca="false">IF(O58="","0",IF(O58=0,0,RANK(O58,O$1:O$114,1)))</f>
        <v>0</v>
      </c>
      <c r="Q58" s="125" t="n">
        <f aca="false">IF(P58=1,400,(IF(P58=2,300,(IF(P58=3,225,(IF(P58=4,169,(IF(P58=5,127,(IF(P58=6,95,(IF(P58=7,71,0)))))))))))))</f>
        <v>0</v>
      </c>
      <c r="R58" s="125" t="n">
        <f aca="false">IF(P58=8,53,(IF(P58=9,40,(IF(P58=10,30,(IF(P58=11,22,(IF(P58=12,17,(IF(P58=13,13,(IF(P58=14,9,0)))))))))))))</f>
        <v>0</v>
      </c>
      <c r="S58" s="125" t="n">
        <f aca="false">IF(P58=15,7,(IF(P58=16,5,(IF(P58=17,4,(IF(P58=18,3,(IF(P58=19,2,(IF(P58=20,1,0)))))))))))</f>
        <v>0</v>
      </c>
      <c r="T58" s="125" t="n">
        <f aca="false">SUM(Q58:S58)</f>
        <v>0</v>
      </c>
      <c r="U58" s="126" t="n">
        <f aca="false">IF(N58=0,0,M58/N58)</f>
        <v>0</v>
      </c>
      <c r="V58" s="127"/>
      <c r="W58" s="121" t="n">
        <f aca="false">VLOOKUP($A58,$BF$8:$BK$37,5,FALSE())</f>
        <v>0</v>
      </c>
      <c r="X58" s="122" t="n">
        <f aca="false">VLOOKUP($A58,$BF$8:$BK$37,4,FALSE())</f>
        <v>0</v>
      </c>
      <c r="Y58" s="123" t="str">
        <f aca="false">IF(X58=0,"",(W58/X58))</f>
        <v/>
      </c>
      <c r="Z58" s="124" t="str">
        <f aca="false">IF(Y58="","0",IF(Y58=0,0,RANK(Y58,Y$1:Y$114,1)))</f>
        <v>0</v>
      </c>
      <c r="AA58" s="125" t="n">
        <f aca="false">IF(Z58=1,400,(IF(Z58=2,300,(IF(Z58=3,225,(IF(Z58=4,169,(IF(Z58=5,127,(IF(Z58=6,95,(IF(Z58=7,71,0)))))))))))))</f>
        <v>0</v>
      </c>
      <c r="AB58" s="125" t="n">
        <f aca="false">IF(Z58=8,53,(IF(Z58=9,40,(IF(Z58=10,30,(IF(Z58=11,22,(IF(Z58=12,17,(IF(Z58=13,13,(IF(Z58=14,9,0)))))))))))))</f>
        <v>0</v>
      </c>
      <c r="AC58" s="125" t="n">
        <f aca="false">IF(Z58=15,7,(IF(Z58=16,5,(IF(Z58=17,4,(IF(Z58=18,3,(IF(Z58=19,2,(IF(Z58=20,1,0)))))))))))</f>
        <v>0</v>
      </c>
      <c r="AD58" s="125" t="n">
        <f aca="false">SUM(AA58:AC58)</f>
        <v>0</v>
      </c>
      <c r="AE58" s="126" t="n">
        <f aca="false">IF(X58=0,0,W58/X58)</f>
        <v>0</v>
      </c>
      <c r="AF58" s="127"/>
      <c r="AG58" s="128" t="n">
        <f aca="false">T58+J58+AD58</f>
        <v>0</v>
      </c>
      <c r="AH58" s="129" t="n">
        <f aca="false">IF(C58="DNF",0,IF(C58="DISQ/BG",0,IF(C58="DNS",0,IF(C58="DNF/FLIP",0,IF(C58="DISQ",0,C58)))))</f>
        <v>0</v>
      </c>
      <c r="AI58" s="129" t="n">
        <f aca="false">IF(M58="DNF",0,IF(M58="DISQ/BG",0,IF(M58="DNS",0,IF(M58="DNF/FLIP",0,IF(M58="DISQ",0,M58)))))</f>
        <v>0</v>
      </c>
      <c r="AJ58" s="129" t="n">
        <f aca="false">IF(N58="DNF",0,IF(N58="DISQ/BG",0,IF(N58="DNS",0,IF(N58="DNF/FLIP",0,IF(N58="DISQ",0,N58)))))</f>
        <v>0</v>
      </c>
      <c r="AK58" s="129" t="n">
        <f aca="false">SUM(AH58:AJ58)</f>
        <v>0</v>
      </c>
      <c r="AL58" s="128" t="n">
        <f aca="false">D58+N58+X58</f>
        <v>0</v>
      </c>
      <c r="AM58" s="130" t="n">
        <f aca="false">-IF(AG58=0,0,RANK(AG58,AG$9:AG$67,1))</f>
        <v>-0</v>
      </c>
      <c r="AN58" s="129" t="n">
        <f aca="false">IF(AL58=0,0,AK58/AL58)</f>
        <v>0</v>
      </c>
      <c r="AO58" s="131" t="n">
        <f aca="false">IF(AM58=0,0,RANK(AM58,AM$9:AM$67,1))</f>
        <v>0</v>
      </c>
      <c r="AP58" s="132" t="n">
        <f aca="false">VLOOKUP($A58,$AY$8:$BD$37,6,FALSE())</f>
        <v>0</v>
      </c>
    </row>
    <row r="59" customFormat="false" ht="18.75" hidden="false" customHeight="false" outlineLevel="0" collapsed="false">
      <c r="C59" s="136"/>
      <c r="D59" s="137"/>
      <c r="M59" s="142"/>
      <c r="N59" s="137"/>
      <c r="W59" s="142"/>
      <c r="X59" s="137"/>
      <c r="AP59" s="147" t="n">
        <f aca="false">VLOOKUP($A58,$BF$8:$BK$37,6,FALSE())</f>
        <v>0</v>
      </c>
    </row>
    <row r="60" s="115" customFormat="true" ht="18" hidden="false" customHeight="false" outlineLevel="0" collapsed="false">
      <c r="A60" s="100" t="s">
        <v>304</v>
      </c>
      <c r="B60" s="101"/>
      <c r="C60" s="102"/>
      <c r="D60" s="103"/>
      <c r="E60" s="104"/>
      <c r="F60" s="105" t="e">
        <f aca="false">VLOOKUP(A60,DATA!$A$2:$W$2351,2,FALSE())</f>
        <v>#N/A</v>
      </c>
      <c r="G60" s="106"/>
      <c r="H60" s="106"/>
      <c r="I60" s="106"/>
      <c r="J60" s="106"/>
      <c r="K60" s="106"/>
      <c r="L60" s="107"/>
      <c r="M60" s="108"/>
      <c r="N60" s="103"/>
      <c r="O60" s="103"/>
      <c r="P60" s="109"/>
      <c r="Q60" s="106"/>
      <c r="R60" s="106"/>
      <c r="S60" s="106"/>
      <c r="T60" s="106"/>
      <c r="U60" s="106"/>
      <c r="V60" s="107"/>
      <c r="W60" s="108"/>
      <c r="X60" s="103"/>
      <c r="Y60" s="103"/>
      <c r="Z60" s="109"/>
      <c r="AA60" s="106"/>
      <c r="AB60" s="106"/>
      <c r="AC60" s="106"/>
      <c r="AD60" s="106"/>
      <c r="AE60" s="106"/>
      <c r="AF60" s="107"/>
      <c r="AG60" s="110"/>
      <c r="AH60" s="110"/>
      <c r="AI60" s="110"/>
      <c r="AJ60" s="110"/>
      <c r="AK60" s="111"/>
      <c r="AL60" s="111"/>
      <c r="AM60" s="112"/>
      <c r="AN60" s="111"/>
      <c r="AO60" s="113"/>
      <c r="AP60" s="114" t="n">
        <f aca="false">VLOOKUP($A61,$AR$8:$AW$37,6,FALSE())</f>
        <v>0</v>
      </c>
    </row>
    <row r="61" s="133" customFormat="true" ht="18.75" hidden="false" customHeight="false" outlineLevel="0" collapsed="false">
      <c r="A61" s="119" t="n">
        <v>18</v>
      </c>
      <c r="B61" s="120"/>
      <c r="C61" s="121" t="n">
        <f aca="false">VLOOKUP($A61,$AR$8:$AW$37,5,FALSE())</f>
        <v>0</v>
      </c>
      <c r="D61" s="122" t="n">
        <f aca="false">VLOOKUP($A61,$AR$8:$AW$37,4,FALSE())</f>
        <v>0</v>
      </c>
      <c r="E61" s="123" t="str">
        <f aca="false">IF(D61=0,"",(C61/D61))</f>
        <v/>
      </c>
      <c r="F61" s="124" t="str">
        <f aca="false">IF(E61="","0",IF(E61=0,0,RANK(E61,E$1:E$114,1)))</f>
        <v>0</v>
      </c>
      <c r="G61" s="125" t="n">
        <f aca="false">IF(F61=1,400,(IF(F61=2,300,(IF(F61=3,225,(IF(F61=4,169,(IF(F61=5,127,(IF(F61=6,95,(IF(F61=7,71,0)))))))))))))</f>
        <v>0</v>
      </c>
      <c r="H61" s="125" t="n">
        <f aca="false">IF(F61=8,53,(IF(F61=9,40,(IF(F61=10,30,(IF(F61=11,22,(IF(F61=12,17,(IF(F61=13,13,(IF(F61=14,9,0)))))))))))))</f>
        <v>0</v>
      </c>
      <c r="I61" s="125" t="n">
        <f aca="false">IF(F61=15,7,(IF(F61=16,5,(IF(F61=17,4,(IF(F61=18,3,(IF(F61=19,2,(IF(F61=20,1,0)))))))))))</f>
        <v>0</v>
      </c>
      <c r="J61" s="125" t="n">
        <f aca="false">SUM(G61:I61)</f>
        <v>0</v>
      </c>
      <c r="K61" s="126" t="n">
        <f aca="false">IF(D61=0,0,C61/D61)</f>
        <v>0</v>
      </c>
      <c r="L61" s="127"/>
      <c r="M61" s="121" t="n">
        <f aca="false">VLOOKUP($A61,$AY$8:$BD$37,5,FALSE())</f>
        <v>0</v>
      </c>
      <c r="N61" s="122" t="n">
        <f aca="false">VLOOKUP($A61,$AY$8:$BD$37,4,FALSE())</f>
        <v>0</v>
      </c>
      <c r="O61" s="123" t="str">
        <f aca="false">IF(N61=0,"",(M61/N61))</f>
        <v/>
      </c>
      <c r="P61" s="124" t="str">
        <f aca="false">IF(O61="","0",IF(O61=0,0,RANK(O61,O$1:O$114,1)))</f>
        <v>0</v>
      </c>
      <c r="Q61" s="125" t="n">
        <f aca="false">IF(P61=1,400,(IF(P61=2,300,(IF(P61=3,225,(IF(P61=4,169,(IF(P61=5,127,(IF(P61=6,95,(IF(P61=7,71,0)))))))))))))</f>
        <v>0</v>
      </c>
      <c r="R61" s="125" t="n">
        <f aca="false">IF(P61=8,53,(IF(P61=9,40,(IF(P61=10,30,(IF(P61=11,22,(IF(P61=12,17,(IF(P61=13,13,(IF(P61=14,9,0)))))))))))))</f>
        <v>0</v>
      </c>
      <c r="S61" s="125" t="n">
        <f aca="false">IF(P61=15,7,(IF(P61=16,5,(IF(P61=17,4,(IF(P61=18,3,(IF(P61=19,2,(IF(P61=20,1,0)))))))))))</f>
        <v>0</v>
      </c>
      <c r="T61" s="125" t="n">
        <f aca="false">SUM(Q61:S61)</f>
        <v>0</v>
      </c>
      <c r="U61" s="126" t="n">
        <f aca="false">IF(N61=0,0,M61/N61)</f>
        <v>0</v>
      </c>
      <c r="V61" s="127"/>
      <c r="W61" s="121" t="n">
        <f aca="false">VLOOKUP($A61,$BF$8:$BK$37,5,FALSE())</f>
        <v>0</v>
      </c>
      <c r="X61" s="122" t="n">
        <f aca="false">VLOOKUP($A61,$BF$8:$BK$37,4,FALSE())</f>
        <v>0</v>
      </c>
      <c r="Y61" s="123" t="str">
        <f aca="false">IF(X61=0,"",(W61/X61))</f>
        <v/>
      </c>
      <c r="Z61" s="124" t="str">
        <f aca="false">IF(Y61="","0",IF(Y61=0,0,RANK(Y61,Y$1:Y$114,1)))</f>
        <v>0</v>
      </c>
      <c r="AA61" s="125" t="n">
        <f aca="false">IF(Z61=1,400,(IF(Z61=2,300,(IF(Z61=3,225,(IF(Z61=4,169,(IF(Z61=5,127,(IF(Z61=6,95,(IF(Z61=7,71,0)))))))))))))</f>
        <v>0</v>
      </c>
      <c r="AB61" s="125" t="n">
        <f aca="false">IF(Z61=8,53,(IF(Z61=9,40,(IF(Z61=10,30,(IF(Z61=11,22,(IF(Z61=12,17,(IF(Z61=13,13,(IF(Z61=14,9,0)))))))))))))</f>
        <v>0</v>
      </c>
      <c r="AC61" s="125" t="n">
        <f aca="false">IF(Z61=15,7,(IF(Z61=16,5,(IF(Z61=17,4,(IF(Z61=18,3,(IF(Z61=19,2,(IF(Z61=20,1,0)))))))))))</f>
        <v>0</v>
      </c>
      <c r="AD61" s="125" t="n">
        <f aca="false">SUM(AA61:AC61)</f>
        <v>0</v>
      </c>
      <c r="AE61" s="126" t="n">
        <f aca="false">IF(X61=0,0,W61/X61)</f>
        <v>0</v>
      </c>
      <c r="AF61" s="127"/>
      <c r="AG61" s="128" t="n">
        <f aca="false">T61+J61+AD61</f>
        <v>0</v>
      </c>
      <c r="AH61" s="129" t="n">
        <f aca="false">IF(C61="DNF",0,IF(C61="DISQ/BG",0,IF(C61="DNS",0,IF(C61="DNF/FLIP",0,IF(C61="DISQ",0,C61)))))</f>
        <v>0</v>
      </c>
      <c r="AI61" s="129" t="n">
        <f aca="false">IF(M61="DNF",0,IF(M61="DISQ/BG",0,IF(M61="DNS",0,IF(M61="DNF/FLIP",0,IF(M61="DISQ",0,M61)))))</f>
        <v>0</v>
      </c>
      <c r="AJ61" s="129" t="n">
        <f aca="false">IF(N61="DNF",0,IF(N61="DISQ/BG",0,IF(N61="DNS",0,IF(N61="DNF/FLIP",0,IF(N61="DISQ",0,N61)))))</f>
        <v>0</v>
      </c>
      <c r="AK61" s="129" t="n">
        <f aca="false">SUM(AH61:AJ61)</f>
        <v>0</v>
      </c>
      <c r="AL61" s="128" t="n">
        <f aca="false">D61+N61+X61</f>
        <v>0</v>
      </c>
      <c r="AM61" s="130" t="n">
        <f aca="false">-IF(AG61=0,0,RANK(AG61,AG$9:AG$67,1))</f>
        <v>-0</v>
      </c>
      <c r="AN61" s="129" t="n">
        <f aca="false">IF(AL61=0,0,AK61/AL61)</f>
        <v>0</v>
      </c>
      <c r="AO61" s="131" t="n">
        <f aca="false">IF(AM61=0,0,RANK(AM61,AM$9:AM$67,1))</f>
        <v>0</v>
      </c>
      <c r="AP61" s="132" t="n">
        <f aca="false">VLOOKUP($A61,$AY$8:$BD$37,6,FALSE())</f>
        <v>0</v>
      </c>
    </row>
    <row r="62" customFormat="false" ht="18.75" hidden="false" customHeight="false" outlineLevel="0" collapsed="false">
      <c r="C62" s="136"/>
      <c r="D62" s="137"/>
      <c r="M62" s="142"/>
      <c r="N62" s="137"/>
      <c r="W62" s="142"/>
      <c r="X62" s="137"/>
      <c r="AP62" s="147" t="n">
        <f aca="false">VLOOKUP($A61,$BF$8:$BK$37,6,FALSE())</f>
        <v>0</v>
      </c>
    </row>
    <row r="63" s="115" customFormat="true" ht="18" hidden="false" customHeight="false" outlineLevel="0" collapsed="false">
      <c r="A63" s="100" t="s">
        <v>304</v>
      </c>
      <c r="B63" s="101"/>
      <c r="C63" s="102"/>
      <c r="D63" s="103"/>
      <c r="E63" s="104"/>
      <c r="F63" s="105" t="e">
        <f aca="false">VLOOKUP(A63,DATA!$A$2:$W$2351,2,FALSE())</f>
        <v>#N/A</v>
      </c>
      <c r="G63" s="106"/>
      <c r="H63" s="106"/>
      <c r="I63" s="106"/>
      <c r="J63" s="106"/>
      <c r="K63" s="106"/>
      <c r="L63" s="107"/>
      <c r="M63" s="108"/>
      <c r="N63" s="103"/>
      <c r="O63" s="103"/>
      <c r="P63" s="109"/>
      <c r="Q63" s="106"/>
      <c r="R63" s="106"/>
      <c r="S63" s="106"/>
      <c r="T63" s="106"/>
      <c r="U63" s="106"/>
      <c r="V63" s="107"/>
      <c r="W63" s="108"/>
      <c r="X63" s="103"/>
      <c r="Y63" s="103"/>
      <c r="Z63" s="109"/>
      <c r="AA63" s="106"/>
      <c r="AB63" s="106"/>
      <c r="AC63" s="106"/>
      <c r="AD63" s="106"/>
      <c r="AE63" s="106"/>
      <c r="AF63" s="107"/>
      <c r="AG63" s="110"/>
      <c r="AH63" s="110"/>
      <c r="AI63" s="110"/>
      <c r="AJ63" s="110"/>
      <c r="AK63" s="111"/>
      <c r="AL63" s="111"/>
      <c r="AM63" s="112"/>
      <c r="AN63" s="111"/>
      <c r="AO63" s="113"/>
      <c r="AP63" s="114" t="n">
        <f aca="false">VLOOKUP($A64,$AR$8:$AW$37,6,FALSE())</f>
        <v>0</v>
      </c>
    </row>
    <row r="64" s="133" customFormat="true" ht="18.75" hidden="false" customHeight="false" outlineLevel="0" collapsed="false">
      <c r="A64" s="119" t="n">
        <v>19</v>
      </c>
      <c r="B64" s="120"/>
      <c r="C64" s="121" t="n">
        <f aca="false">VLOOKUP($A64,$AR$8:$AW$37,5,FALSE())</f>
        <v>0</v>
      </c>
      <c r="D64" s="122" t="n">
        <f aca="false">VLOOKUP($A64,$AR$8:$AW$37,4,FALSE())</f>
        <v>0</v>
      </c>
      <c r="E64" s="123" t="str">
        <f aca="false">IF(D64=0,"",(C64/D64))</f>
        <v/>
      </c>
      <c r="F64" s="124" t="str">
        <f aca="false">IF(E64="","0",IF(E64=0,0,RANK(E64,E$1:E$114,1)))</f>
        <v>0</v>
      </c>
      <c r="G64" s="125" t="n">
        <f aca="false">IF(F64=1,400,(IF(F64=2,300,(IF(F64=3,225,(IF(F64=4,169,(IF(F64=5,127,(IF(F64=6,95,(IF(F64=7,71,0)))))))))))))</f>
        <v>0</v>
      </c>
      <c r="H64" s="125" t="n">
        <f aca="false">IF(F64=8,53,(IF(F64=9,40,(IF(F64=10,30,(IF(F64=11,22,(IF(F64=12,17,(IF(F64=13,13,(IF(F64=14,9,0)))))))))))))</f>
        <v>0</v>
      </c>
      <c r="I64" s="125" t="n">
        <f aca="false">IF(F64=15,7,(IF(F64=16,5,(IF(F64=17,4,(IF(F64=18,3,(IF(F64=19,2,(IF(F64=20,1,0)))))))))))</f>
        <v>0</v>
      </c>
      <c r="J64" s="125" t="n">
        <f aca="false">SUM(G64:I64)</f>
        <v>0</v>
      </c>
      <c r="K64" s="126" t="n">
        <f aca="false">IF(D64=0,0,C64/D64)</f>
        <v>0</v>
      </c>
      <c r="L64" s="127"/>
      <c r="M64" s="121" t="n">
        <f aca="false">VLOOKUP($A64,$AY$8:$BD$37,5,FALSE())</f>
        <v>0</v>
      </c>
      <c r="N64" s="122" t="n">
        <f aca="false">VLOOKUP($A64,$AY$8:$BD$37,4,FALSE())</f>
        <v>0</v>
      </c>
      <c r="O64" s="123" t="str">
        <f aca="false">IF(N64=0,"",(M64/N64))</f>
        <v/>
      </c>
      <c r="P64" s="124" t="str">
        <f aca="false">IF(O64="","0",IF(O64=0,0,RANK(O64,O$1:O$114,1)))</f>
        <v>0</v>
      </c>
      <c r="Q64" s="125" t="n">
        <f aca="false">IF(P64=1,400,(IF(P64=2,300,(IF(P64=3,225,(IF(P64=4,169,(IF(P64=5,127,(IF(P64=6,95,(IF(P64=7,71,0)))))))))))))</f>
        <v>0</v>
      </c>
      <c r="R64" s="125" t="n">
        <f aca="false">IF(P64=8,53,(IF(P64=9,40,(IF(P64=10,30,(IF(P64=11,22,(IF(P64=12,17,(IF(P64=13,13,(IF(P64=14,9,0)))))))))))))</f>
        <v>0</v>
      </c>
      <c r="S64" s="125" t="n">
        <f aca="false">IF(P64=15,7,(IF(P64=16,5,(IF(P64=17,4,(IF(P64=18,3,(IF(P64=19,2,(IF(P64=20,1,0)))))))))))</f>
        <v>0</v>
      </c>
      <c r="T64" s="125" t="n">
        <f aca="false">SUM(Q64:S64)</f>
        <v>0</v>
      </c>
      <c r="U64" s="126" t="n">
        <f aca="false">IF(N64=0,0,M64/N64)</f>
        <v>0</v>
      </c>
      <c r="V64" s="127"/>
      <c r="W64" s="121" t="n">
        <f aca="false">VLOOKUP($A64,$BF$8:$BK$37,5,FALSE())</f>
        <v>0</v>
      </c>
      <c r="X64" s="122" t="n">
        <f aca="false">VLOOKUP($A64,$BF$8:$BK$37,4,FALSE())</f>
        <v>0</v>
      </c>
      <c r="Y64" s="123" t="str">
        <f aca="false">IF(X64=0,"",(W64/X64))</f>
        <v/>
      </c>
      <c r="Z64" s="124" t="str">
        <f aca="false">IF(Y64="","0",IF(Y64=0,0,RANK(Y64,Y$1:Y$114,1)))</f>
        <v>0</v>
      </c>
      <c r="AA64" s="125" t="n">
        <f aca="false">IF(Z64=1,400,(IF(Z64=2,300,(IF(Z64=3,225,(IF(Z64=4,169,(IF(Z64=5,127,(IF(Z64=6,95,(IF(Z64=7,71,0)))))))))))))</f>
        <v>0</v>
      </c>
      <c r="AB64" s="125" t="n">
        <f aca="false">IF(Z64=8,53,(IF(Z64=9,40,(IF(Z64=10,30,(IF(Z64=11,22,(IF(Z64=12,17,(IF(Z64=13,13,(IF(Z64=14,9,0)))))))))))))</f>
        <v>0</v>
      </c>
      <c r="AC64" s="125" t="n">
        <f aca="false">IF(Z64=15,7,(IF(Z64=16,5,(IF(Z64=17,4,(IF(Z64=18,3,(IF(Z64=19,2,(IF(Z64=20,1,0)))))))))))</f>
        <v>0</v>
      </c>
      <c r="AD64" s="125" t="n">
        <f aca="false">SUM(AA64:AC64)</f>
        <v>0</v>
      </c>
      <c r="AE64" s="126" t="n">
        <f aca="false">IF(X64=0,0,W64/X64)</f>
        <v>0</v>
      </c>
      <c r="AF64" s="127"/>
      <c r="AG64" s="128" t="n">
        <f aca="false">T64+J64+AD64</f>
        <v>0</v>
      </c>
      <c r="AH64" s="129" t="n">
        <f aca="false">IF(C64="DNF",0,IF(C64="DISQ/BG",0,IF(C64="DNS",0,IF(C64="DNF/FLIP",0,IF(C64="DISQ",0,C64)))))</f>
        <v>0</v>
      </c>
      <c r="AI64" s="129" t="n">
        <f aca="false">IF(M64="DNF",0,IF(M64="DISQ/BG",0,IF(M64="DNS",0,IF(M64="DNF/FLIP",0,IF(M64="DISQ",0,M64)))))</f>
        <v>0</v>
      </c>
      <c r="AJ64" s="129" t="n">
        <f aca="false">IF(N64="DNF",0,IF(N64="DISQ/BG",0,IF(N64="DNS",0,IF(N64="DNF/FLIP",0,IF(N64="DISQ",0,N64)))))</f>
        <v>0</v>
      </c>
      <c r="AK64" s="129" t="n">
        <f aca="false">SUM(AH64:AJ64)</f>
        <v>0</v>
      </c>
      <c r="AL64" s="128" t="n">
        <f aca="false">D64+N64+X64</f>
        <v>0</v>
      </c>
      <c r="AM64" s="130" t="n">
        <f aca="false">-IF(AG64=0,0,RANK(AG64,AG$9:AG$67,1))</f>
        <v>-0</v>
      </c>
      <c r="AN64" s="129" t="n">
        <f aca="false">IF(AL64=0,0,AK64/AL64)</f>
        <v>0</v>
      </c>
      <c r="AO64" s="131" t="n">
        <f aca="false">IF(AM64=0,0,RANK(AM64,AM$9:AM$67,1))</f>
        <v>0</v>
      </c>
      <c r="AP64" s="132" t="n">
        <f aca="false">VLOOKUP($A64,$AY$8:$BD$37,6,FALSE())</f>
        <v>0</v>
      </c>
    </row>
    <row r="65" customFormat="false" ht="18.75" hidden="false" customHeight="false" outlineLevel="0" collapsed="false">
      <c r="C65" s="136"/>
      <c r="D65" s="137"/>
      <c r="M65" s="142"/>
      <c r="N65" s="137"/>
      <c r="W65" s="142"/>
      <c r="X65" s="137"/>
      <c r="AP65" s="147" t="n">
        <f aca="false">VLOOKUP($A64,$BF$8:$BK$37,6,FALSE())</f>
        <v>0</v>
      </c>
    </row>
    <row r="66" s="115" customFormat="true" ht="18" hidden="false" customHeight="false" outlineLevel="0" collapsed="false">
      <c r="A66" s="100" t="s">
        <v>304</v>
      </c>
      <c r="B66" s="101"/>
      <c r="C66" s="102"/>
      <c r="D66" s="103"/>
      <c r="E66" s="104"/>
      <c r="F66" s="105" t="e">
        <f aca="false">VLOOKUP(A66,DATA!$A$2:$W$2351,2,FALSE())</f>
        <v>#N/A</v>
      </c>
      <c r="G66" s="106"/>
      <c r="H66" s="106"/>
      <c r="I66" s="106"/>
      <c r="J66" s="106"/>
      <c r="K66" s="106"/>
      <c r="L66" s="107"/>
      <c r="M66" s="108"/>
      <c r="N66" s="103"/>
      <c r="O66" s="103"/>
      <c r="P66" s="109"/>
      <c r="Q66" s="106"/>
      <c r="R66" s="106"/>
      <c r="S66" s="106"/>
      <c r="T66" s="106"/>
      <c r="U66" s="106"/>
      <c r="V66" s="107"/>
      <c r="W66" s="108"/>
      <c r="X66" s="103"/>
      <c r="Y66" s="103"/>
      <c r="Z66" s="109"/>
      <c r="AA66" s="106"/>
      <c r="AB66" s="106"/>
      <c r="AC66" s="106"/>
      <c r="AD66" s="106"/>
      <c r="AE66" s="106"/>
      <c r="AF66" s="107"/>
      <c r="AG66" s="110"/>
      <c r="AH66" s="110"/>
      <c r="AI66" s="110"/>
      <c r="AJ66" s="110"/>
      <c r="AK66" s="111"/>
      <c r="AL66" s="111"/>
      <c r="AM66" s="112"/>
      <c r="AN66" s="111"/>
      <c r="AO66" s="113"/>
      <c r="AP66" s="114" t="n">
        <f aca="false">VLOOKUP($A67,$AR$8:$AW$37,6,FALSE())</f>
        <v>0</v>
      </c>
    </row>
    <row r="67" s="133" customFormat="true" ht="18.75" hidden="false" customHeight="false" outlineLevel="0" collapsed="false">
      <c r="A67" s="119" t="n">
        <v>20</v>
      </c>
      <c r="B67" s="120"/>
      <c r="C67" s="121" t="n">
        <f aca="false">VLOOKUP($A67,$AR$8:$AW$37,5,FALSE())</f>
        <v>0</v>
      </c>
      <c r="D67" s="122" t="n">
        <f aca="false">VLOOKUP($A67,$AR$8:$AW$37,4,FALSE())</f>
        <v>0</v>
      </c>
      <c r="E67" s="123" t="str">
        <f aca="false">IF(D67=0,"",(C67/D67))</f>
        <v/>
      </c>
      <c r="F67" s="124" t="str">
        <f aca="false">IF(E67="","0",IF(E67=0,0,RANK(E67,E$1:E$114,1)))</f>
        <v>0</v>
      </c>
      <c r="G67" s="125" t="n">
        <f aca="false">IF(F67=1,400,(IF(F67=2,300,(IF(F67=3,225,(IF(F67=4,169,(IF(F67=5,127,(IF(F67=6,95,(IF(F67=7,71,0)))))))))))))</f>
        <v>0</v>
      </c>
      <c r="H67" s="125" t="n">
        <f aca="false">IF(F67=8,53,(IF(F67=9,40,(IF(F67=10,30,(IF(F67=11,22,(IF(F67=12,17,(IF(F67=13,13,(IF(F67=14,9,0)))))))))))))</f>
        <v>0</v>
      </c>
      <c r="I67" s="125" t="n">
        <f aca="false">IF(F67=15,7,(IF(F67=16,5,(IF(F67=17,4,(IF(F67=18,3,(IF(F67=19,2,(IF(F67=20,1,0)))))))))))</f>
        <v>0</v>
      </c>
      <c r="J67" s="125" t="n">
        <f aca="false">SUM(G67:I67)</f>
        <v>0</v>
      </c>
      <c r="K67" s="126" t="n">
        <f aca="false">IF(D67=0,0,C67/D67)</f>
        <v>0</v>
      </c>
      <c r="L67" s="127"/>
      <c r="M67" s="121" t="n">
        <f aca="false">VLOOKUP($A67,$AY$8:$BD$37,5,FALSE())</f>
        <v>0</v>
      </c>
      <c r="N67" s="122" t="n">
        <f aca="false">VLOOKUP($A67,$AY$8:$BD$37,4,FALSE())</f>
        <v>0</v>
      </c>
      <c r="O67" s="123" t="str">
        <f aca="false">IF(N67=0,"",(M67/N67))</f>
        <v/>
      </c>
      <c r="P67" s="124" t="str">
        <f aca="false">IF(O67="","0",IF(O67=0,0,RANK(O67,O$1:O$114,1)))</f>
        <v>0</v>
      </c>
      <c r="Q67" s="125" t="n">
        <f aca="false">IF(P67=1,400,(IF(P67=2,300,(IF(P67=3,225,(IF(P67=4,169,(IF(P67=5,127,(IF(P67=6,95,(IF(P67=7,71,0)))))))))))))</f>
        <v>0</v>
      </c>
      <c r="R67" s="125" t="n">
        <f aca="false">IF(P67=8,53,(IF(P67=9,40,(IF(P67=10,30,(IF(P67=11,22,(IF(P67=12,17,(IF(P67=13,13,(IF(P67=14,9,0)))))))))))))</f>
        <v>0</v>
      </c>
      <c r="S67" s="125" t="n">
        <f aca="false">IF(P67=15,7,(IF(P67=16,5,(IF(P67=17,4,(IF(P67=18,3,(IF(P67=19,2,(IF(P67=20,1,0)))))))))))</f>
        <v>0</v>
      </c>
      <c r="T67" s="125" t="n">
        <f aca="false">SUM(Q67:S67)</f>
        <v>0</v>
      </c>
      <c r="U67" s="126" t="n">
        <f aca="false">IF(N67=0,0,M67/N67)</f>
        <v>0</v>
      </c>
      <c r="V67" s="127"/>
      <c r="W67" s="121" t="n">
        <f aca="false">VLOOKUP($A67,$BF$8:$BK$37,5,FALSE())</f>
        <v>0</v>
      </c>
      <c r="X67" s="122" t="n">
        <f aca="false">VLOOKUP($A67,$BF$8:$BK$37,4,FALSE())</f>
        <v>0</v>
      </c>
      <c r="Y67" s="123" t="str">
        <f aca="false">IF(X67=0,"",(W67/X67))</f>
        <v/>
      </c>
      <c r="Z67" s="124" t="str">
        <f aca="false">IF(Y67="","0",IF(Y67=0,0,RANK(Y67,Y$1:Y$114,1)))</f>
        <v>0</v>
      </c>
      <c r="AA67" s="125" t="n">
        <f aca="false">IF(Z67=1,400,(IF(Z67=2,300,(IF(Z67=3,225,(IF(Z67=4,169,(IF(Z67=5,127,(IF(Z67=6,95,(IF(Z67=7,71,0)))))))))))))</f>
        <v>0</v>
      </c>
      <c r="AB67" s="125" t="n">
        <f aca="false">IF(Z67=8,53,(IF(Z67=9,40,(IF(Z67=10,30,(IF(Z67=11,22,(IF(Z67=12,17,(IF(Z67=13,13,(IF(Z67=14,9,0)))))))))))))</f>
        <v>0</v>
      </c>
      <c r="AC67" s="125" t="n">
        <f aca="false">IF(Z67=15,7,(IF(Z67=16,5,(IF(Z67=17,4,(IF(Z67=18,3,(IF(Z67=19,2,(IF(Z67=20,1,0)))))))))))</f>
        <v>0</v>
      </c>
      <c r="AD67" s="125" t="n">
        <f aca="false">SUM(AA67:AC67)</f>
        <v>0</v>
      </c>
      <c r="AE67" s="126" t="n">
        <f aca="false">IF(X67=0,0,W67/X67)</f>
        <v>0</v>
      </c>
      <c r="AF67" s="127"/>
      <c r="AG67" s="128" t="n">
        <f aca="false">T67+J67+AD67</f>
        <v>0</v>
      </c>
      <c r="AH67" s="129" t="n">
        <f aca="false">IF(C67="DNF",0,IF(C67="DISQ/BG",0,IF(C67="DNS",0,IF(C67="DNF/FLIP",0,IF(C67="DISQ",0,C67)))))</f>
        <v>0</v>
      </c>
      <c r="AI67" s="129" t="n">
        <f aca="false">IF(M67="DNF",0,IF(M67="DISQ/BG",0,IF(M67="DNS",0,IF(M67="DNF/FLIP",0,IF(M67="DISQ",0,M67)))))</f>
        <v>0</v>
      </c>
      <c r="AJ67" s="129" t="n">
        <f aca="false">IF(N67="DNF",0,IF(N67="DISQ/BG",0,IF(N67="DNS",0,IF(N67="DNF/FLIP",0,IF(N67="DISQ",0,N67)))))</f>
        <v>0</v>
      </c>
      <c r="AK67" s="129" t="n">
        <f aca="false">SUM(AH67:AJ67)</f>
        <v>0</v>
      </c>
      <c r="AL67" s="128" t="n">
        <f aca="false">D67+N67+X67</f>
        <v>0</v>
      </c>
      <c r="AM67" s="130" t="n">
        <f aca="false">-IF(AG67=0,0,RANK(AG67,AG$9:AG$67,1))</f>
        <v>-0</v>
      </c>
      <c r="AN67" s="129" t="n">
        <f aca="false">IF(AL67=0,0,AK67/AL67)</f>
        <v>0</v>
      </c>
      <c r="AO67" s="131" t="n">
        <f aca="false">IF(AM67=0,0,RANK(AM67,AM$9:AM$67,1))</f>
        <v>0</v>
      </c>
      <c r="AP67" s="132" t="n">
        <f aca="false">VLOOKUP($A67,$AY$8:$BD$37,6,FALSE())</f>
        <v>0</v>
      </c>
    </row>
    <row r="68" customFormat="false" ht="18.75" hidden="false" customHeight="false" outlineLevel="0" collapsed="false">
      <c r="AP68" s="147" t="e">
        <f aca="false">VLOOKUP(#REF!,$BF$8:$BK$37,6,FALSE())</f>
        <v>#REF!</v>
      </c>
    </row>
    <row r="69" customFormat="false" ht="16.5" hidden="false" customHeight="false" outlineLevel="0" collapsed="false">
      <c r="A69" s="165" t="s">
        <v>305</v>
      </c>
      <c r="C69" s="25"/>
      <c r="F69" s="166"/>
      <c r="G69" s="167"/>
      <c r="H69" s="168"/>
      <c r="I69" s="169"/>
      <c r="J69" s="170"/>
      <c r="K69" s="170"/>
      <c r="L69" s="171"/>
      <c r="M69" s="168"/>
      <c r="N69" s="172"/>
      <c r="O69" s="172"/>
      <c r="P69" s="170"/>
      <c r="Q69" s="169"/>
      <c r="R69" s="169"/>
      <c r="S69" s="169"/>
      <c r="T69" s="170"/>
      <c r="U69" s="170"/>
      <c r="V69" s="171"/>
      <c r="W69" s="168"/>
      <c r="X69" s="172"/>
      <c r="Y69" s="172"/>
      <c r="Z69" s="170"/>
      <c r="AA69" s="169"/>
      <c r="AB69" s="169"/>
      <c r="AC69" s="169"/>
      <c r="AD69" s="170"/>
      <c r="AE69" s="170"/>
      <c r="AF69" s="170"/>
      <c r="AG69" s="0"/>
      <c r="AH69" s="170"/>
      <c r="AI69" s="170"/>
      <c r="AJ69" s="170"/>
      <c r="AK69" s="173" t="s">
        <v>306</v>
      </c>
      <c r="AL69" s="170"/>
      <c r="AM69" s="170"/>
      <c r="AN69" s="170"/>
      <c r="AO69" s="170"/>
      <c r="AP69" s="22"/>
    </row>
  </sheetData>
  <mergeCells count="4">
    <mergeCell ref="D6:K6"/>
    <mergeCell ref="N6:U6"/>
    <mergeCell ref="X6:AE6"/>
    <mergeCell ref="AK6:AP6"/>
  </mergeCells>
  <printOptions headings="false" gridLines="false" gridLinesSet="true" horizontalCentered="false" verticalCentered="false"/>
  <pageMargins left="0.25" right="0.25" top="0.55" bottom="0.5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2" activeCellId="0" sqref="G2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3" width="55.14"/>
    <col collapsed="false" customWidth="true" hidden="false" outlineLevel="0" max="3" min="3" style="13" width="1.28"/>
    <col collapsed="false" customWidth="true" hidden="false" outlineLevel="0" max="4" min="4" style="13" width="15.7"/>
    <col collapsed="false" customWidth="true" hidden="false" outlineLevel="0" max="5" min="5" style="13" width="17.28"/>
    <col collapsed="false" customWidth="true" hidden="false" outlineLevel="0" max="6" min="6" style="13" width="15.56"/>
    <col collapsed="false" customWidth="true" hidden="false" outlineLevel="0" max="7" min="7" style="13" width="12.28"/>
    <col collapsed="false" customWidth="false" hidden="false" outlineLevel="0" max="257" min="8" style="13" width="9.14"/>
  </cols>
  <sheetData>
    <row r="1" s="2" customFormat="true" ht="12.75" hidden="false" customHeight="false" outlineLevel="0" collapsed="false">
      <c r="A1" s="14" t="s">
        <v>5</v>
      </c>
      <c r="B1" s="15" t="s">
        <v>6</v>
      </c>
      <c r="C1" s="16"/>
      <c r="D1" s="16"/>
      <c r="E1" s="16"/>
    </row>
    <row r="2" s="2" customFormat="true" ht="12.75" hidden="false" customHeight="false" outlineLevel="0" collapsed="false">
      <c r="A2" s="14"/>
      <c r="B2" s="15"/>
      <c r="C2" s="16"/>
      <c r="D2" s="16"/>
      <c r="E2" s="16"/>
    </row>
    <row r="3" s="17" customFormat="true" ht="12.75" hidden="false" customHeight="false" outlineLevel="0" collapsed="false">
      <c r="A3" s="0" t="n">
        <v>2476</v>
      </c>
      <c r="B3" s="0" t="s">
        <v>7</v>
      </c>
      <c r="C3" s="0"/>
      <c r="D3" s="0"/>
    </row>
    <row r="4" s="17" customFormat="true" ht="12.75" hidden="false" customHeight="false" outlineLevel="0" collapsed="false">
      <c r="A4" s="0" t="n">
        <v>70087</v>
      </c>
      <c r="B4" s="0" t="s">
        <v>8</v>
      </c>
      <c r="C4" s="0"/>
      <c r="D4" s="0"/>
    </row>
    <row r="5" s="17" customFormat="true" ht="12.75" hidden="false" customHeight="false" outlineLevel="0" collapsed="false">
      <c r="A5" s="0" t="n">
        <v>3713</v>
      </c>
      <c r="B5" s="0" t="s">
        <v>9</v>
      </c>
      <c r="C5" s="0"/>
      <c r="D5" s="0"/>
    </row>
    <row r="6" s="17" customFormat="true" ht="12.75" hidden="false" customHeight="false" outlineLevel="0" collapsed="false">
      <c r="A6" s="0" t="n">
        <v>51696</v>
      </c>
      <c r="B6" s="0" t="s">
        <v>10</v>
      </c>
      <c r="C6" s="0"/>
      <c r="D6" s="0"/>
    </row>
    <row r="7" s="17" customFormat="true" ht="12.75" hidden="false" customHeight="false" outlineLevel="0" collapsed="false">
      <c r="A7" s="0" t="n">
        <v>2254</v>
      </c>
      <c r="B7" s="0" t="s">
        <v>11</v>
      </c>
      <c r="C7" s="0"/>
      <c r="D7" s="0"/>
    </row>
    <row r="8" s="17" customFormat="true" ht="12.75" hidden="false" customHeight="false" outlineLevel="0" collapsed="false">
      <c r="A8" s="0" t="n">
        <v>9292</v>
      </c>
      <c r="B8" s="0" t="s">
        <v>12</v>
      </c>
      <c r="C8" s="0"/>
      <c r="D8" s="0"/>
    </row>
    <row r="9" s="18" customFormat="true" ht="12.75" hidden="false" customHeight="false" outlineLevel="0" collapsed="false">
      <c r="A9" s="0" t="n">
        <v>12135</v>
      </c>
      <c r="B9" s="0" t="s">
        <v>13</v>
      </c>
      <c r="C9" s="0"/>
      <c r="D9" s="0"/>
    </row>
    <row r="10" s="18" customFormat="true" ht="12.75" hidden="false" customHeight="false" outlineLevel="0" collapsed="false">
      <c r="A10" s="0" t="n">
        <v>5088</v>
      </c>
      <c r="B10" s="0" t="s">
        <v>14</v>
      </c>
      <c r="C10" s="0"/>
      <c r="D10" s="0"/>
    </row>
    <row r="11" s="18" customFormat="true" ht="12.75" hidden="false" customHeight="false" outlineLevel="0" collapsed="false">
      <c r="A11" s="0" t="n">
        <v>74115</v>
      </c>
      <c r="B11" s="0" t="s">
        <v>15</v>
      </c>
      <c r="C11" s="0"/>
      <c r="D11" s="0"/>
    </row>
    <row r="12" s="18" customFormat="true" ht="12.75" hidden="false" customHeight="false" outlineLevel="0" collapsed="false">
      <c r="A12" s="0" t="n">
        <v>11452</v>
      </c>
      <c r="B12" s="0" t="s">
        <v>16</v>
      </c>
      <c r="C12" s="0"/>
      <c r="D12" s="0"/>
    </row>
    <row r="13" s="17" customFormat="true" ht="12.75" hidden="false" customHeight="false" outlineLevel="0" collapsed="false">
      <c r="A13" s="0" t="n">
        <v>73685</v>
      </c>
      <c r="B13" s="0" t="s">
        <v>17</v>
      </c>
      <c r="C13" s="0"/>
      <c r="D13" s="0"/>
    </row>
    <row r="14" s="17" customFormat="true" ht="12.75" hidden="false" customHeight="false" outlineLevel="0" collapsed="false">
      <c r="A14" s="0" t="n">
        <v>51507</v>
      </c>
      <c r="B14" s="0" t="s">
        <v>18</v>
      </c>
      <c r="C14" s="0"/>
      <c r="D14" s="0"/>
    </row>
    <row r="15" s="17" customFormat="true" ht="12.75" hidden="false" customHeight="false" outlineLevel="0" collapsed="false">
      <c r="A15" s="0" t="n">
        <v>6026</v>
      </c>
      <c r="B15" s="0" t="s">
        <v>19</v>
      </c>
      <c r="C15" s="0"/>
      <c r="D15" s="0"/>
    </row>
    <row r="16" s="17" customFormat="true" ht="12.75" hidden="false" customHeight="false" outlineLevel="0" collapsed="false">
      <c r="A16" s="0" t="n">
        <v>12415</v>
      </c>
      <c r="B16" s="0" t="s">
        <v>20</v>
      </c>
      <c r="C16" s="0"/>
      <c r="D16" s="0"/>
    </row>
    <row r="17" s="17" customFormat="true" ht="12.75" hidden="false" customHeight="false" outlineLevel="0" collapsed="false">
      <c r="A17" s="0" t="n">
        <v>71194</v>
      </c>
      <c r="B17" s="0" t="s">
        <v>21</v>
      </c>
      <c r="C17" s="0"/>
      <c r="D17" s="0"/>
    </row>
    <row r="18" s="17" customFormat="true" ht="12.75" hidden="false" customHeight="false" outlineLevel="0" collapsed="false">
      <c r="A18" s="0" t="n">
        <v>11010</v>
      </c>
      <c r="B18" s="0" t="s">
        <v>22</v>
      </c>
      <c r="C18" s="0"/>
      <c r="D18" s="0"/>
    </row>
    <row r="19" s="17" customFormat="true" ht="12.75" hidden="false" customHeight="false" outlineLevel="0" collapsed="false">
      <c r="A19" s="0" t="n">
        <v>2856</v>
      </c>
      <c r="B19" s="0" t="s">
        <v>23</v>
      </c>
      <c r="C19" s="0"/>
      <c r="D19" s="0"/>
    </row>
    <row r="20" s="17" customFormat="true" ht="12.75" hidden="false" customHeight="false" outlineLevel="0" collapsed="false">
      <c r="A20" s="0" t="n">
        <v>72471</v>
      </c>
      <c r="B20" s="0" t="s">
        <v>24</v>
      </c>
      <c r="C20" s="0"/>
      <c r="D20" s="0"/>
    </row>
    <row r="21" s="18" customFormat="true" ht="12.75" hidden="false" customHeight="false" outlineLevel="0" collapsed="false">
      <c r="A21" s="0" t="n">
        <v>4371</v>
      </c>
      <c r="B21" s="0" t="s">
        <v>25</v>
      </c>
      <c r="C21" s="0"/>
      <c r="D21" s="0"/>
    </row>
    <row r="22" s="18" customFormat="true" ht="12.75" hidden="false" customHeight="false" outlineLevel="0" collapsed="false">
      <c r="A22" s="0" t="n">
        <v>8796</v>
      </c>
      <c r="B22" s="0" t="s">
        <v>26</v>
      </c>
      <c r="C22" s="0"/>
      <c r="D22" s="0"/>
    </row>
    <row r="23" s="18" customFormat="true" ht="12.75" hidden="false" customHeight="false" outlineLevel="0" collapsed="false">
      <c r="A23" s="0" t="n">
        <v>5566</v>
      </c>
      <c r="B23" s="0" t="s">
        <v>27</v>
      </c>
      <c r="C23" s="0"/>
      <c r="D23" s="0"/>
    </row>
    <row r="24" s="17" customFormat="true" ht="12.75" hidden="false" customHeight="false" outlineLevel="0" collapsed="false">
      <c r="A24" s="0" t="n">
        <v>1240</v>
      </c>
      <c r="B24" s="0" t="s">
        <v>28</v>
      </c>
      <c r="C24" s="0"/>
      <c r="D24" s="0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s="17" customFormat="true" ht="12.75" hidden="false" customHeight="false" outlineLevel="0" collapsed="false">
      <c r="A25" s="0" t="n">
        <v>3774</v>
      </c>
      <c r="B25" s="0" t="s">
        <v>29</v>
      </c>
      <c r="C25" s="0"/>
      <c r="D25" s="0"/>
    </row>
    <row r="26" s="17" customFormat="true" ht="12.75" hidden="false" customHeight="false" outlineLevel="0" collapsed="false">
      <c r="A26" s="0" t="n">
        <v>73697</v>
      </c>
      <c r="B26" s="0" t="s">
        <v>30</v>
      </c>
      <c r="C26" s="0"/>
      <c r="D26" s="0"/>
    </row>
    <row r="27" s="18" customFormat="true" ht="12.75" hidden="false" customHeight="false" outlineLevel="0" collapsed="false">
      <c r="A27" s="0" t="n">
        <v>74116</v>
      </c>
      <c r="B27" s="0" t="s">
        <v>31</v>
      </c>
      <c r="C27" s="0"/>
      <c r="D27" s="0"/>
    </row>
    <row r="28" s="17" customFormat="true" ht="12.75" hidden="false" customHeight="false" outlineLevel="0" collapsed="false">
      <c r="A28" s="0" t="n">
        <v>74117</v>
      </c>
      <c r="B28" s="0" t="s">
        <v>32</v>
      </c>
      <c r="C28" s="0"/>
      <c r="D28" s="0"/>
    </row>
    <row r="29" s="17" customFormat="true" ht="12.75" hidden="false" customHeight="false" outlineLevel="0" collapsed="false">
      <c r="A29" s="0" t="n">
        <v>55102</v>
      </c>
      <c r="B29" s="0" t="s">
        <v>33</v>
      </c>
      <c r="C29" s="0"/>
      <c r="D29" s="0"/>
    </row>
    <row r="30" s="17" customFormat="true" ht="12.75" hidden="false" customHeight="false" outlineLevel="0" collapsed="false">
      <c r="A30" s="0" t="n">
        <v>5277</v>
      </c>
      <c r="B30" s="0" t="s">
        <v>34</v>
      </c>
      <c r="C30" s="0"/>
      <c r="D30" s="0"/>
    </row>
    <row r="31" s="17" customFormat="true" ht="12.75" hidden="false" customHeight="false" outlineLevel="0" collapsed="false">
      <c r="A31" s="0" t="n">
        <v>3929</v>
      </c>
      <c r="B31" s="0" t="s">
        <v>35</v>
      </c>
      <c r="C31" s="0"/>
      <c r="D31" s="0"/>
    </row>
    <row r="32" s="18" customFormat="true" ht="12.75" hidden="false" customHeight="false" outlineLevel="0" collapsed="false">
      <c r="A32" s="0" t="n">
        <v>9491</v>
      </c>
      <c r="B32" s="0" t="s">
        <v>36</v>
      </c>
      <c r="C32" s="0"/>
      <c r="D32" s="0"/>
    </row>
    <row r="33" s="17" customFormat="true" ht="12.75" hidden="false" customHeight="false" outlineLevel="0" collapsed="false">
      <c r="A33" s="0" t="n">
        <v>12416</v>
      </c>
      <c r="B33" s="0" t="s">
        <v>37</v>
      </c>
      <c r="C33" s="0"/>
      <c r="D33" s="0"/>
    </row>
    <row r="34" s="17" customFormat="true" ht="12.75" hidden="false" customHeight="false" outlineLevel="0" collapsed="false">
      <c r="A34" s="0" t="n">
        <v>5324</v>
      </c>
      <c r="B34" s="0" t="s">
        <v>38</v>
      </c>
      <c r="C34" s="0"/>
      <c r="D34" s="0"/>
    </row>
    <row r="35" s="17" customFormat="true" ht="12.75" hidden="false" customHeight="false" outlineLevel="0" collapsed="false">
      <c r="A35" s="0" t="n">
        <v>71919</v>
      </c>
      <c r="B35" s="0" t="s">
        <v>39</v>
      </c>
      <c r="C35" s="0"/>
      <c r="D35" s="0"/>
    </row>
    <row r="36" s="17" customFormat="true" ht="12.75" hidden="false" customHeight="false" outlineLevel="0" collapsed="false">
      <c r="A36" s="0" t="n">
        <v>2922</v>
      </c>
      <c r="B36" s="0" t="s">
        <v>40</v>
      </c>
      <c r="C36" s="0"/>
      <c r="D36" s="0"/>
    </row>
    <row r="37" s="18" customFormat="true" ht="12.75" hidden="false" customHeight="false" outlineLevel="0" collapsed="false">
      <c r="A37" s="0" t="n">
        <v>73841</v>
      </c>
      <c r="B37" s="0" t="s">
        <v>41</v>
      </c>
      <c r="C37" s="0"/>
      <c r="D37" s="0"/>
    </row>
    <row r="38" s="17" customFormat="true" ht="12.75" hidden="false" customHeight="false" outlineLevel="0" collapsed="false">
      <c r="A38" s="0" t="n">
        <v>865</v>
      </c>
      <c r="B38" s="0" t="s">
        <v>42</v>
      </c>
      <c r="C38" s="0"/>
      <c r="D38" s="0"/>
    </row>
    <row r="39" s="17" customFormat="true" ht="12.75" hidden="false" customHeight="false" outlineLevel="0" collapsed="false">
      <c r="A39" s="0" t="n">
        <v>11681</v>
      </c>
      <c r="B39" s="0" t="s">
        <v>43</v>
      </c>
      <c r="C39" s="0"/>
      <c r="D39" s="0"/>
    </row>
    <row r="40" s="17" customFormat="true" ht="12.75" hidden="false" customHeight="false" outlineLevel="0" collapsed="false">
      <c r="A40" s="0" t="n">
        <v>11506</v>
      </c>
      <c r="B40" s="0" t="s">
        <v>44</v>
      </c>
      <c r="C40" s="0"/>
      <c r="D40" s="0"/>
    </row>
    <row r="41" s="18" customFormat="true" ht="12.75" hidden="false" customHeight="false" outlineLevel="0" collapsed="false">
      <c r="A41" s="0" t="n">
        <v>70612</v>
      </c>
      <c r="B41" s="0" t="s">
        <v>45</v>
      </c>
      <c r="C41" s="0"/>
      <c r="D41" s="0"/>
    </row>
    <row r="42" s="18" customFormat="true" ht="12.75" hidden="false" customHeight="false" outlineLevel="0" collapsed="false">
      <c r="A42" s="0" t="n">
        <v>52926</v>
      </c>
      <c r="B42" s="0" t="s">
        <v>46</v>
      </c>
      <c r="C42" s="0"/>
      <c r="D42" s="0"/>
    </row>
    <row r="43" s="17" customFormat="true" ht="12.75" hidden="false" customHeight="false" outlineLevel="0" collapsed="false">
      <c r="A43" s="0" t="n">
        <v>73042</v>
      </c>
      <c r="B43" s="0" t="s">
        <v>47</v>
      </c>
      <c r="C43" s="0"/>
      <c r="D43" s="0"/>
    </row>
    <row r="44" s="17" customFormat="true" ht="12.75" hidden="false" customHeight="false" outlineLevel="0" collapsed="false">
      <c r="A44" s="0" t="n">
        <v>1032</v>
      </c>
      <c r="B44" s="0" t="s">
        <v>48</v>
      </c>
      <c r="C44" s="0"/>
      <c r="D44" s="0"/>
    </row>
    <row r="45" s="17" customFormat="true" ht="12.75" hidden="false" customHeight="false" outlineLevel="0" collapsed="false">
      <c r="A45" s="0" t="n">
        <v>3778</v>
      </c>
      <c r="B45" s="0" t="s">
        <v>49</v>
      </c>
      <c r="C45" s="0"/>
      <c r="D45" s="0"/>
    </row>
    <row r="46" s="18" customFormat="true" ht="12.75" hidden="false" customHeight="false" outlineLevel="0" collapsed="false">
      <c r="A46" s="0" t="n">
        <v>3716</v>
      </c>
      <c r="B46" s="0" t="s">
        <v>50</v>
      </c>
      <c r="C46" s="0"/>
      <c r="D46" s="0"/>
    </row>
    <row r="47" s="18" customFormat="true" ht="12.75" hidden="false" customHeight="false" outlineLevel="0" collapsed="false">
      <c r="A47" s="0" t="n">
        <v>9709</v>
      </c>
      <c r="B47" s="0" t="s">
        <v>51</v>
      </c>
      <c r="C47" s="0"/>
      <c r="D47" s="0"/>
    </row>
    <row r="48" s="17" customFormat="true" ht="12.75" hidden="false" customHeight="false" outlineLevel="0" collapsed="false">
      <c r="A48" s="0" t="n">
        <v>6547</v>
      </c>
      <c r="B48" s="0" t="s">
        <v>52</v>
      </c>
      <c r="C48" s="0"/>
      <c r="D48" s="0"/>
    </row>
    <row r="49" s="18" customFormat="true" ht="12.75" hidden="false" customHeight="false" outlineLevel="0" collapsed="false">
      <c r="A49" s="0" t="n">
        <v>7885</v>
      </c>
      <c r="B49" s="0" t="s">
        <v>53</v>
      </c>
      <c r="C49" s="0"/>
      <c r="D49" s="0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s="18" customFormat="true" ht="12.75" hidden="false" customHeight="false" outlineLevel="0" collapsed="false">
      <c r="A50" s="0" t="n">
        <v>3814</v>
      </c>
      <c r="B50" s="0" t="s">
        <v>54</v>
      </c>
      <c r="C50" s="0"/>
      <c r="D50" s="0"/>
    </row>
    <row r="51" s="18" customFormat="true" ht="12.75" hidden="false" customHeight="false" outlineLevel="0" collapsed="false">
      <c r="A51" s="0" t="n">
        <v>894</v>
      </c>
      <c r="B51" s="0" t="s">
        <v>55</v>
      </c>
      <c r="C51" s="0"/>
      <c r="D51" s="0"/>
    </row>
    <row r="52" s="17" customFormat="true" ht="12.75" hidden="false" customHeight="false" outlineLevel="0" collapsed="false">
      <c r="A52" s="0" t="n">
        <v>70131</v>
      </c>
      <c r="B52" s="0" t="s">
        <v>56</v>
      </c>
      <c r="C52" s="0"/>
      <c r="D52" s="0"/>
    </row>
    <row r="53" s="18" customFormat="true" ht="12.75" hidden="false" customHeight="false" outlineLevel="0" collapsed="false">
      <c r="A53" s="0" t="n">
        <v>8191</v>
      </c>
      <c r="B53" s="0" t="s">
        <v>57</v>
      </c>
      <c r="C53" s="0"/>
      <c r="D53" s="0"/>
    </row>
    <row r="54" s="18" customFormat="true" ht="12.75" hidden="false" customHeight="false" outlineLevel="0" collapsed="false">
      <c r="A54" s="0" t="n">
        <v>708</v>
      </c>
      <c r="B54" s="0" t="s">
        <v>58</v>
      </c>
      <c r="C54" s="0"/>
      <c r="D54" s="0"/>
    </row>
    <row r="55" s="17" customFormat="true" ht="12.75" hidden="false" customHeight="false" outlineLevel="0" collapsed="false">
      <c r="A55" s="0" t="n">
        <v>3348</v>
      </c>
      <c r="B55" s="0" t="s">
        <v>59</v>
      </c>
      <c r="C55" s="0"/>
      <c r="D55" s="0"/>
    </row>
    <row r="56" s="18" customFormat="true" ht="12.75" hidden="false" customHeight="false" outlineLevel="0" collapsed="false">
      <c r="A56" s="0" t="n">
        <v>11180</v>
      </c>
      <c r="B56" s="0" t="s">
        <v>60</v>
      </c>
      <c r="C56" s="0"/>
      <c r="D56" s="0"/>
    </row>
    <row r="57" s="18" customFormat="true" ht="12.75" hidden="false" customHeight="false" outlineLevel="0" collapsed="false">
      <c r="A57" s="0" t="n">
        <v>1915</v>
      </c>
      <c r="B57" s="0" t="s">
        <v>61</v>
      </c>
      <c r="C57" s="0"/>
      <c r="D57" s="0"/>
    </row>
    <row r="58" s="17" customFormat="true" ht="12.75" hidden="false" customHeight="false" outlineLevel="0" collapsed="false">
      <c r="A58" s="0" t="n">
        <v>1917</v>
      </c>
      <c r="B58" s="0" t="s">
        <v>62</v>
      </c>
      <c r="C58" s="0"/>
      <c r="D58" s="0"/>
    </row>
    <row r="59" s="18" customFormat="true" ht="12.75" hidden="false" customHeight="false" outlineLevel="0" collapsed="false">
      <c r="A59" s="0" t="n">
        <v>74126</v>
      </c>
      <c r="B59" s="0" t="s">
        <v>63</v>
      </c>
      <c r="C59" s="0"/>
      <c r="D59" s="0"/>
    </row>
    <row r="60" s="18" customFormat="true" ht="12.75" hidden="false" customHeight="false" outlineLevel="0" collapsed="false">
      <c r="A60" s="0" t="n">
        <v>72990</v>
      </c>
      <c r="B60" s="0" t="s">
        <v>64</v>
      </c>
      <c r="C60" s="0"/>
      <c r="D60" s="0"/>
    </row>
    <row r="61" s="18" customFormat="true" ht="12.75" hidden="false" customHeight="false" outlineLevel="0" collapsed="false">
      <c r="A61" s="0" t="n">
        <v>51884</v>
      </c>
      <c r="B61" s="0" t="s">
        <v>65</v>
      </c>
      <c r="C61" s="0"/>
      <c r="D61" s="0"/>
    </row>
    <row r="62" s="18" customFormat="true" ht="12.75" hidden="false" customHeight="false" outlineLevel="0" collapsed="false">
      <c r="A62" s="0" t="n">
        <v>852</v>
      </c>
      <c r="B62" s="0" t="s">
        <v>66</v>
      </c>
      <c r="C62" s="0"/>
      <c r="D62" s="0"/>
    </row>
    <row r="63" s="18" customFormat="true" ht="12.75" hidden="false" customHeight="false" outlineLevel="0" collapsed="false">
      <c r="A63" s="0" t="n">
        <v>655</v>
      </c>
      <c r="B63" s="0" t="s">
        <v>67</v>
      </c>
      <c r="C63" s="0"/>
      <c r="D63" s="0"/>
    </row>
    <row r="64" s="17" customFormat="true" ht="12.75" hidden="false" customHeight="false" outlineLevel="0" collapsed="false">
      <c r="A64" s="0" t="n">
        <v>73156</v>
      </c>
      <c r="B64" s="0" t="s">
        <v>68</v>
      </c>
      <c r="C64" s="0"/>
      <c r="D64" s="0"/>
    </row>
    <row r="65" s="17" customFormat="true" ht="12.75" hidden="false" customHeight="false" outlineLevel="0" collapsed="false">
      <c r="A65" s="0" t="n">
        <v>709</v>
      </c>
      <c r="B65" s="0" t="s">
        <v>69</v>
      </c>
      <c r="C65" s="0"/>
      <c r="D65" s="0"/>
    </row>
    <row r="66" s="17" customFormat="true" ht="12.75" hidden="false" customHeight="false" outlineLevel="0" collapsed="false">
      <c r="A66" s="0" t="n">
        <v>72986</v>
      </c>
      <c r="B66" s="0" t="s">
        <v>70</v>
      </c>
      <c r="C66" s="0"/>
      <c r="D66" s="0"/>
    </row>
    <row r="67" s="17" customFormat="true" ht="12.75" hidden="false" customHeight="false" outlineLevel="0" collapsed="false">
      <c r="A67" s="0" t="n">
        <v>11050</v>
      </c>
      <c r="B67" s="0" t="s">
        <v>71</v>
      </c>
      <c r="C67" s="0"/>
      <c r="D67" s="0"/>
    </row>
    <row r="68" s="17" customFormat="true" ht="12.75" hidden="false" customHeight="false" outlineLevel="0" collapsed="false">
      <c r="A68" s="0" t="n">
        <v>510</v>
      </c>
      <c r="B68" s="0" t="s">
        <v>72</v>
      </c>
      <c r="C68" s="0"/>
      <c r="D68" s="0"/>
    </row>
    <row r="69" s="18" customFormat="true" ht="12.75" hidden="false" customHeight="false" outlineLevel="0" collapsed="false">
      <c r="A69" s="0" t="n">
        <v>2240</v>
      </c>
      <c r="B69" s="0" t="s">
        <v>73</v>
      </c>
      <c r="C69" s="0"/>
      <c r="D69" s="0"/>
    </row>
    <row r="70" s="17" customFormat="true" ht="12.75" hidden="false" customHeight="false" outlineLevel="0" collapsed="false">
      <c r="A70" s="0" t="n">
        <v>6310</v>
      </c>
      <c r="B70" s="0" t="s">
        <v>74</v>
      </c>
      <c r="C70" s="0"/>
      <c r="D70" s="0"/>
    </row>
    <row r="71" s="18" customFormat="true" ht="12.75" hidden="false" customHeight="false" outlineLevel="0" collapsed="false">
      <c r="A71" s="0" t="n">
        <v>9839</v>
      </c>
      <c r="B71" s="0" t="s">
        <v>75</v>
      </c>
      <c r="C71" s="0"/>
      <c r="D71" s="0"/>
    </row>
    <row r="72" s="17" customFormat="true" ht="12.75" hidden="false" customHeight="false" outlineLevel="0" collapsed="false">
      <c r="A72" s="0" t="n">
        <v>1889</v>
      </c>
      <c r="B72" s="0" t="s">
        <v>76</v>
      </c>
      <c r="C72" s="0"/>
      <c r="D72" s="0"/>
    </row>
    <row r="73" s="18" customFormat="true" ht="12.75" hidden="false" customHeight="false" outlineLevel="0" collapsed="false">
      <c r="A73" s="0" t="n">
        <v>9549</v>
      </c>
      <c r="B73" s="0" t="s">
        <v>77</v>
      </c>
      <c r="C73" s="0"/>
      <c r="D73" s="0"/>
    </row>
    <row r="74" s="17" customFormat="true" ht="12.75" hidden="false" customHeight="false" outlineLevel="0" collapsed="false">
      <c r="A74" s="0" t="n">
        <v>554</v>
      </c>
      <c r="B74" s="0" t="s">
        <v>78</v>
      </c>
      <c r="C74" s="0"/>
      <c r="D74" s="0"/>
    </row>
    <row r="75" s="17" customFormat="true" ht="12.75" hidden="false" customHeight="false" outlineLevel="0" collapsed="false">
      <c r="A75" s="0" t="n">
        <v>74280</v>
      </c>
      <c r="B75" s="0" t="s">
        <v>79</v>
      </c>
      <c r="C75" s="0"/>
      <c r="D75" s="0"/>
    </row>
    <row r="76" s="18" customFormat="true" ht="12.75" hidden="false" customHeight="false" outlineLevel="0" collapsed="false">
      <c r="A76" s="0" t="n">
        <v>74394</v>
      </c>
      <c r="B76" s="0" t="s">
        <v>80</v>
      </c>
      <c r="C76" s="0"/>
      <c r="D76" s="0"/>
    </row>
    <row r="77" s="17" customFormat="true" ht="12.75" hidden="false" customHeight="false" outlineLevel="0" collapsed="false">
      <c r="A77" s="0" t="n">
        <v>3714</v>
      </c>
      <c r="B77" s="0" t="s">
        <v>81</v>
      </c>
      <c r="C77" s="0"/>
      <c r="D77" s="0"/>
    </row>
    <row r="78" s="17" customFormat="true" ht="12.75" hidden="false" customHeight="false" outlineLevel="0" collapsed="false">
      <c r="A78" s="0" t="n">
        <v>10624</v>
      </c>
      <c r="B78" s="0" t="s">
        <v>82</v>
      </c>
      <c r="C78" s="0"/>
      <c r="D78" s="0"/>
    </row>
    <row r="79" s="17" customFormat="true" ht="12.75" hidden="false" customHeight="false" outlineLevel="0" collapsed="false">
      <c r="A79" s="0" t="n">
        <v>1465</v>
      </c>
      <c r="B79" s="0" t="s">
        <v>83</v>
      </c>
      <c r="C79" s="0"/>
      <c r="D79" s="0"/>
    </row>
    <row r="80" s="17" customFormat="true" ht="12.75" hidden="false" customHeight="false" outlineLevel="0" collapsed="false">
      <c r="A80" s="0" t="n">
        <v>506</v>
      </c>
      <c r="B80" s="0" t="s">
        <v>84</v>
      </c>
      <c r="C80" s="0"/>
      <c r="D80" s="0"/>
    </row>
    <row r="81" s="17" customFormat="true" ht="12.75" hidden="false" customHeight="false" outlineLevel="0" collapsed="false">
      <c r="A81" s="0" t="n">
        <v>1808</v>
      </c>
      <c r="B81" s="0" t="s">
        <v>85</v>
      </c>
      <c r="C81" s="0"/>
      <c r="D81" s="0"/>
    </row>
    <row r="82" s="17" customFormat="true" ht="12.75" hidden="false" customHeight="false" outlineLevel="0" collapsed="false">
      <c r="A82" s="0" t="n">
        <v>6607</v>
      </c>
      <c r="B82" s="0" t="s">
        <v>86</v>
      </c>
      <c r="C82" s="0"/>
      <c r="D82" s="0"/>
    </row>
    <row r="83" s="18" customFormat="true" ht="12.75" hidden="false" customHeight="false" outlineLevel="0" collapsed="false">
      <c r="A83" s="0" t="n">
        <v>74085</v>
      </c>
      <c r="B83" s="0" t="s">
        <v>87</v>
      </c>
      <c r="C83" s="0"/>
      <c r="D83" s="0"/>
    </row>
    <row r="84" s="17" customFormat="true" ht="12.75" hidden="false" customHeight="false" outlineLevel="0" collapsed="false">
      <c r="A84" s="0" t="n">
        <v>73574</v>
      </c>
      <c r="B84" s="0" t="s">
        <v>88</v>
      </c>
      <c r="C84" s="0"/>
      <c r="D84" s="0"/>
    </row>
    <row r="85" s="18" customFormat="true" ht="12.75" hidden="false" customHeight="false" outlineLevel="0" collapsed="false">
      <c r="A85" s="0" t="n">
        <v>74118</v>
      </c>
      <c r="B85" s="0" t="s">
        <v>89</v>
      </c>
      <c r="C85" s="0"/>
      <c r="D85" s="0"/>
    </row>
    <row r="86" s="18" customFormat="true" ht="12.75" hidden="false" customHeight="false" outlineLevel="0" collapsed="false">
      <c r="A86" s="0" t="n">
        <v>1825</v>
      </c>
      <c r="B86" s="0" t="s">
        <v>90</v>
      </c>
      <c r="C86" s="0"/>
      <c r="D86" s="0"/>
    </row>
    <row r="87" s="17" customFormat="true" ht="12.75" hidden="false" customHeight="false" outlineLevel="0" collapsed="false">
      <c r="A87" s="0" t="n">
        <v>2142</v>
      </c>
      <c r="B87" s="0" t="s">
        <v>91</v>
      </c>
      <c r="C87" s="0"/>
      <c r="D87" s="0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s="17" customFormat="true" ht="12.75" hidden="false" customHeight="false" outlineLevel="0" collapsed="false">
      <c r="A88" s="0" t="n">
        <v>2143</v>
      </c>
      <c r="B88" s="0" t="s">
        <v>92</v>
      </c>
      <c r="C88" s="0"/>
      <c r="D88" s="0"/>
    </row>
    <row r="89" s="17" customFormat="true" ht="12.75" hidden="false" customHeight="false" outlineLevel="0" collapsed="false">
      <c r="A89" s="0" t="n">
        <v>70546</v>
      </c>
      <c r="B89" s="0" t="s">
        <v>93</v>
      </c>
      <c r="C89" s="0"/>
      <c r="D89" s="0"/>
    </row>
    <row r="90" s="17" customFormat="true" ht="12.75" hidden="false" customHeight="false" outlineLevel="0" collapsed="false">
      <c r="A90" s="0" t="n">
        <v>73596</v>
      </c>
      <c r="B90" s="0" t="s">
        <v>94</v>
      </c>
      <c r="C90" s="0"/>
      <c r="D90" s="0"/>
    </row>
    <row r="91" s="17" customFormat="true" ht="12.75" hidden="false" customHeight="false" outlineLevel="0" collapsed="false">
      <c r="A91" s="0" t="n">
        <v>72069</v>
      </c>
      <c r="B91" s="0" t="s">
        <v>95</v>
      </c>
      <c r="C91" s="0"/>
      <c r="D91" s="0"/>
    </row>
    <row r="92" s="18" customFormat="true" ht="12.75" hidden="false" customHeight="false" outlineLevel="0" collapsed="false">
      <c r="A92" s="0" t="n">
        <v>1125</v>
      </c>
      <c r="B92" s="0" t="s">
        <v>96</v>
      </c>
      <c r="C92" s="0"/>
      <c r="D92" s="0"/>
    </row>
    <row r="93" s="18" customFormat="true" ht="12.75" hidden="false" customHeight="false" outlineLevel="0" collapsed="false">
      <c r="A93" s="0" t="n">
        <v>4025</v>
      </c>
      <c r="B93" s="0" t="s">
        <v>97</v>
      </c>
      <c r="C93" s="0"/>
      <c r="D93" s="0"/>
    </row>
    <row r="94" s="18" customFormat="true" ht="12.75" hidden="false" customHeight="false" outlineLevel="0" collapsed="false">
      <c r="A94" s="0" t="n">
        <v>72144</v>
      </c>
      <c r="B94" s="0" t="s">
        <v>98</v>
      </c>
      <c r="C94" s="0"/>
      <c r="D94" s="0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s="17" customFormat="true" ht="12.75" hidden="false" customHeight="false" outlineLevel="0" collapsed="false">
      <c r="A95" s="0" t="n">
        <v>665</v>
      </c>
      <c r="B95" s="0" t="s">
        <v>99</v>
      </c>
      <c r="C95" s="0"/>
      <c r="D95" s="0"/>
    </row>
    <row r="96" s="18" customFormat="true" ht="12.75" hidden="false" customHeight="false" outlineLevel="0" collapsed="false">
      <c r="A96" s="0" t="n">
        <v>1206</v>
      </c>
      <c r="B96" s="0" t="s">
        <v>100</v>
      </c>
      <c r="C96" s="0"/>
      <c r="D96" s="0"/>
    </row>
    <row r="97" s="17" customFormat="true" ht="12.75" hidden="false" customHeight="false" outlineLevel="0" collapsed="false">
      <c r="A97" s="0" t="n">
        <v>3614</v>
      </c>
      <c r="B97" s="0" t="s">
        <v>101</v>
      </c>
      <c r="C97" s="0"/>
      <c r="D97" s="0"/>
    </row>
    <row r="98" s="17" customFormat="true" ht="12.75" hidden="false" customHeight="false" outlineLevel="0" collapsed="false">
      <c r="A98" s="0" t="n">
        <v>54772</v>
      </c>
      <c r="B98" s="0" t="s">
        <v>102</v>
      </c>
      <c r="C98" s="0"/>
      <c r="D98" s="0"/>
    </row>
    <row r="99" s="17" customFormat="true" ht="12.75" hidden="false" customHeight="false" outlineLevel="0" collapsed="false">
      <c r="A99" s="0" t="n">
        <v>10552</v>
      </c>
      <c r="B99" s="0" t="s">
        <v>103</v>
      </c>
      <c r="C99" s="0"/>
      <c r="D99" s="0"/>
    </row>
    <row r="100" s="17" customFormat="true" ht="12.75" hidden="false" customHeight="false" outlineLevel="0" collapsed="false">
      <c r="A100" s="0" t="n">
        <v>830</v>
      </c>
      <c r="B100" s="0" t="s">
        <v>104</v>
      </c>
      <c r="C100" s="0"/>
      <c r="D100" s="0"/>
    </row>
    <row r="101" s="18" customFormat="true" ht="12.75" hidden="false" customHeight="false" outlineLevel="0" collapsed="false">
      <c r="A101" s="0" t="n">
        <v>6122</v>
      </c>
      <c r="B101" s="0" t="s">
        <v>105</v>
      </c>
      <c r="C101" s="0"/>
      <c r="D101" s="0"/>
    </row>
    <row r="102" s="17" customFormat="true" ht="12.75" hidden="false" customHeight="false" outlineLevel="0" collapsed="false">
      <c r="A102" s="0" t="n">
        <v>12435</v>
      </c>
      <c r="B102" s="0" t="s">
        <v>106</v>
      </c>
      <c r="C102" s="0"/>
      <c r="D102" s="0"/>
    </row>
    <row r="103" s="17" customFormat="true" ht="12.75" hidden="false" customHeight="false" outlineLevel="0" collapsed="false">
      <c r="A103" s="0" t="n">
        <v>70908</v>
      </c>
      <c r="B103" s="0" t="s">
        <v>107</v>
      </c>
      <c r="C103" s="0"/>
      <c r="D103" s="0"/>
    </row>
    <row r="104" s="17" customFormat="true" ht="12.75" hidden="false" customHeight="false" outlineLevel="0" collapsed="false">
      <c r="A104" s="0" t="n">
        <v>12133</v>
      </c>
      <c r="B104" s="0" t="s">
        <v>108</v>
      </c>
      <c r="C104" s="0"/>
      <c r="D104" s="0"/>
    </row>
    <row r="105" s="17" customFormat="true" ht="12.75" hidden="false" customHeight="false" outlineLevel="0" collapsed="false">
      <c r="A105" s="0" t="n">
        <v>4067</v>
      </c>
      <c r="B105" s="0" t="s">
        <v>109</v>
      </c>
      <c r="C105" s="0"/>
      <c r="D105" s="0"/>
    </row>
    <row r="106" s="17" customFormat="true" ht="12.75" hidden="false" customHeight="false" outlineLevel="0" collapsed="false">
      <c r="A106" s="0" t="n">
        <v>795</v>
      </c>
      <c r="B106" s="0" t="s">
        <v>110</v>
      </c>
      <c r="C106" s="0"/>
      <c r="D106" s="0"/>
    </row>
    <row r="107" s="18" customFormat="true" ht="12.75" hidden="false" customHeight="false" outlineLevel="0" collapsed="false">
      <c r="A107" s="0" t="n">
        <v>1534</v>
      </c>
      <c r="B107" s="0" t="s">
        <v>111</v>
      </c>
      <c r="C107" s="0"/>
      <c r="D107" s="0"/>
    </row>
    <row r="108" s="18" customFormat="true" ht="12.75" hidden="false" customHeight="false" outlineLevel="0" collapsed="false">
      <c r="A108" s="0" t="n">
        <v>10456</v>
      </c>
      <c r="B108" s="0" t="s">
        <v>112</v>
      </c>
      <c r="C108" s="0"/>
      <c r="D108" s="0"/>
    </row>
    <row r="109" s="18" customFormat="true" ht="12.75" hidden="false" customHeight="false" outlineLevel="0" collapsed="false">
      <c r="A109" s="0" t="n">
        <v>4890</v>
      </c>
      <c r="B109" s="0" t="s">
        <v>113</v>
      </c>
      <c r="C109" s="0"/>
      <c r="D109" s="0"/>
    </row>
    <row r="110" s="17" customFormat="true" ht="12.75" hidden="false" customHeight="false" outlineLevel="0" collapsed="false">
      <c r="A110" s="0" t="n">
        <v>797</v>
      </c>
      <c r="B110" s="0" t="s">
        <v>114</v>
      </c>
      <c r="C110" s="0"/>
      <c r="D110" s="0"/>
    </row>
    <row r="111" s="18" customFormat="true" ht="12.75" hidden="false" customHeight="false" outlineLevel="0" collapsed="false">
      <c r="A111" s="0" t="n">
        <v>11487</v>
      </c>
      <c r="B111" s="0" t="s">
        <v>115</v>
      </c>
      <c r="C111" s="0"/>
      <c r="D111" s="0"/>
    </row>
    <row r="112" s="17" customFormat="true" ht="12.75" hidden="false" customHeight="false" outlineLevel="0" collapsed="false">
      <c r="A112" s="0" t="n">
        <v>73989</v>
      </c>
      <c r="B112" s="0" t="s">
        <v>116</v>
      </c>
      <c r="C112" s="0"/>
      <c r="D112" s="0"/>
    </row>
    <row r="113" s="17" customFormat="true" ht="12.75" hidden="false" customHeight="false" outlineLevel="0" collapsed="false">
      <c r="A113" s="0" t="n">
        <v>2537</v>
      </c>
      <c r="B113" s="0" t="s">
        <v>117</v>
      </c>
      <c r="C113" s="0"/>
      <c r="D113" s="0"/>
    </row>
    <row r="114" s="18" customFormat="true" ht="12.75" hidden="false" customHeight="false" outlineLevel="0" collapsed="false">
      <c r="A114" s="0" t="n">
        <v>8654</v>
      </c>
      <c r="B114" s="0" t="s">
        <v>118</v>
      </c>
      <c r="C114" s="0"/>
      <c r="D114" s="0"/>
    </row>
    <row r="115" s="18" customFormat="true" ht="12.75" hidden="false" customHeight="false" outlineLevel="0" collapsed="false">
      <c r="A115" s="0" t="n">
        <v>837</v>
      </c>
      <c r="B115" s="0" t="s">
        <v>119</v>
      </c>
      <c r="C115" s="0"/>
      <c r="D115" s="0"/>
    </row>
    <row r="116" s="18" customFormat="true" ht="12.75" hidden="false" customHeight="false" outlineLevel="0" collapsed="false">
      <c r="A116" s="0" t="n">
        <v>72658</v>
      </c>
      <c r="B116" s="0" t="s">
        <v>120</v>
      </c>
      <c r="C116" s="0"/>
      <c r="D116" s="0"/>
    </row>
    <row r="117" s="17" customFormat="true" ht="12.75" hidden="false" customHeight="false" outlineLevel="0" collapsed="false">
      <c r="A117" s="0" t="n">
        <v>2097</v>
      </c>
      <c r="B117" s="0" t="s">
        <v>121</v>
      </c>
      <c r="C117" s="0"/>
      <c r="D117" s="0"/>
    </row>
    <row r="118" s="18" customFormat="true" ht="12.75" hidden="false" customHeight="false" outlineLevel="0" collapsed="false">
      <c r="A118" s="0" t="n">
        <v>10343</v>
      </c>
      <c r="B118" s="0" t="s">
        <v>122</v>
      </c>
      <c r="C118" s="0"/>
      <c r="D118" s="0"/>
    </row>
    <row r="119" s="18" customFormat="true" ht="12.75" hidden="false" customHeight="false" outlineLevel="0" collapsed="false">
      <c r="A119" s="0" t="n">
        <v>71040</v>
      </c>
      <c r="B119" s="0" t="s">
        <v>123</v>
      </c>
      <c r="C119" s="0"/>
      <c r="D119" s="0"/>
    </row>
    <row r="120" s="18" customFormat="true" ht="12.75" hidden="false" customHeight="false" outlineLevel="0" collapsed="false">
      <c r="A120" s="0" t="n">
        <v>74148</v>
      </c>
      <c r="B120" s="0" t="s">
        <v>124</v>
      </c>
      <c r="C120" s="0"/>
      <c r="D120" s="0"/>
    </row>
    <row r="121" s="18" customFormat="true" ht="12.75" hidden="false" customHeight="false" outlineLevel="0" collapsed="false">
      <c r="A121" s="0" t="n">
        <v>7237</v>
      </c>
      <c r="B121" s="0" t="s">
        <v>125</v>
      </c>
      <c r="C121" s="0"/>
      <c r="D121" s="0"/>
    </row>
    <row r="122" s="18" customFormat="true" ht="12.75" hidden="false" customHeight="false" outlineLevel="0" collapsed="false">
      <c r="A122" s="0" t="n">
        <v>4140</v>
      </c>
      <c r="B122" s="0" t="s">
        <v>126</v>
      </c>
      <c r="C122" s="0"/>
      <c r="D122" s="0"/>
    </row>
    <row r="123" s="18" customFormat="true" ht="12.75" hidden="false" customHeight="false" outlineLevel="0" collapsed="false">
      <c r="A123" s="0" t="n">
        <v>11207</v>
      </c>
      <c r="B123" s="0" t="s">
        <v>127</v>
      </c>
      <c r="C123" s="0"/>
      <c r="D123" s="0"/>
    </row>
    <row r="124" s="17" customFormat="true" ht="12.75" hidden="false" customHeight="false" outlineLevel="0" collapsed="false">
      <c r="A124" s="0" t="n">
        <v>71893</v>
      </c>
      <c r="B124" s="0" t="s">
        <v>128</v>
      </c>
      <c r="C124" s="0"/>
      <c r="D124" s="0"/>
    </row>
    <row r="125" s="17" customFormat="true" ht="12.75" hidden="false" customHeight="false" outlineLevel="0" collapsed="false">
      <c r="A125" s="0" t="n">
        <v>2190</v>
      </c>
      <c r="B125" s="0" t="s">
        <v>129</v>
      </c>
      <c r="C125" s="0"/>
      <c r="D125" s="0"/>
    </row>
    <row r="126" s="17" customFormat="true" ht="12.75" hidden="false" customHeight="false" outlineLevel="0" collapsed="false">
      <c r="A126" s="0" t="n">
        <v>1687</v>
      </c>
      <c r="B126" s="0" t="s">
        <v>130</v>
      </c>
      <c r="C126" s="0"/>
      <c r="D126" s="0"/>
    </row>
    <row r="127" s="17" customFormat="true" ht="12.75" hidden="false" customHeight="false" outlineLevel="0" collapsed="false">
      <c r="A127" s="0" t="n">
        <v>4385</v>
      </c>
      <c r="B127" s="0" t="s">
        <v>131</v>
      </c>
      <c r="C127" s="0"/>
      <c r="D127" s="0"/>
    </row>
    <row r="128" s="17" customFormat="true" ht="12.75" hidden="false" customHeight="false" outlineLevel="0" collapsed="false">
      <c r="A128" s="0" t="n">
        <v>4384</v>
      </c>
      <c r="B128" s="0" t="s">
        <v>132</v>
      </c>
      <c r="C128" s="0"/>
      <c r="D128" s="0"/>
    </row>
    <row r="129" s="18" customFormat="true" ht="12.75" hidden="false" customHeight="false" outlineLevel="0" collapsed="false">
      <c r="A129" s="0" t="n">
        <v>7550</v>
      </c>
      <c r="B129" s="0" t="s">
        <v>133</v>
      </c>
      <c r="C129" s="0"/>
      <c r="D129" s="0"/>
    </row>
    <row r="130" s="18" customFormat="true" ht="12.75" hidden="false" customHeight="false" outlineLevel="0" collapsed="false">
      <c r="A130" s="0" t="n">
        <v>12114</v>
      </c>
      <c r="B130" s="0" t="s">
        <v>134</v>
      </c>
      <c r="C130" s="0"/>
      <c r="D130" s="0"/>
    </row>
    <row r="131" s="17" customFormat="true" ht="12.75" hidden="false" customHeight="false" outlineLevel="0" collapsed="false">
      <c r="A131" s="0" t="n">
        <v>73943</v>
      </c>
      <c r="B131" s="0" t="s">
        <v>135</v>
      </c>
      <c r="C131" s="0"/>
      <c r="D131" s="0"/>
    </row>
    <row r="132" s="17" customFormat="true" ht="12.75" hidden="false" customHeight="false" outlineLevel="0" collapsed="false">
      <c r="A132" s="0" t="n">
        <v>73967</v>
      </c>
      <c r="B132" s="0" t="s">
        <v>136</v>
      </c>
      <c r="C132" s="0"/>
      <c r="D132" s="0"/>
    </row>
    <row r="133" s="17" customFormat="true" ht="12.75" hidden="false" customHeight="false" outlineLevel="0" collapsed="false">
      <c r="A133" s="0" t="n">
        <v>12200</v>
      </c>
      <c r="B133" s="0" t="s">
        <v>137</v>
      </c>
      <c r="C133" s="0"/>
      <c r="D133" s="0"/>
    </row>
    <row r="134" s="18" customFormat="true" ht="12.75" hidden="false" customHeight="false" outlineLevel="0" collapsed="false">
      <c r="A134" s="0" t="n">
        <v>12371</v>
      </c>
      <c r="B134" s="0" t="s">
        <v>138</v>
      </c>
      <c r="C134" s="0"/>
      <c r="D134" s="0"/>
    </row>
    <row r="135" s="18" customFormat="true" ht="12.75" hidden="false" customHeight="false" outlineLevel="0" collapsed="false">
      <c r="A135" s="0" t="n">
        <v>1052</v>
      </c>
      <c r="B135" s="0" t="s">
        <v>139</v>
      </c>
      <c r="C135" s="0"/>
      <c r="D135" s="0"/>
    </row>
    <row r="136" s="17" customFormat="true" ht="12.75" hidden="false" customHeight="false" outlineLevel="0" collapsed="false">
      <c r="A136" s="0" t="n">
        <v>2830</v>
      </c>
      <c r="B136" s="0" t="s">
        <v>140</v>
      </c>
      <c r="C136" s="0"/>
      <c r="D136" s="0"/>
    </row>
    <row r="137" s="18" customFormat="true" ht="12.75" hidden="false" customHeight="false" outlineLevel="0" collapsed="false">
      <c r="A137" s="0" t="n">
        <v>4626</v>
      </c>
      <c r="B137" s="0" t="s">
        <v>141</v>
      </c>
      <c r="C137" s="0"/>
      <c r="D137" s="0"/>
    </row>
    <row r="138" s="17" customFormat="true" ht="12.75" hidden="false" customHeight="false" outlineLevel="0" collapsed="false">
      <c r="A138" s="0" t="n">
        <v>2299</v>
      </c>
      <c r="B138" s="0" t="s">
        <v>142</v>
      </c>
      <c r="C138" s="0"/>
      <c r="D138" s="0"/>
    </row>
    <row r="139" s="17" customFormat="true" ht="12.75" hidden="false" customHeight="false" outlineLevel="0" collapsed="false">
      <c r="A139" s="0" t="n">
        <v>3493</v>
      </c>
      <c r="B139" s="0" t="s">
        <v>143</v>
      </c>
      <c r="C139" s="0"/>
      <c r="D139" s="0"/>
    </row>
    <row r="140" s="18" customFormat="true" ht="12.75" hidden="false" customHeight="false" outlineLevel="0" collapsed="false">
      <c r="A140" s="0" t="n">
        <v>70111</v>
      </c>
      <c r="B140" s="0" t="s">
        <v>144</v>
      </c>
      <c r="C140" s="0"/>
      <c r="D140" s="0"/>
    </row>
    <row r="141" s="17" customFormat="true" ht="12.75" hidden="false" customHeight="false" outlineLevel="0" collapsed="false">
      <c r="A141" s="0" t="n">
        <v>1046</v>
      </c>
      <c r="B141" s="0" t="s">
        <v>145</v>
      </c>
      <c r="C141" s="0"/>
      <c r="D141" s="0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</row>
    <row r="142" s="17" customFormat="true" ht="12.75" hidden="false" customHeight="false" outlineLevel="0" collapsed="false">
      <c r="A142" s="0" t="n">
        <v>3366</v>
      </c>
      <c r="B142" s="0" t="s">
        <v>146</v>
      </c>
      <c r="C142" s="0"/>
      <c r="D142" s="0"/>
    </row>
    <row r="143" s="18" customFormat="true" ht="12.75" hidden="false" customHeight="false" outlineLevel="0" collapsed="false">
      <c r="A143" s="0" t="n">
        <v>2546</v>
      </c>
      <c r="B143" s="0" t="s">
        <v>147</v>
      </c>
      <c r="C143" s="0"/>
      <c r="D143" s="0"/>
    </row>
    <row r="144" s="18" customFormat="true" ht="12.75" hidden="false" customHeight="false" outlineLevel="0" collapsed="false">
      <c r="A144" s="0" t="n">
        <v>1054</v>
      </c>
      <c r="B144" s="0" t="s">
        <v>148</v>
      </c>
      <c r="C144" s="0"/>
      <c r="D144" s="0"/>
    </row>
    <row r="145" s="18" customFormat="true" ht="12.75" hidden="false" customHeight="false" outlineLevel="0" collapsed="false">
      <c r="A145" s="0" t="n">
        <v>6946</v>
      </c>
      <c r="B145" s="0" t="s">
        <v>149</v>
      </c>
      <c r="C145" s="0"/>
      <c r="D145" s="0"/>
    </row>
    <row r="146" s="17" customFormat="true" ht="12.75" hidden="false" customHeight="false" outlineLevel="0" collapsed="false">
      <c r="A146" s="0" t="n">
        <v>1914</v>
      </c>
      <c r="B146" s="0" t="s">
        <v>150</v>
      </c>
      <c r="C146" s="0"/>
      <c r="D146" s="0"/>
    </row>
    <row r="147" s="18" customFormat="true" ht="12.75" hidden="false" customHeight="false" outlineLevel="0" collapsed="false">
      <c r="A147" s="0" t="n">
        <v>72158</v>
      </c>
      <c r="B147" s="0" t="s">
        <v>151</v>
      </c>
      <c r="C147" s="0"/>
      <c r="D147" s="0"/>
    </row>
    <row r="148" s="17" customFormat="true" ht="12.75" hidden="false" customHeight="false" outlineLevel="0" collapsed="false">
      <c r="A148" s="0" t="n">
        <v>2521</v>
      </c>
      <c r="B148" s="0" t="s">
        <v>152</v>
      </c>
      <c r="C148" s="0"/>
      <c r="D148" s="0"/>
    </row>
    <row r="149" s="18" customFormat="true" ht="12.75" hidden="false" customHeight="false" outlineLevel="0" collapsed="false">
      <c r="A149" s="0" t="n">
        <v>803</v>
      </c>
      <c r="B149" s="0" t="s">
        <v>153</v>
      </c>
      <c r="C149" s="0"/>
      <c r="D149" s="0"/>
    </row>
    <row r="150" s="17" customFormat="true" ht="12.75" hidden="false" customHeight="false" outlineLevel="0" collapsed="false">
      <c r="A150" s="0" t="n">
        <v>1122</v>
      </c>
      <c r="B150" s="0" t="s">
        <v>154</v>
      </c>
      <c r="C150" s="0"/>
      <c r="D150" s="0"/>
    </row>
    <row r="151" s="17" customFormat="true" ht="12.75" hidden="false" customHeight="false" outlineLevel="0" collapsed="false">
      <c r="A151" s="0" t="n">
        <v>1968</v>
      </c>
      <c r="B151" s="0" t="s">
        <v>155</v>
      </c>
      <c r="C151" s="0"/>
      <c r="D151" s="0"/>
    </row>
    <row r="152" s="18" customFormat="true" ht="12.75" hidden="false" customHeight="false" outlineLevel="0" collapsed="false">
      <c r="A152" s="0" t="n">
        <v>514</v>
      </c>
      <c r="B152" s="0" t="s">
        <v>156</v>
      </c>
      <c r="C152" s="0"/>
      <c r="D152" s="0"/>
    </row>
    <row r="153" s="18" customFormat="true" ht="12.75" hidden="false" customHeight="false" outlineLevel="0" collapsed="false">
      <c r="A153" s="0" t="n">
        <v>70451</v>
      </c>
      <c r="B153" s="0" t="s">
        <v>157</v>
      </c>
      <c r="C153" s="0"/>
      <c r="D153" s="0"/>
    </row>
    <row r="154" s="18" customFormat="true" ht="12.75" hidden="false" customHeight="false" outlineLevel="0" collapsed="false">
      <c r="A154" s="0" t="n">
        <v>70777</v>
      </c>
      <c r="B154" s="0" t="s">
        <v>158</v>
      </c>
      <c r="C154" s="0"/>
      <c r="D154" s="0"/>
    </row>
    <row r="155" s="18" customFormat="true" ht="12.75" hidden="false" customHeight="false" outlineLevel="0" collapsed="false">
      <c r="A155" s="0" t="n">
        <v>211</v>
      </c>
      <c r="B155" s="0" t="s">
        <v>159</v>
      </c>
      <c r="C155" s="0"/>
      <c r="D155" s="0"/>
    </row>
    <row r="156" s="17" customFormat="true" ht="12.75" hidden="false" customHeight="false" outlineLevel="0" collapsed="false">
      <c r="A156" s="0" t="n">
        <v>784</v>
      </c>
      <c r="B156" s="0" t="s">
        <v>160</v>
      </c>
      <c r="C156" s="0"/>
      <c r="D156" s="0"/>
    </row>
    <row r="157" s="17" customFormat="true" ht="12.75" hidden="false" customHeight="false" outlineLevel="0" collapsed="false">
      <c r="A157" s="0" t="n">
        <v>3593</v>
      </c>
      <c r="B157" s="0" t="s">
        <v>161</v>
      </c>
      <c r="C157" s="0"/>
      <c r="D157" s="0"/>
    </row>
    <row r="158" s="17" customFormat="true" ht="12.75" hidden="false" customHeight="false" outlineLevel="0" collapsed="false">
      <c r="A158" s="0" t="n">
        <v>71138</v>
      </c>
      <c r="B158" s="0" t="s">
        <v>162</v>
      </c>
      <c r="C158" s="0"/>
      <c r="D158" s="0"/>
    </row>
    <row r="159" s="17" customFormat="true" ht="12.75" hidden="false" customHeight="false" outlineLevel="0" collapsed="false">
      <c r="A159" s="0" t="n">
        <v>70413</v>
      </c>
      <c r="B159" s="0" t="s">
        <v>163</v>
      </c>
      <c r="C159" s="0"/>
      <c r="D159" s="0"/>
    </row>
    <row r="160" s="17" customFormat="true" ht="12.75" hidden="false" customHeight="false" outlineLevel="0" collapsed="false">
      <c r="A160" s="0" t="n">
        <v>1597</v>
      </c>
      <c r="B160" s="0" t="s">
        <v>164</v>
      </c>
      <c r="C160" s="0"/>
      <c r="D160" s="0"/>
    </row>
    <row r="161" s="17" customFormat="true" ht="12.75" hidden="false" customHeight="false" outlineLevel="0" collapsed="false">
      <c r="A161" s="0" t="n">
        <v>113</v>
      </c>
      <c r="B161" s="0" t="s">
        <v>165</v>
      </c>
      <c r="C161" s="0"/>
      <c r="D161" s="0"/>
    </row>
    <row r="162" s="18" customFormat="true" ht="12.75" hidden="false" customHeight="false" outlineLevel="0" collapsed="false">
      <c r="A162" s="0" t="n">
        <v>114</v>
      </c>
      <c r="B162" s="0" t="s">
        <v>166</v>
      </c>
      <c r="C162" s="0"/>
      <c r="D162" s="0"/>
    </row>
    <row r="163" s="18" customFormat="true" ht="12.75" hidden="false" customHeight="false" outlineLevel="0" collapsed="false">
      <c r="A163" s="0" t="n">
        <v>9793</v>
      </c>
      <c r="B163" s="0" t="s">
        <v>167</v>
      </c>
      <c r="C163" s="0"/>
      <c r="D163" s="0"/>
    </row>
    <row r="164" s="17" customFormat="true" ht="12.75" hidden="false" customHeight="false" outlineLevel="0" collapsed="false">
      <c r="A164" s="0" t="n">
        <v>72230</v>
      </c>
      <c r="B164" s="0" t="s">
        <v>168</v>
      </c>
      <c r="C164" s="0"/>
      <c r="D164" s="0"/>
    </row>
    <row r="165" s="17" customFormat="true" ht="12.75" hidden="false" customHeight="false" outlineLevel="0" collapsed="false">
      <c r="A165" s="0" t="n">
        <v>2387</v>
      </c>
      <c r="B165" s="0" t="s">
        <v>169</v>
      </c>
      <c r="C165" s="0"/>
      <c r="D165" s="0"/>
    </row>
    <row r="166" s="17" customFormat="true" ht="12.75" hidden="false" customHeight="false" outlineLevel="0" collapsed="false">
      <c r="A166" s="0" t="n">
        <v>1102</v>
      </c>
      <c r="B166" s="0" t="s">
        <v>170</v>
      </c>
      <c r="C166" s="0"/>
      <c r="D166" s="0"/>
    </row>
    <row r="167" s="17" customFormat="true" ht="12.75" hidden="false" customHeight="false" outlineLevel="0" collapsed="false">
      <c r="A167" s="0" t="n">
        <v>70132</v>
      </c>
      <c r="B167" s="0" t="s">
        <v>171</v>
      </c>
      <c r="C167" s="0"/>
      <c r="D167" s="0"/>
    </row>
    <row r="168" s="18" customFormat="true" ht="12.75" hidden="false" customHeight="false" outlineLevel="0" collapsed="false">
      <c r="A168" s="0" t="n">
        <v>12221</v>
      </c>
      <c r="B168" s="0" t="s">
        <v>172</v>
      </c>
      <c r="C168" s="0"/>
      <c r="D168" s="0"/>
    </row>
    <row r="169" s="17" customFormat="true" ht="12.75" hidden="false" customHeight="false" outlineLevel="0" collapsed="false">
      <c r="A169" s="0" t="n">
        <v>3102</v>
      </c>
      <c r="B169" s="0" t="s">
        <v>173</v>
      </c>
      <c r="C169" s="0"/>
      <c r="D169" s="0"/>
    </row>
    <row r="170" s="17" customFormat="true" ht="12.75" hidden="false" customHeight="false" outlineLevel="0" collapsed="false">
      <c r="A170" s="0" t="n">
        <v>12085</v>
      </c>
      <c r="B170" s="0" t="s">
        <v>174</v>
      </c>
      <c r="C170" s="0"/>
      <c r="D170" s="0"/>
    </row>
    <row r="171" s="17" customFormat="true" ht="12.75" hidden="false" customHeight="false" outlineLevel="0" collapsed="false">
      <c r="A171" s="0" t="n">
        <v>3668</v>
      </c>
      <c r="B171" s="0" t="s">
        <v>175</v>
      </c>
      <c r="C171" s="0"/>
      <c r="D171" s="0"/>
    </row>
    <row r="172" s="18" customFormat="true" ht="12.75" hidden="false" customHeight="false" outlineLevel="0" collapsed="false">
      <c r="A172" s="0" t="n">
        <v>11364</v>
      </c>
      <c r="B172" s="0" t="s">
        <v>176</v>
      </c>
      <c r="C172" s="0"/>
      <c r="D172" s="0"/>
    </row>
    <row r="173" s="18" customFormat="true" ht="12.75" hidden="false" customHeight="false" outlineLevel="0" collapsed="false">
      <c r="A173" s="0" t="n">
        <v>70343</v>
      </c>
      <c r="B173" s="0" t="s">
        <v>177</v>
      </c>
      <c r="C173" s="0"/>
      <c r="D173" s="0"/>
    </row>
    <row r="174" s="17" customFormat="true" ht="12.75" hidden="false" customHeight="false" outlineLevel="0" collapsed="false">
      <c r="A174" s="0" t="n">
        <v>71249</v>
      </c>
      <c r="B174" s="0" t="s">
        <v>178</v>
      </c>
      <c r="C174" s="0"/>
      <c r="D174" s="0"/>
    </row>
    <row r="175" s="17" customFormat="true" ht="12.75" hidden="false" customHeight="false" outlineLevel="0" collapsed="false">
      <c r="A175" s="0" t="n">
        <v>70879</v>
      </c>
      <c r="B175" s="0" t="s">
        <v>179</v>
      </c>
      <c r="C175" s="0"/>
      <c r="D175" s="0"/>
    </row>
    <row r="176" s="18" customFormat="true" ht="12.75" hidden="false" customHeight="false" outlineLevel="0" collapsed="false">
      <c r="A176" s="0" t="n">
        <v>2702</v>
      </c>
      <c r="B176" s="0" t="s">
        <v>180</v>
      </c>
      <c r="C176" s="0"/>
      <c r="D176" s="0"/>
    </row>
    <row r="177" s="17" customFormat="true" ht="12.75" hidden="false" customHeight="false" outlineLevel="0" collapsed="false">
      <c r="A177" s="0" t="n">
        <v>73597</v>
      </c>
      <c r="B177" s="0" t="s">
        <v>181</v>
      </c>
      <c r="C177" s="0"/>
      <c r="D177" s="0"/>
    </row>
    <row r="178" s="18" customFormat="true" ht="12.75" hidden="false" customHeight="false" outlineLevel="0" collapsed="false">
      <c r="A178" s="0" t="n">
        <v>6362</v>
      </c>
      <c r="B178" s="0" t="s">
        <v>182</v>
      </c>
      <c r="C178" s="0"/>
      <c r="D178" s="0"/>
    </row>
    <row r="179" s="18" customFormat="true" ht="12.75" hidden="false" customHeight="false" outlineLevel="0" collapsed="false">
      <c r="A179" s="0" t="n">
        <v>73883</v>
      </c>
      <c r="B179" s="0" t="s">
        <v>183</v>
      </c>
      <c r="C179" s="0"/>
      <c r="D179" s="0"/>
    </row>
    <row r="180" s="18" customFormat="true" ht="12.75" hidden="false" customHeight="false" outlineLevel="0" collapsed="false">
      <c r="A180" s="0" t="n">
        <v>11192</v>
      </c>
      <c r="B180" s="0" t="s">
        <v>184</v>
      </c>
      <c r="C180" s="0"/>
      <c r="D180" s="0"/>
    </row>
    <row r="181" s="17" customFormat="true" ht="12.75" hidden="false" customHeight="false" outlineLevel="0" collapsed="false">
      <c r="A181" s="0" t="n">
        <v>2403</v>
      </c>
      <c r="B181" s="0" t="s">
        <v>185</v>
      </c>
      <c r="C181" s="0"/>
      <c r="D181" s="0"/>
    </row>
    <row r="182" s="18" customFormat="true" ht="12.75" hidden="false" customHeight="false" outlineLevel="0" collapsed="false">
      <c r="A182" s="0" t="n">
        <v>1882</v>
      </c>
      <c r="B182" s="0" t="s">
        <v>186</v>
      </c>
      <c r="C182" s="0"/>
      <c r="D182" s="0"/>
    </row>
    <row r="183" s="17" customFormat="true" ht="12.75" hidden="false" customHeight="false" outlineLevel="0" collapsed="false">
      <c r="A183" s="0" t="n">
        <v>12088</v>
      </c>
      <c r="B183" s="0" t="s">
        <v>187</v>
      </c>
      <c r="C183" s="0"/>
      <c r="D183" s="0"/>
    </row>
    <row r="184" s="17" customFormat="true" ht="12.75" hidden="false" customHeight="false" outlineLevel="0" collapsed="false">
      <c r="A184" s="0" t="n">
        <v>12055</v>
      </c>
      <c r="B184" s="0" t="s">
        <v>188</v>
      </c>
      <c r="C184" s="0"/>
      <c r="D184" s="0"/>
    </row>
    <row r="185" s="17" customFormat="true" ht="12.75" hidden="false" customHeight="false" outlineLevel="0" collapsed="false">
      <c r="A185" s="0" t="n">
        <v>52920</v>
      </c>
      <c r="B185" s="0" t="s">
        <v>189</v>
      </c>
      <c r="C185" s="0"/>
      <c r="D185" s="0"/>
    </row>
    <row r="186" s="18" customFormat="true" ht="12.75" hidden="false" customHeight="false" outlineLevel="0" collapsed="false">
      <c r="A186" s="0" t="n">
        <v>4744</v>
      </c>
      <c r="B186" s="0" t="s">
        <v>190</v>
      </c>
      <c r="C186" s="0"/>
      <c r="D186" s="0"/>
    </row>
    <row r="187" s="17" customFormat="true" ht="12.75" hidden="false" customHeight="false" outlineLevel="0" collapsed="false">
      <c r="A187" s="0" t="n">
        <v>4002</v>
      </c>
      <c r="B187" s="0" t="s">
        <v>191</v>
      </c>
      <c r="C187" s="0"/>
      <c r="D187" s="0"/>
    </row>
    <row r="188" s="17" customFormat="true" ht="12.75" hidden="false" customHeight="false" outlineLevel="0" collapsed="false">
      <c r="A188" s="0" t="n">
        <v>3592</v>
      </c>
      <c r="B188" s="0" t="s">
        <v>192</v>
      </c>
      <c r="C188" s="0"/>
      <c r="D188" s="0"/>
    </row>
    <row r="189" s="17" customFormat="true" ht="12.75" hidden="false" customHeight="false" outlineLevel="0" collapsed="false">
      <c r="A189" s="0" t="n">
        <v>3166</v>
      </c>
      <c r="B189" s="0" t="s">
        <v>193</v>
      </c>
      <c r="C189" s="0"/>
      <c r="D189" s="0"/>
    </row>
    <row r="190" s="17" customFormat="true" ht="12.75" hidden="false" customHeight="false" outlineLevel="0" collapsed="false">
      <c r="A190" s="0" t="n">
        <v>969</v>
      </c>
      <c r="B190" s="0" t="s">
        <v>194</v>
      </c>
      <c r="C190" s="0"/>
      <c r="D190" s="0"/>
    </row>
    <row r="191" s="18" customFormat="true" ht="12.75" hidden="false" customHeight="false" outlineLevel="0" collapsed="false">
      <c r="A191" s="0" t="n">
        <v>1638</v>
      </c>
      <c r="B191" s="0" t="s">
        <v>195</v>
      </c>
      <c r="C191" s="0"/>
      <c r="D191" s="0"/>
    </row>
    <row r="192" s="17" customFormat="true" ht="12.75" hidden="false" customHeight="false" outlineLevel="0" collapsed="false">
      <c r="A192" s="0" t="n">
        <v>72973</v>
      </c>
      <c r="B192" s="0" t="s">
        <v>196</v>
      </c>
      <c r="C192" s="0"/>
      <c r="D192" s="0"/>
    </row>
    <row r="193" s="18" customFormat="true" ht="12.75" hidden="false" customHeight="false" outlineLevel="0" collapsed="false">
      <c r="A193" s="0" t="n">
        <v>72917</v>
      </c>
      <c r="B193" s="0" t="s">
        <v>197</v>
      </c>
      <c r="C193" s="0"/>
      <c r="D193" s="0"/>
    </row>
    <row r="194" s="18" customFormat="true" ht="12.75" hidden="false" customHeight="false" outlineLevel="0" collapsed="false">
      <c r="A194" s="0" t="n">
        <v>3572</v>
      </c>
      <c r="B194" s="0" t="s">
        <v>198</v>
      </c>
      <c r="C194" s="0"/>
      <c r="D194" s="0"/>
    </row>
    <row r="195" s="17" customFormat="true" ht="12.75" hidden="false" customHeight="false" outlineLevel="0" collapsed="false">
      <c r="A195" s="0" t="n">
        <v>72021</v>
      </c>
      <c r="B195" s="0" t="s">
        <v>199</v>
      </c>
      <c r="C195" s="0"/>
      <c r="D195" s="0"/>
    </row>
    <row r="196" s="18" customFormat="true" ht="12.75" hidden="false" customHeight="false" outlineLevel="0" collapsed="false">
      <c r="A196" s="0" t="n">
        <v>3521</v>
      </c>
      <c r="B196" s="0" t="s">
        <v>200</v>
      </c>
      <c r="C196" s="0"/>
      <c r="D196" s="0"/>
    </row>
    <row r="197" s="18" customFormat="true" ht="12.75" hidden="false" customHeight="false" outlineLevel="0" collapsed="false">
      <c r="A197" s="0" t="n">
        <v>2855</v>
      </c>
      <c r="B197" s="0" t="s">
        <v>201</v>
      </c>
      <c r="C197" s="0"/>
      <c r="D197" s="0"/>
    </row>
    <row r="198" s="18" customFormat="true" ht="12.75" hidden="false" customHeight="false" outlineLevel="0" collapsed="false">
      <c r="A198" s="0" t="n">
        <v>2201</v>
      </c>
      <c r="B198" s="0" t="s">
        <v>202</v>
      </c>
      <c r="C198" s="0"/>
      <c r="D198" s="0"/>
    </row>
    <row r="199" s="18" customFormat="true" ht="12.75" hidden="false" customHeight="false" outlineLevel="0" collapsed="false">
      <c r="A199" s="0" t="n">
        <v>2987</v>
      </c>
      <c r="B199" s="0" t="s">
        <v>203</v>
      </c>
      <c r="C199" s="0"/>
      <c r="D199" s="0"/>
    </row>
    <row r="200" s="17" customFormat="true" ht="12.75" hidden="false" customHeight="false" outlineLevel="0" collapsed="false">
      <c r="A200" s="0" t="n">
        <v>11485</v>
      </c>
      <c r="B200" s="0" t="s">
        <v>204</v>
      </c>
      <c r="C200" s="0"/>
      <c r="D200" s="0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</row>
    <row r="201" s="17" customFormat="true" ht="12.75" hidden="false" customHeight="false" outlineLevel="0" collapsed="false">
      <c r="A201" s="0" t="n">
        <v>1945</v>
      </c>
      <c r="B201" s="0" t="s">
        <v>205</v>
      </c>
      <c r="C201" s="0"/>
      <c r="D201" s="0"/>
    </row>
    <row r="202" s="17" customFormat="true" ht="12.75" hidden="false" customHeight="false" outlineLevel="0" collapsed="false">
      <c r="A202" s="0" t="n">
        <v>6484</v>
      </c>
      <c r="B202" s="0" t="s">
        <v>206</v>
      </c>
      <c r="C202" s="0"/>
      <c r="D202" s="0"/>
    </row>
    <row r="203" s="18" customFormat="true" ht="12.75" hidden="false" customHeight="false" outlineLevel="0" collapsed="false">
      <c r="A203" s="0" t="n">
        <v>517</v>
      </c>
      <c r="B203" s="0" t="s">
        <v>207</v>
      </c>
      <c r="C203" s="0"/>
      <c r="D203" s="0"/>
    </row>
    <row r="204" s="17" customFormat="true" ht="12.75" hidden="false" customHeight="false" outlineLevel="0" collapsed="false">
      <c r="A204" s="0" t="n">
        <v>7454</v>
      </c>
      <c r="B204" s="0" t="s">
        <v>208</v>
      </c>
      <c r="C204" s="0"/>
      <c r="D204" s="0"/>
    </row>
    <row r="205" s="18" customFormat="true" ht="12.75" hidden="false" customHeight="false" outlineLevel="0" collapsed="false">
      <c r="A205" s="0" t="n">
        <v>2667</v>
      </c>
      <c r="B205" s="0" t="s">
        <v>209</v>
      </c>
      <c r="C205" s="0"/>
      <c r="D205" s="0"/>
    </row>
    <row r="206" s="18" customFormat="true" ht="12.75" hidden="false" customHeight="false" outlineLevel="0" collapsed="false">
      <c r="A206" s="0" t="n">
        <v>3781</v>
      </c>
      <c r="B206" s="0" t="s">
        <v>210</v>
      </c>
      <c r="C206" s="0"/>
      <c r="D206" s="0"/>
    </row>
    <row r="207" s="18" customFormat="true" ht="12.75" hidden="false" customHeight="false" outlineLevel="0" collapsed="false">
      <c r="A207" s="0" t="n">
        <v>5859</v>
      </c>
      <c r="B207" s="0" t="s">
        <v>211</v>
      </c>
      <c r="C207" s="0"/>
      <c r="D207" s="0"/>
    </row>
    <row r="208" s="18" customFormat="true" ht="12.75" hidden="false" customHeight="false" outlineLevel="0" collapsed="false">
      <c r="A208" s="0" t="n">
        <v>11599</v>
      </c>
      <c r="B208" s="0" t="s">
        <v>212</v>
      </c>
      <c r="C208" s="0"/>
      <c r="D208" s="0"/>
    </row>
    <row r="209" s="18" customFormat="true" ht="12.75" hidden="false" customHeight="false" outlineLevel="0" collapsed="false">
      <c r="A209" s="0" t="n">
        <v>5487</v>
      </c>
      <c r="B209" s="0" t="s">
        <v>213</v>
      </c>
      <c r="C209" s="0"/>
      <c r="D209" s="0"/>
    </row>
    <row r="210" s="17" customFormat="true" ht="12.75" hidden="false" customHeight="false" outlineLevel="0" collapsed="false">
      <c r="A210" s="0" t="n">
        <v>72966</v>
      </c>
      <c r="B210" s="0" t="s">
        <v>214</v>
      </c>
      <c r="C210" s="0"/>
      <c r="D210" s="0"/>
    </row>
    <row r="211" s="18" customFormat="true" ht="12.75" hidden="false" customHeight="false" outlineLevel="0" collapsed="false">
      <c r="A211" s="0" t="n">
        <v>11596</v>
      </c>
      <c r="B211" s="0" t="s">
        <v>215</v>
      </c>
      <c r="C211" s="0"/>
      <c r="D211" s="0"/>
    </row>
    <row r="212" s="18" customFormat="true" ht="12.75" hidden="false" customHeight="false" outlineLevel="0" collapsed="false">
      <c r="A212" s="0" t="n">
        <v>11768</v>
      </c>
      <c r="B212" s="0" t="s">
        <v>216</v>
      </c>
      <c r="C212" s="0"/>
      <c r="D212" s="0"/>
    </row>
    <row r="213" s="17" customFormat="true" ht="12.75" hidden="false" customHeight="false" outlineLevel="0" collapsed="false">
      <c r="A213" s="0" t="n">
        <v>1998</v>
      </c>
      <c r="B213" s="0" t="s">
        <v>217</v>
      </c>
      <c r="C213" s="0"/>
      <c r="D213" s="0"/>
    </row>
    <row r="214" s="18" customFormat="true" ht="12.75" hidden="false" customHeight="false" outlineLevel="0" collapsed="false">
      <c r="A214" s="0" t="n">
        <v>4118</v>
      </c>
      <c r="B214" s="0" t="s">
        <v>218</v>
      </c>
      <c r="C214" s="0"/>
      <c r="D214" s="0"/>
    </row>
    <row r="215" s="17" customFormat="true" ht="12.75" hidden="false" customHeight="false" outlineLevel="0" collapsed="false">
      <c r="A215" s="0" t="n">
        <v>2402</v>
      </c>
      <c r="B215" s="0" t="s">
        <v>219</v>
      </c>
      <c r="C215" s="0"/>
      <c r="D215" s="0"/>
    </row>
    <row r="216" s="17" customFormat="true" ht="12.75" hidden="false" customHeight="false" outlineLevel="0" collapsed="false">
      <c r="A216" s="0" t="n">
        <v>3186</v>
      </c>
      <c r="B216" s="0" t="s">
        <v>220</v>
      </c>
      <c r="C216" s="0"/>
      <c r="D216" s="0"/>
    </row>
    <row r="217" s="17" customFormat="true" ht="12.75" hidden="false" customHeight="false" outlineLevel="0" collapsed="false">
      <c r="A217" s="0" t="n">
        <v>3108</v>
      </c>
      <c r="B217" s="0" t="s">
        <v>221</v>
      </c>
      <c r="C217" s="0"/>
      <c r="D217" s="0"/>
    </row>
    <row r="218" s="17" customFormat="true" ht="12.75" hidden="false" customHeight="false" outlineLevel="0" collapsed="false">
      <c r="A218" s="0" t="n">
        <v>896</v>
      </c>
      <c r="B218" s="0" t="s">
        <v>222</v>
      </c>
      <c r="C218" s="0"/>
      <c r="D218" s="0"/>
    </row>
    <row r="219" s="18" customFormat="true" ht="12.75" hidden="false" customHeight="false" outlineLevel="0" collapsed="false">
      <c r="A219" s="0" t="n">
        <v>10311</v>
      </c>
      <c r="B219" s="0" t="s">
        <v>223</v>
      </c>
      <c r="C219" s="0"/>
      <c r="D219" s="0"/>
    </row>
    <row r="220" s="17" customFormat="true" ht="12.75" hidden="false" customHeight="false" outlineLevel="0" collapsed="false">
      <c r="A220" s="0" t="n">
        <v>2824</v>
      </c>
      <c r="B220" s="0" t="s">
        <v>224</v>
      </c>
      <c r="C220" s="0"/>
      <c r="D220" s="0"/>
    </row>
    <row r="221" s="18" customFormat="true" ht="12.75" hidden="false" customHeight="false" outlineLevel="0" collapsed="false">
      <c r="A221" s="0" t="n">
        <v>12225</v>
      </c>
      <c r="B221" s="0" t="s">
        <v>225</v>
      </c>
      <c r="C221" s="0"/>
      <c r="D221" s="0"/>
    </row>
    <row r="222" s="18" customFormat="true" ht="12.75" hidden="false" customHeight="false" outlineLevel="0" collapsed="false">
      <c r="A222" s="0" t="n">
        <v>70813</v>
      </c>
      <c r="B222" s="0" t="s">
        <v>226</v>
      </c>
      <c r="C222" s="0"/>
      <c r="D222" s="0"/>
    </row>
    <row r="223" s="17" customFormat="true" ht="12.75" hidden="false" customHeight="false" outlineLevel="0" collapsed="false">
      <c r="A223" s="0" t="n">
        <v>2108</v>
      </c>
      <c r="B223" s="0" t="s">
        <v>227</v>
      </c>
      <c r="C223" s="0"/>
      <c r="D223" s="0"/>
    </row>
    <row r="224" s="17" customFormat="true" ht="12.75" hidden="false" customHeight="false" outlineLevel="0" collapsed="false">
      <c r="A224" s="0" t="n">
        <v>4066</v>
      </c>
      <c r="B224" s="0" t="s">
        <v>228</v>
      </c>
      <c r="C224" s="0"/>
      <c r="D224" s="0"/>
    </row>
    <row r="225" s="17" customFormat="true" ht="12.75" hidden="false" customHeight="false" outlineLevel="0" collapsed="false">
      <c r="A225" s="0" t="n">
        <v>73057</v>
      </c>
      <c r="B225" s="0" t="s">
        <v>229</v>
      </c>
      <c r="C225" s="0"/>
      <c r="D225" s="0"/>
    </row>
    <row r="226" s="18" customFormat="true" ht="12.75" hidden="false" customHeight="false" outlineLevel="0" collapsed="false">
      <c r="A226" s="0" t="n">
        <v>72103</v>
      </c>
      <c r="B226" s="0" t="s">
        <v>230</v>
      </c>
      <c r="C226" s="0"/>
      <c r="D226" s="0"/>
    </row>
    <row r="227" s="18" customFormat="true" ht="12.75" hidden="false" customHeight="false" outlineLevel="0" collapsed="false">
      <c r="A227" s="0" t="n">
        <v>847</v>
      </c>
      <c r="B227" s="0" t="s">
        <v>231</v>
      </c>
      <c r="C227" s="0"/>
      <c r="D227" s="0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</row>
    <row r="228" s="18" customFormat="true" ht="12.75" hidden="false" customHeight="false" outlineLevel="0" collapsed="false">
      <c r="A228" s="0" t="n">
        <v>73292</v>
      </c>
      <c r="B228" s="0" t="s">
        <v>232</v>
      </c>
      <c r="C228" s="0"/>
      <c r="D228" s="0"/>
    </row>
    <row r="229" s="17" customFormat="true" ht="12.75" hidden="false" customHeight="false" outlineLevel="0" collapsed="false">
      <c r="A229" s="0" t="n">
        <v>72007</v>
      </c>
      <c r="B229" s="0" t="s">
        <v>233</v>
      </c>
      <c r="C229" s="0"/>
      <c r="D229" s="0"/>
    </row>
    <row r="230" s="17" customFormat="true" ht="12.75" hidden="false" customHeight="false" outlineLevel="0" collapsed="false">
      <c r="A230" s="0" t="n">
        <v>1193</v>
      </c>
      <c r="B230" s="0" t="s">
        <v>234</v>
      </c>
      <c r="C230" s="0"/>
      <c r="D230" s="0"/>
    </row>
    <row r="231" s="17" customFormat="true" ht="12.75" hidden="false" customHeight="false" outlineLevel="0" collapsed="false">
      <c r="A231" s="0" t="n">
        <v>2150</v>
      </c>
      <c r="B231" s="0" t="s">
        <v>235</v>
      </c>
      <c r="C231" s="0"/>
      <c r="D231" s="0"/>
    </row>
    <row r="232" s="18" customFormat="true" ht="12.75" hidden="false" customHeight="false" outlineLevel="0" collapsed="false">
      <c r="A232" s="0" t="n">
        <v>72105</v>
      </c>
      <c r="B232" s="0" t="s">
        <v>236</v>
      </c>
      <c r="C232" s="0"/>
      <c r="D232" s="0"/>
    </row>
    <row r="233" s="17" customFormat="true" ht="12.75" hidden="false" customHeight="false" outlineLevel="0" collapsed="false">
      <c r="A233" s="0" t="n">
        <v>3218</v>
      </c>
      <c r="B233" s="0" t="s">
        <v>237</v>
      </c>
      <c r="C233" s="0"/>
      <c r="D233" s="0"/>
    </row>
    <row r="234" s="17" customFormat="true" ht="12.75" hidden="false" customHeight="false" outlineLevel="0" collapsed="false">
      <c r="A234" s="0" t="n">
        <v>12012</v>
      </c>
      <c r="B234" s="0" t="s">
        <v>238</v>
      </c>
      <c r="C234" s="0"/>
      <c r="D234" s="0"/>
    </row>
    <row r="235" s="18" customFormat="true" ht="12.75" hidden="false" customHeight="false" outlineLevel="0" collapsed="false">
      <c r="A235" s="0" t="n">
        <v>70633</v>
      </c>
      <c r="B235" s="0" t="s">
        <v>239</v>
      </c>
      <c r="C235" s="0"/>
      <c r="D235" s="0"/>
    </row>
    <row r="236" s="18" customFormat="true" ht="12.75" hidden="false" customHeight="false" outlineLevel="0" collapsed="false">
      <c r="A236" s="0" t="n">
        <v>1760</v>
      </c>
      <c r="B236" s="0" t="s">
        <v>240</v>
      </c>
      <c r="C236" s="0"/>
      <c r="D236" s="0"/>
    </row>
    <row r="237" s="17" customFormat="true" ht="12.75" hidden="false" customHeight="false" outlineLevel="0" collapsed="false">
      <c r="A237" s="0" t="n">
        <v>70814</v>
      </c>
      <c r="B237" s="0" t="s">
        <v>241</v>
      </c>
      <c r="C237" s="0"/>
      <c r="D237" s="0"/>
    </row>
    <row r="238" s="17" customFormat="true" ht="12.75" hidden="false" customHeight="false" outlineLevel="0" collapsed="false">
      <c r="A238" s="0" t="n">
        <v>7845</v>
      </c>
      <c r="B238" s="0" t="s">
        <v>242</v>
      </c>
      <c r="C238" s="0"/>
      <c r="D238" s="0"/>
    </row>
    <row r="239" s="17" customFormat="true" ht="12.75" hidden="false" customHeight="false" outlineLevel="0" collapsed="false">
      <c r="A239" s="0" t="n">
        <v>10236</v>
      </c>
      <c r="B239" s="0" t="s">
        <v>243</v>
      </c>
      <c r="C239" s="0"/>
      <c r="D239" s="0"/>
    </row>
    <row r="240" s="17" customFormat="true" ht="12.75" hidden="false" customHeight="false" outlineLevel="0" collapsed="false">
      <c r="A240" s="0" t="n">
        <v>7981</v>
      </c>
      <c r="B240" s="0" t="s">
        <v>244</v>
      </c>
      <c r="C240" s="0"/>
      <c r="D240" s="0"/>
    </row>
    <row r="241" s="17" customFormat="true" ht="12.75" hidden="false" customHeight="false" outlineLevel="0" collapsed="false">
      <c r="A241" s="0" t="n">
        <v>9859</v>
      </c>
      <c r="B241" s="0" t="s">
        <v>245</v>
      </c>
      <c r="C241" s="0"/>
      <c r="D241" s="0"/>
    </row>
    <row r="242" s="18" customFormat="true" ht="12.75" hidden="false" customHeight="false" outlineLevel="0" collapsed="false">
      <c r="A242" s="0" t="n">
        <v>9492</v>
      </c>
      <c r="B242" s="0" t="s">
        <v>246</v>
      </c>
      <c r="C242" s="0"/>
      <c r="D242" s="0"/>
    </row>
    <row r="243" s="17" customFormat="true" ht="12.75" hidden="false" customHeight="false" outlineLevel="0" collapsed="false">
      <c r="A243" s="0" t="n">
        <v>6006</v>
      </c>
      <c r="B243" s="0" t="s">
        <v>247</v>
      </c>
      <c r="C243" s="0"/>
      <c r="D243" s="0"/>
    </row>
    <row r="244" s="18" customFormat="true" ht="12.75" hidden="false" customHeight="false" outlineLevel="0" collapsed="false">
      <c r="A244" s="0" t="n">
        <v>11523</v>
      </c>
      <c r="B244" s="0" t="s">
        <v>248</v>
      </c>
      <c r="C244" s="0"/>
      <c r="D244" s="0"/>
    </row>
    <row r="245" s="17" customFormat="true" ht="12.75" hidden="false" customHeight="false" outlineLevel="0" collapsed="false">
      <c r="A245" s="0" t="n">
        <v>70634</v>
      </c>
      <c r="B245" s="0" t="s">
        <v>249</v>
      </c>
      <c r="C245" s="0"/>
      <c r="D245" s="0"/>
    </row>
    <row r="246" s="18" customFormat="true" ht="12.75" hidden="false" customHeight="false" outlineLevel="0" collapsed="false">
      <c r="A246" s="0" t="n">
        <v>12224</v>
      </c>
      <c r="B246" s="0" t="s">
        <v>250</v>
      </c>
      <c r="C246" s="0"/>
      <c r="D246" s="0"/>
    </row>
    <row r="247" s="17" customFormat="true" ht="12.75" hidden="false" customHeight="false" outlineLevel="0" collapsed="false">
      <c r="A247" s="0" t="n">
        <v>70539</v>
      </c>
      <c r="B247" s="0" t="s">
        <v>251</v>
      </c>
      <c r="C247" s="0"/>
      <c r="D247" s="0"/>
    </row>
    <row r="248" s="18" customFormat="true" ht="12.75" hidden="false" customHeight="false" outlineLevel="0" collapsed="false">
      <c r="A248" s="0" t="n">
        <v>3378</v>
      </c>
      <c r="B248" s="0" t="s">
        <v>252</v>
      </c>
      <c r="C248" s="0"/>
      <c r="D248" s="0"/>
    </row>
    <row r="249" s="17" customFormat="true" ht="12.75" hidden="false" customHeight="false" outlineLevel="0" collapsed="false">
      <c r="A249" s="0" t="n">
        <v>71892</v>
      </c>
      <c r="B249" s="0" t="s">
        <v>253</v>
      </c>
      <c r="C249" s="0"/>
      <c r="D249" s="0"/>
    </row>
    <row r="250" s="17" customFormat="true" ht="12.75" hidden="false" customHeight="false" outlineLevel="0" collapsed="false">
      <c r="A250" s="0" t="n">
        <v>71173</v>
      </c>
      <c r="B250" s="0" t="s">
        <v>254</v>
      </c>
      <c r="C250" s="0"/>
      <c r="D250" s="0"/>
    </row>
    <row r="251" s="17" customFormat="true" ht="12.75" hidden="false" customHeight="false" outlineLevel="0" collapsed="false">
      <c r="A251" s="0" t="n">
        <v>73836</v>
      </c>
      <c r="B251" s="0" t="s">
        <v>255</v>
      </c>
      <c r="C251" s="0"/>
      <c r="D251" s="0"/>
    </row>
    <row r="252" s="17" customFormat="true" ht="12.75" hidden="false" customHeight="false" outlineLevel="0" collapsed="false">
      <c r="A252" s="0" t="n">
        <v>73246</v>
      </c>
      <c r="B252" s="0" t="s">
        <v>256</v>
      </c>
      <c r="C252" s="0"/>
      <c r="D252" s="0"/>
    </row>
    <row r="253" s="17" customFormat="true" ht="12.75" hidden="false" customHeight="false" outlineLevel="0" collapsed="false">
      <c r="A253" s="0" t="n">
        <v>3867</v>
      </c>
      <c r="B253" s="0" t="s">
        <v>257</v>
      </c>
      <c r="C253" s="0"/>
      <c r="D253" s="0"/>
    </row>
    <row r="254" s="18" customFormat="true" ht="12.75" hidden="false" customHeight="false" outlineLevel="0" collapsed="false">
      <c r="A254" s="0" t="n">
        <v>70824</v>
      </c>
      <c r="B254" s="0" t="s">
        <v>258</v>
      </c>
      <c r="C254" s="0"/>
      <c r="D254" s="0"/>
    </row>
    <row r="255" s="18" customFormat="true" ht="12.75" hidden="false" customHeight="false" outlineLevel="0" collapsed="false">
      <c r="A255" s="0" t="n">
        <v>72195</v>
      </c>
      <c r="B255" s="0" t="s">
        <v>259</v>
      </c>
      <c r="C255" s="0"/>
      <c r="D255" s="0"/>
    </row>
    <row r="256" s="18" customFormat="true" ht="12.75" hidden="false" customHeight="false" outlineLevel="0" collapsed="false">
      <c r="A256" s="0" t="n">
        <v>72005</v>
      </c>
      <c r="B256" s="0" t="s">
        <v>260</v>
      </c>
      <c r="C256" s="0"/>
      <c r="D256" s="0"/>
    </row>
    <row r="257" s="17" customFormat="true" ht="12.75" hidden="false" customHeight="false" outlineLevel="0" collapsed="false">
      <c r="A257" s="0" t="n">
        <v>6900</v>
      </c>
      <c r="B257" s="0" t="s">
        <v>261</v>
      </c>
      <c r="C257" s="0"/>
      <c r="D257" s="0"/>
    </row>
    <row r="258" s="18" customFormat="true" ht="12.75" hidden="false" customHeight="false" outlineLevel="0" collapsed="false">
      <c r="A258" s="0"/>
      <c r="B258" s="0"/>
      <c r="C258" s="0"/>
      <c r="D258" s="0"/>
    </row>
    <row r="259" s="17" customFormat="true" ht="12.75" hidden="false" customHeight="false" outlineLevel="0" collapsed="false">
      <c r="A259" s="0"/>
      <c r="B259" s="0"/>
      <c r="C259" s="0"/>
      <c r="D259" s="0"/>
    </row>
    <row r="260" s="17" customFormat="true" ht="12.75" hidden="false" customHeight="false" outlineLevel="0" collapsed="false">
      <c r="A260" s="0"/>
      <c r="B260" s="0"/>
      <c r="C260" s="0"/>
      <c r="D260" s="0"/>
    </row>
    <row r="261" s="18" customFormat="true" ht="12.75" hidden="false" customHeight="false" outlineLevel="0" collapsed="false">
      <c r="A261" s="0"/>
      <c r="B261" s="0"/>
      <c r="C261" s="0"/>
      <c r="D261" s="0"/>
    </row>
    <row r="262" s="17" customFormat="true" ht="12.75" hidden="false" customHeight="false" outlineLevel="0" collapsed="false">
      <c r="A262" s="0"/>
      <c r="B262" s="0"/>
      <c r="C262" s="0"/>
      <c r="D262" s="0"/>
    </row>
    <row r="263" s="17" customFormat="true" ht="12.75" hidden="false" customHeight="false" outlineLevel="0" collapsed="false">
      <c r="A263" s="0"/>
      <c r="B263" s="0"/>
      <c r="C263" s="0"/>
      <c r="D263" s="0"/>
    </row>
    <row r="264" s="17" customFormat="true" ht="12.75" hidden="false" customHeight="false" outlineLevel="0" collapsed="false">
      <c r="A264" s="0"/>
      <c r="B264" s="0"/>
      <c r="C264" s="0"/>
      <c r="D264" s="0"/>
    </row>
    <row r="265" s="17" customFormat="true" ht="12.75" hidden="false" customHeight="false" outlineLevel="0" collapsed="false">
      <c r="A265" s="0"/>
      <c r="B265" s="0"/>
      <c r="C265" s="0"/>
      <c r="D265" s="0"/>
    </row>
    <row r="266" s="17" customFormat="true" ht="12.75" hidden="false" customHeight="false" outlineLevel="0" collapsed="false">
      <c r="A266" s="0"/>
      <c r="B266" s="0"/>
      <c r="C266" s="0"/>
      <c r="D266" s="0"/>
    </row>
    <row r="267" s="17" customFormat="true" ht="12.75" hidden="false" customHeight="false" outlineLevel="0" collapsed="false">
      <c r="A267" s="0"/>
      <c r="B267" s="0"/>
      <c r="C267" s="0"/>
      <c r="D267" s="0"/>
    </row>
    <row r="268" s="17" customFormat="true" ht="12.75" hidden="false" customHeight="false" outlineLevel="0" collapsed="false">
      <c r="A268" s="0"/>
      <c r="B268" s="0"/>
      <c r="C268" s="0"/>
      <c r="D268" s="0"/>
    </row>
    <row r="269" s="17" customFormat="true" ht="12.75" hidden="false" customHeight="false" outlineLevel="0" collapsed="false">
      <c r="A269" s="0"/>
      <c r="B269" s="0"/>
      <c r="C269" s="0"/>
      <c r="D269" s="0"/>
    </row>
    <row r="270" s="18" customFormat="true" ht="12.75" hidden="false" customHeight="false" outlineLevel="0" collapsed="false">
      <c r="A270" s="0"/>
      <c r="B270" s="0"/>
      <c r="C270" s="0"/>
      <c r="D270" s="0"/>
    </row>
    <row r="271" s="18" customFormat="true" ht="12.75" hidden="false" customHeight="false" outlineLevel="0" collapsed="false">
      <c r="A271" s="0"/>
      <c r="B271" s="0"/>
      <c r="C271" s="0"/>
      <c r="D271" s="0"/>
    </row>
    <row r="272" s="17" customFormat="true" ht="12.75" hidden="false" customHeight="false" outlineLevel="0" collapsed="false">
      <c r="A272" s="0"/>
      <c r="B272" s="0"/>
      <c r="C272" s="0"/>
      <c r="D272" s="0"/>
    </row>
    <row r="273" s="17" customFormat="true" ht="12.75" hidden="false" customHeight="false" outlineLevel="0" collapsed="false">
      <c r="A273" s="0"/>
      <c r="B273" s="0"/>
      <c r="C273" s="0"/>
      <c r="D273" s="0"/>
    </row>
    <row r="274" s="17" customFormat="true" ht="12.75" hidden="false" customHeight="false" outlineLevel="0" collapsed="false">
      <c r="A274" s="0"/>
      <c r="B274" s="0"/>
      <c r="C274" s="0"/>
      <c r="D274" s="0"/>
    </row>
    <row r="275" s="17" customFormat="true" ht="12.75" hidden="false" customHeight="false" outlineLevel="0" collapsed="false">
      <c r="A275" s="0"/>
      <c r="B275" s="0"/>
      <c r="C275" s="0"/>
      <c r="D275" s="0"/>
    </row>
    <row r="276" s="17" customFormat="true" ht="12.75" hidden="false" customHeight="false" outlineLevel="0" collapsed="false">
      <c r="A276" s="0"/>
      <c r="B276" s="0"/>
      <c r="C276" s="0"/>
      <c r="D276" s="0"/>
    </row>
    <row r="277" s="18" customFormat="true" ht="12.75" hidden="false" customHeight="false" outlineLevel="0" collapsed="false">
      <c r="A277" s="0"/>
      <c r="B277" s="0"/>
      <c r="C277" s="0"/>
      <c r="D277" s="0"/>
    </row>
    <row r="278" s="18" customFormat="true" ht="12.75" hidden="false" customHeight="false" outlineLevel="0" collapsed="false">
      <c r="A278" s="0"/>
      <c r="B278" s="0"/>
      <c r="C278" s="0"/>
      <c r="D278" s="0"/>
    </row>
    <row r="279" s="18" customFormat="true" ht="12.75" hidden="false" customHeight="false" outlineLevel="0" collapsed="false">
      <c r="A279" s="0"/>
      <c r="B279" s="0"/>
      <c r="C279" s="0"/>
      <c r="D279" s="0"/>
    </row>
    <row r="280" s="17" customFormat="true" ht="12.75" hidden="false" customHeight="false" outlineLevel="0" collapsed="false">
      <c r="A280" s="0"/>
      <c r="B280" s="0"/>
      <c r="C280" s="0"/>
      <c r="D280" s="0"/>
    </row>
    <row r="281" s="17" customFormat="true" ht="12.75" hidden="false" customHeight="false" outlineLevel="0" collapsed="false">
      <c r="A281" s="0"/>
      <c r="B281" s="0"/>
      <c r="C281" s="0"/>
      <c r="D281" s="0"/>
    </row>
    <row r="282" s="17" customFormat="true" ht="12.75" hidden="false" customHeight="false" outlineLevel="0" collapsed="false">
      <c r="A282" s="0"/>
      <c r="B282" s="0"/>
      <c r="C282" s="0"/>
      <c r="D282" s="0"/>
    </row>
    <row r="283" s="17" customFormat="true" ht="12.75" hidden="false" customHeight="false" outlineLevel="0" collapsed="false">
      <c r="A283" s="0"/>
      <c r="B283" s="0"/>
      <c r="C283" s="0"/>
      <c r="D283" s="0"/>
    </row>
    <row r="284" s="18" customFormat="true" ht="12.75" hidden="false" customHeight="false" outlineLevel="0" collapsed="false">
      <c r="A284" s="0"/>
      <c r="B284" s="0"/>
      <c r="C284" s="0"/>
      <c r="D284" s="0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</row>
    <row r="285" s="18" customFormat="true" ht="12.75" hidden="false" customHeight="false" outlineLevel="0" collapsed="false">
      <c r="A285" s="0"/>
      <c r="B285" s="0"/>
      <c r="C285" s="0"/>
      <c r="D285" s="0"/>
    </row>
    <row r="286" s="17" customFormat="true" ht="12.75" hidden="false" customHeight="false" outlineLevel="0" collapsed="false">
      <c r="A286" s="0"/>
      <c r="B286" s="0"/>
      <c r="C286" s="0"/>
      <c r="D286" s="0"/>
    </row>
    <row r="287" s="17" customFormat="true" ht="12.75" hidden="false" customHeight="false" outlineLevel="0" collapsed="false">
      <c r="A287" s="0"/>
      <c r="B287" s="0"/>
      <c r="C287" s="0"/>
      <c r="D287" s="0"/>
    </row>
    <row r="288" s="18" customFormat="true" ht="12.75" hidden="false" customHeight="false" outlineLevel="0" collapsed="false">
      <c r="A288" s="0"/>
      <c r="B288" s="0"/>
      <c r="C288" s="0"/>
      <c r="D288" s="0"/>
    </row>
    <row r="289" s="17" customFormat="true" ht="12.75" hidden="false" customHeight="false" outlineLevel="0" collapsed="false">
      <c r="A289" s="0"/>
      <c r="B289" s="0"/>
      <c r="C289" s="0"/>
      <c r="D289" s="0"/>
    </row>
    <row r="290" s="17" customFormat="true" ht="12.75" hidden="false" customHeight="false" outlineLevel="0" collapsed="false">
      <c r="A290" s="0"/>
      <c r="B290" s="0"/>
      <c r="C290" s="0"/>
      <c r="D290" s="0"/>
    </row>
    <row r="291" s="18" customFormat="true" ht="12.75" hidden="false" customHeight="false" outlineLevel="0" collapsed="false">
      <c r="A291" s="0"/>
      <c r="B291" s="0"/>
      <c r="C291" s="0"/>
      <c r="D291" s="0"/>
    </row>
    <row r="292" s="17" customFormat="true" ht="12.75" hidden="false" customHeight="false" outlineLevel="0" collapsed="false">
      <c r="A292" s="0"/>
      <c r="B292" s="0"/>
      <c r="C292" s="0"/>
      <c r="D292" s="0"/>
    </row>
    <row r="293" s="18" customFormat="true" ht="12.75" hidden="false" customHeight="false" outlineLevel="0" collapsed="false">
      <c r="A293" s="0"/>
      <c r="B293" s="0"/>
      <c r="C293" s="0"/>
      <c r="D293" s="0"/>
    </row>
    <row r="294" s="17" customFormat="true" ht="12.75" hidden="false" customHeight="false" outlineLevel="0" collapsed="false">
      <c r="A294" s="0"/>
      <c r="B294" s="0"/>
      <c r="C294" s="0"/>
      <c r="D294" s="0"/>
    </row>
    <row r="295" s="17" customFormat="true" ht="12.75" hidden="false" customHeight="false" outlineLevel="0" collapsed="false">
      <c r="A295" s="0"/>
      <c r="B295" s="0"/>
      <c r="C295" s="0"/>
      <c r="D295" s="0"/>
    </row>
    <row r="296" s="17" customFormat="true" ht="12.75" hidden="false" customHeight="false" outlineLevel="0" collapsed="false">
      <c r="A296" s="0"/>
      <c r="B296" s="0"/>
      <c r="C296" s="0"/>
      <c r="D296" s="0"/>
    </row>
    <row r="297" s="17" customFormat="true" ht="12.75" hidden="false" customHeight="false" outlineLevel="0" collapsed="false">
      <c r="A297" s="0"/>
      <c r="B297" s="0"/>
      <c r="C297" s="0"/>
      <c r="D297" s="0"/>
    </row>
    <row r="298" s="17" customFormat="true" ht="12.75" hidden="false" customHeight="false" outlineLevel="0" collapsed="false">
      <c r="A298" s="0"/>
      <c r="B298" s="0"/>
      <c r="C298" s="0"/>
      <c r="D298" s="0"/>
    </row>
    <row r="299" s="17" customFormat="true" ht="12.75" hidden="false" customHeight="false" outlineLevel="0" collapsed="false">
      <c r="A299" s="0"/>
      <c r="B299" s="0"/>
      <c r="C299" s="0"/>
      <c r="D299" s="0"/>
    </row>
    <row r="300" s="17" customFormat="true" ht="12.75" hidden="false" customHeight="false" outlineLevel="0" collapsed="false">
      <c r="A300" s="0"/>
      <c r="B300" s="0"/>
      <c r="C300" s="0"/>
      <c r="D300" s="0"/>
    </row>
    <row r="301" s="18" customFormat="true" ht="12.75" hidden="false" customHeight="false" outlineLevel="0" collapsed="false">
      <c r="A301" s="0"/>
      <c r="B301" s="0"/>
      <c r="C301" s="0"/>
      <c r="D301" s="0"/>
    </row>
    <row r="302" s="17" customFormat="true" ht="12.75" hidden="false" customHeight="false" outlineLevel="0" collapsed="false">
      <c r="A302" s="0"/>
      <c r="B302" s="0"/>
      <c r="C302" s="0"/>
      <c r="D302" s="0"/>
    </row>
    <row r="303" s="17" customFormat="true" ht="12.75" hidden="false" customHeight="false" outlineLevel="0" collapsed="false">
      <c r="A303" s="0"/>
      <c r="B303" s="0"/>
      <c r="C303" s="0"/>
      <c r="D303" s="0"/>
    </row>
    <row r="304" s="18" customFormat="true" ht="12.75" hidden="false" customHeight="false" outlineLevel="0" collapsed="false">
      <c r="A304" s="0"/>
      <c r="B304" s="0"/>
      <c r="C304" s="0"/>
      <c r="D304" s="0"/>
    </row>
    <row r="305" s="17" customFormat="true" ht="12.75" hidden="false" customHeight="false" outlineLevel="0" collapsed="false">
      <c r="A305" s="0"/>
      <c r="B305" s="0"/>
      <c r="C305" s="0"/>
      <c r="D305" s="0"/>
    </row>
    <row r="306" s="17" customFormat="true" ht="12.75" hidden="false" customHeight="false" outlineLevel="0" collapsed="false">
      <c r="A306" s="0"/>
      <c r="B306" s="0"/>
      <c r="C306" s="0"/>
      <c r="D306" s="0"/>
    </row>
    <row r="307" s="18" customFormat="true" ht="12.75" hidden="false" customHeight="false" outlineLevel="0" collapsed="false">
      <c r="A307" s="0"/>
      <c r="B307" s="0"/>
      <c r="C307" s="0"/>
      <c r="D307" s="0"/>
    </row>
    <row r="308" s="18" customFormat="true" ht="12.75" hidden="false" customHeight="false" outlineLevel="0" collapsed="false">
      <c r="A308" s="0"/>
      <c r="B308" s="0"/>
      <c r="C308" s="0"/>
      <c r="D308" s="0"/>
    </row>
    <row r="309" s="18" customFormat="true" ht="12.75" hidden="false" customHeight="false" outlineLevel="0" collapsed="false">
      <c r="A309" s="0"/>
      <c r="B309" s="0"/>
      <c r="C309" s="0"/>
      <c r="D309" s="0"/>
    </row>
    <row r="310" s="18" customFormat="true" ht="12.75" hidden="false" customHeight="false" outlineLevel="0" collapsed="false">
      <c r="A310" s="0"/>
      <c r="B310" s="0"/>
      <c r="C310" s="0"/>
      <c r="D310" s="0"/>
    </row>
    <row r="311" s="17" customFormat="true" ht="12.75" hidden="false" customHeight="false" outlineLevel="0" collapsed="false">
      <c r="A311" s="0"/>
      <c r="B311" s="0"/>
      <c r="C311" s="0"/>
      <c r="D311" s="0"/>
    </row>
    <row r="312" s="17" customFormat="true" ht="12.75" hidden="false" customHeight="false" outlineLevel="0" collapsed="false">
      <c r="A312" s="0"/>
      <c r="B312" s="0"/>
      <c r="C312" s="0"/>
      <c r="D312" s="0"/>
    </row>
    <row r="313" s="18" customFormat="true" ht="12.75" hidden="false" customHeight="false" outlineLevel="0" collapsed="false">
      <c r="A313" s="0"/>
      <c r="B313" s="0"/>
      <c r="C313" s="0"/>
      <c r="D313" s="0"/>
    </row>
    <row r="314" s="18" customFormat="true" ht="12.75" hidden="false" customHeight="false" outlineLevel="0" collapsed="false">
      <c r="A314" s="0"/>
      <c r="B314" s="0"/>
      <c r="C314" s="0"/>
      <c r="D314" s="0"/>
    </row>
    <row r="315" s="17" customFormat="true" ht="12.75" hidden="false" customHeight="false" outlineLevel="0" collapsed="false">
      <c r="A315" s="0"/>
      <c r="B315" s="0"/>
      <c r="C315" s="0"/>
      <c r="D315" s="0"/>
    </row>
    <row r="316" s="17" customFormat="true" ht="12.75" hidden="false" customHeight="false" outlineLevel="0" collapsed="false">
      <c r="A316" s="0"/>
      <c r="B316" s="0"/>
      <c r="C316" s="0"/>
      <c r="D316" s="0"/>
    </row>
    <row r="317" s="17" customFormat="true" ht="12.75" hidden="false" customHeight="false" outlineLevel="0" collapsed="false">
      <c r="A317" s="0"/>
      <c r="B317" s="0"/>
      <c r="C317" s="0"/>
      <c r="D317" s="0"/>
    </row>
    <row r="318" s="18" customFormat="true" ht="12.75" hidden="false" customHeight="false" outlineLevel="0" collapsed="false">
      <c r="A318" s="0"/>
      <c r="B318" s="0"/>
      <c r="C318" s="0"/>
      <c r="D318" s="0"/>
    </row>
    <row r="319" s="18" customFormat="true" ht="12.75" hidden="false" customHeight="false" outlineLevel="0" collapsed="false">
      <c r="A319" s="0"/>
      <c r="B319" s="0"/>
      <c r="C319" s="0"/>
      <c r="D319" s="0"/>
    </row>
    <row r="320" s="17" customFormat="true" ht="12.75" hidden="false" customHeight="false" outlineLevel="0" collapsed="false">
      <c r="A320" s="0"/>
      <c r="B320" s="0"/>
      <c r="C320" s="0"/>
      <c r="D320" s="0"/>
    </row>
    <row r="321" s="17" customFormat="true" ht="12.75" hidden="false" customHeight="false" outlineLevel="0" collapsed="false">
      <c r="A321" s="0"/>
      <c r="B321" s="0"/>
      <c r="C321" s="0"/>
      <c r="D321" s="0"/>
    </row>
    <row r="322" s="18" customFormat="true" ht="12.75" hidden="false" customHeight="false" outlineLevel="0" collapsed="false">
      <c r="A322" s="0"/>
      <c r="B322" s="0"/>
      <c r="C322" s="0"/>
      <c r="D322" s="0"/>
    </row>
    <row r="323" s="17" customFormat="true" ht="12.75" hidden="false" customHeight="false" outlineLevel="0" collapsed="false">
      <c r="A323" s="0"/>
      <c r="B323" s="0"/>
      <c r="C323" s="0"/>
      <c r="D323" s="0"/>
    </row>
    <row r="324" s="18" customFormat="true" ht="12.75" hidden="false" customHeight="false" outlineLevel="0" collapsed="false">
      <c r="A324" s="0"/>
      <c r="B324" s="0"/>
      <c r="C324" s="0"/>
      <c r="D324" s="0"/>
    </row>
    <row r="325" s="17" customFormat="true" ht="12.75" hidden="false" customHeight="false" outlineLevel="0" collapsed="false">
      <c r="A325" s="0"/>
      <c r="B325" s="0"/>
      <c r="C325" s="0"/>
      <c r="D325" s="0"/>
    </row>
    <row r="326" s="18" customFormat="true" ht="12.75" hidden="false" customHeight="false" outlineLevel="0" collapsed="false">
      <c r="A326" s="0"/>
      <c r="B326" s="0"/>
      <c r="C326" s="0"/>
      <c r="D326" s="0"/>
    </row>
    <row r="327" s="17" customFormat="true" ht="12.75" hidden="false" customHeight="false" outlineLevel="0" collapsed="false">
      <c r="A327" s="0"/>
      <c r="B327" s="0"/>
      <c r="C327" s="0"/>
      <c r="D327" s="0"/>
    </row>
    <row r="328" s="17" customFormat="true" ht="12.75" hidden="false" customHeight="false" outlineLevel="0" collapsed="false">
      <c r="A328" s="0"/>
      <c r="B328" s="0"/>
      <c r="C328" s="0"/>
      <c r="D328" s="0"/>
    </row>
    <row r="329" s="17" customFormat="true" ht="12.75" hidden="false" customHeight="false" outlineLevel="0" collapsed="false">
      <c r="A329" s="0"/>
      <c r="B329" s="0"/>
      <c r="C329" s="0"/>
      <c r="D329" s="0"/>
    </row>
    <row r="330" s="17" customFormat="true" ht="12.75" hidden="false" customHeight="false" outlineLevel="0" collapsed="false">
      <c r="A330" s="0"/>
      <c r="B330" s="0"/>
      <c r="C330" s="0"/>
      <c r="D330" s="0"/>
    </row>
    <row r="331" s="17" customFormat="true" ht="12.75" hidden="false" customHeight="false" outlineLevel="0" collapsed="false">
      <c r="A331" s="0"/>
      <c r="B331" s="0"/>
      <c r="C331" s="0"/>
      <c r="D331" s="0"/>
    </row>
    <row r="332" s="17" customFormat="true" ht="12.75" hidden="false" customHeight="false" outlineLevel="0" collapsed="false">
      <c r="A332" s="0"/>
      <c r="B332" s="0"/>
      <c r="C332" s="0"/>
      <c r="D332" s="0"/>
    </row>
    <row r="333" s="18" customFormat="true" ht="12.75" hidden="false" customHeight="false" outlineLevel="0" collapsed="false">
      <c r="A333" s="0"/>
      <c r="B333" s="0"/>
      <c r="C333" s="0"/>
      <c r="D333" s="0"/>
    </row>
    <row r="334" s="18" customFormat="true" ht="12.75" hidden="false" customHeight="false" outlineLevel="0" collapsed="false">
      <c r="A334" s="0"/>
      <c r="B334" s="0"/>
      <c r="C334" s="0"/>
      <c r="D334" s="0"/>
    </row>
    <row r="335" s="17" customFormat="true" ht="12.75" hidden="false" customHeight="false" outlineLevel="0" collapsed="false">
      <c r="A335" s="0"/>
      <c r="B335" s="0"/>
      <c r="C335" s="0"/>
      <c r="D335" s="0"/>
    </row>
    <row r="336" s="18" customFormat="true" ht="12.75" hidden="false" customHeight="false" outlineLevel="0" collapsed="false">
      <c r="A336" s="0"/>
      <c r="B336" s="0"/>
      <c r="C336" s="0"/>
      <c r="D336" s="0"/>
    </row>
    <row r="337" s="18" customFormat="true" ht="12.75" hidden="false" customHeight="false" outlineLevel="0" collapsed="false">
      <c r="A337" s="0"/>
      <c r="B337" s="0"/>
      <c r="C337" s="0"/>
      <c r="D337" s="0"/>
    </row>
    <row r="338" s="18" customFormat="true" ht="12.75" hidden="false" customHeight="false" outlineLevel="0" collapsed="false">
      <c r="A338" s="0"/>
      <c r="B338" s="0"/>
      <c r="C338" s="0"/>
      <c r="D338" s="0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</row>
    <row r="339" s="17" customFormat="true" ht="12.75" hidden="false" customHeight="false" outlineLevel="0" collapsed="false">
      <c r="A339" s="0"/>
      <c r="B339" s="0"/>
      <c r="C339" s="0"/>
      <c r="D339" s="0"/>
    </row>
    <row r="340" s="18" customFormat="true" ht="12.75" hidden="false" customHeight="false" outlineLevel="0" collapsed="false">
      <c r="A340" s="0"/>
      <c r="B340" s="0"/>
      <c r="C340" s="0"/>
      <c r="D340" s="0"/>
    </row>
    <row r="341" s="17" customFormat="true" ht="12.75" hidden="false" customHeight="false" outlineLevel="0" collapsed="false">
      <c r="A341" s="0"/>
      <c r="B341" s="0"/>
      <c r="C341" s="0"/>
      <c r="D341" s="0"/>
    </row>
    <row r="342" s="18" customFormat="true" ht="12.75" hidden="false" customHeight="false" outlineLevel="0" collapsed="false">
      <c r="A342" s="0"/>
      <c r="B342" s="0"/>
      <c r="C342" s="0"/>
      <c r="D342" s="0"/>
    </row>
    <row r="343" s="18" customFormat="true" ht="12.75" hidden="false" customHeight="false" outlineLevel="0" collapsed="false">
      <c r="A343" s="0"/>
      <c r="B343" s="0"/>
      <c r="C343" s="0"/>
      <c r="D343" s="0"/>
    </row>
    <row r="344" s="17" customFormat="true" ht="12.75" hidden="false" customHeight="false" outlineLevel="0" collapsed="false">
      <c r="A344" s="0"/>
      <c r="B344" s="0"/>
      <c r="C344" s="0"/>
      <c r="D344" s="0"/>
    </row>
    <row r="345" s="17" customFormat="true" ht="12.75" hidden="false" customHeight="false" outlineLevel="0" collapsed="false">
      <c r="A345" s="0"/>
      <c r="B345" s="0"/>
      <c r="C345" s="0"/>
      <c r="D345" s="0"/>
    </row>
    <row r="346" s="17" customFormat="true" ht="12.75" hidden="false" customHeight="false" outlineLevel="0" collapsed="false">
      <c r="A346" s="0"/>
      <c r="B346" s="0"/>
      <c r="C346" s="0"/>
      <c r="D346" s="0"/>
    </row>
    <row r="347" s="17" customFormat="true" ht="12.75" hidden="false" customHeight="false" outlineLevel="0" collapsed="false">
      <c r="A347" s="0"/>
      <c r="B347" s="0"/>
      <c r="C347" s="0"/>
      <c r="D347" s="0"/>
    </row>
    <row r="348" s="17" customFormat="true" ht="12.75" hidden="false" customHeight="false" outlineLevel="0" collapsed="false">
      <c r="A348" s="0"/>
      <c r="B348" s="0"/>
      <c r="C348" s="0"/>
      <c r="D348" s="0"/>
    </row>
    <row r="349" s="17" customFormat="true" ht="12.75" hidden="false" customHeight="false" outlineLevel="0" collapsed="false">
      <c r="A349" s="0"/>
      <c r="B349" s="0"/>
      <c r="C349" s="0"/>
      <c r="D349" s="0"/>
    </row>
    <row r="350" s="17" customFormat="true" ht="12.75" hidden="false" customHeight="false" outlineLevel="0" collapsed="false">
      <c r="A350" s="0"/>
      <c r="B350" s="0"/>
      <c r="C350" s="0"/>
      <c r="D350" s="0"/>
    </row>
    <row r="351" s="17" customFormat="true" ht="12.75" hidden="false" customHeight="false" outlineLevel="0" collapsed="false">
      <c r="A351" s="0"/>
      <c r="B351" s="0"/>
      <c r="C351" s="0"/>
      <c r="D351" s="0"/>
    </row>
    <row r="352" s="18" customFormat="true" ht="12.75" hidden="false" customHeight="false" outlineLevel="0" collapsed="false">
      <c r="A352" s="0"/>
      <c r="B352" s="0"/>
      <c r="C352" s="0"/>
      <c r="D352" s="0"/>
    </row>
    <row r="353" s="17" customFormat="true" ht="12.75" hidden="false" customHeight="false" outlineLevel="0" collapsed="false">
      <c r="A353" s="0"/>
      <c r="B353" s="0"/>
      <c r="C353" s="0"/>
      <c r="D353" s="0"/>
    </row>
    <row r="354" s="18" customFormat="true" ht="12.75" hidden="false" customHeight="false" outlineLevel="0" collapsed="false">
      <c r="A354" s="0"/>
      <c r="B354" s="0"/>
      <c r="C354" s="0"/>
      <c r="D354" s="0"/>
    </row>
    <row r="355" s="18" customFormat="true" ht="12.75" hidden="false" customHeight="false" outlineLevel="0" collapsed="false">
      <c r="A355" s="0"/>
      <c r="B355" s="0"/>
      <c r="C355" s="0"/>
      <c r="D355" s="0"/>
    </row>
    <row r="356" s="18" customFormat="true" ht="12.75" hidden="false" customHeight="false" outlineLevel="0" collapsed="false">
      <c r="A356" s="0"/>
      <c r="B356" s="0"/>
      <c r="C356" s="0"/>
      <c r="D356" s="0"/>
    </row>
    <row r="357" s="18" customFormat="true" ht="12.75" hidden="false" customHeight="false" outlineLevel="0" collapsed="false">
      <c r="A357" s="0"/>
      <c r="B357" s="0"/>
      <c r="C357" s="0"/>
      <c r="D357" s="0"/>
    </row>
    <row r="358" s="18" customFormat="true" ht="12.75" hidden="false" customHeight="false" outlineLevel="0" collapsed="false">
      <c r="A358" s="0"/>
      <c r="B358" s="0"/>
      <c r="C358" s="0"/>
      <c r="D358" s="0"/>
    </row>
    <row r="359" s="18" customFormat="true" ht="12.75" hidden="false" customHeight="false" outlineLevel="0" collapsed="false">
      <c r="A359" s="0"/>
      <c r="B359" s="0"/>
      <c r="C359" s="0"/>
      <c r="D359" s="0"/>
    </row>
    <row r="360" s="18" customFormat="true" ht="12.75" hidden="false" customHeight="false" outlineLevel="0" collapsed="false">
      <c r="A360" s="0"/>
      <c r="B360" s="0"/>
      <c r="C360" s="0"/>
      <c r="D360" s="0"/>
    </row>
    <row r="361" s="18" customFormat="true" ht="12.75" hidden="false" customHeight="false" outlineLevel="0" collapsed="false">
      <c r="A361" s="0"/>
      <c r="B361" s="0"/>
      <c r="C361" s="0"/>
      <c r="D361" s="0"/>
    </row>
    <row r="362" s="17" customFormat="true" ht="12.75" hidden="false" customHeight="false" outlineLevel="0" collapsed="false">
      <c r="A362" s="0"/>
      <c r="B362" s="0"/>
      <c r="C362" s="0"/>
      <c r="D362" s="0"/>
    </row>
    <row r="363" s="17" customFormat="true" ht="12.75" hidden="false" customHeight="false" outlineLevel="0" collapsed="false">
      <c r="A363" s="0"/>
      <c r="B363" s="0"/>
      <c r="C363" s="0"/>
      <c r="D363" s="0"/>
    </row>
    <row r="364" s="17" customFormat="true" ht="12.75" hidden="false" customHeight="false" outlineLevel="0" collapsed="false">
      <c r="A364" s="0"/>
      <c r="B364" s="0"/>
      <c r="C364" s="0"/>
      <c r="D364" s="0"/>
    </row>
    <row r="365" s="17" customFormat="true" ht="12.75" hidden="false" customHeight="false" outlineLevel="0" collapsed="false">
      <c r="A365" s="0"/>
      <c r="B365" s="0"/>
      <c r="C365" s="0"/>
      <c r="D365" s="0"/>
    </row>
    <row r="366" s="17" customFormat="true" ht="12.75" hidden="false" customHeight="false" outlineLevel="0" collapsed="false">
      <c r="A366" s="0"/>
      <c r="B366" s="0"/>
      <c r="C366" s="0"/>
      <c r="D366" s="0"/>
    </row>
    <row r="367" s="18" customFormat="true" ht="12.75" hidden="false" customHeight="false" outlineLevel="0" collapsed="false">
      <c r="A367" s="0"/>
      <c r="B367" s="0"/>
      <c r="C367" s="0"/>
      <c r="D367" s="0"/>
    </row>
    <row r="368" s="17" customFormat="true" ht="12.75" hidden="false" customHeight="false" outlineLevel="0" collapsed="false">
      <c r="A368" s="0"/>
      <c r="B368" s="0"/>
      <c r="C368" s="0"/>
      <c r="D368" s="0"/>
    </row>
    <row r="369" s="18" customFormat="true" ht="12.75" hidden="false" customHeight="false" outlineLevel="0" collapsed="false">
      <c r="A369" s="0"/>
      <c r="B369" s="0"/>
      <c r="C369" s="0"/>
      <c r="D369" s="0"/>
    </row>
    <row r="370" s="18" customFormat="true" ht="12.75" hidden="false" customHeight="false" outlineLevel="0" collapsed="false">
      <c r="A370" s="0"/>
      <c r="B370" s="0"/>
      <c r="C370" s="0"/>
      <c r="D370" s="0"/>
    </row>
    <row r="371" s="18" customFormat="true" ht="12.75" hidden="false" customHeight="false" outlineLevel="0" collapsed="false">
      <c r="A371" s="0"/>
      <c r="B371" s="0"/>
      <c r="C371" s="0"/>
      <c r="D371" s="0"/>
    </row>
    <row r="372" s="17" customFormat="true" ht="12.75" hidden="false" customHeight="false" outlineLevel="0" collapsed="false">
      <c r="A372" s="0"/>
      <c r="B372" s="0"/>
      <c r="C372" s="0"/>
      <c r="D372" s="0"/>
    </row>
    <row r="373" s="17" customFormat="true" ht="12.75" hidden="false" customHeight="false" outlineLevel="0" collapsed="false">
      <c r="A373" s="0"/>
      <c r="B373" s="0"/>
      <c r="C373" s="0"/>
      <c r="D373" s="0"/>
    </row>
    <row r="374" s="17" customFormat="true" ht="12.75" hidden="false" customHeight="false" outlineLevel="0" collapsed="false">
      <c r="A374" s="0"/>
      <c r="B374" s="0"/>
      <c r="C374" s="0"/>
      <c r="D374" s="0"/>
    </row>
    <row r="375" s="17" customFormat="true" ht="12.75" hidden="false" customHeight="false" outlineLevel="0" collapsed="false">
      <c r="A375" s="0"/>
      <c r="B375" s="0"/>
      <c r="C375" s="0"/>
      <c r="D375" s="0"/>
    </row>
    <row r="376" s="17" customFormat="true" ht="12.75" hidden="false" customHeight="false" outlineLevel="0" collapsed="false">
      <c r="A376" s="0"/>
      <c r="B376" s="0"/>
      <c r="C376" s="0"/>
      <c r="D376" s="0"/>
    </row>
    <row r="377" s="17" customFormat="true" ht="12.75" hidden="false" customHeight="false" outlineLevel="0" collapsed="false">
      <c r="A377" s="0"/>
      <c r="B377" s="0"/>
      <c r="C377" s="0"/>
      <c r="D377" s="0"/>
    </row>
    <row r="378" s="17" customFormat="true" ht="12.75" hidden="false" customHeight="false" outlineLevel="0" collapsed="false">
      <c r="A378" s="0"/>
      <c r="B378" s="0"/>
      <c r="C378" s="0"/>
      <c r="D378" s="0"/>
    </row>
    <row r="379" s="17" customFormat="true" ht="12.75" hidden="false" customHeight="false" outlineLevel="0" collapsed="false">
      <c r="A379" s="0"/>
      <c r="B379" s="0"/>
      <c r="C379" s="0"/>
      <c r="D379" s="0"/>
    </row>
    <row r="380" s="18" customFormat="true" ht="12.75" hidden="false" customHeight="false" outlineLevel="0" collapsed="false">
      <c r="A380" s="0"/>
      <c r="B380" s="0"/>
      <c r="C380" s="0"/>
      <c r="D380" s="0"/>
    </row>
    <row r="381" s="18" customFormat="true" ht="12.75" hidden="false" customHeight="false" outlineLevel="0" collapsed="false">
      <c r="A381" s="0"/>
      <c r="B381" s="0"/>
      <c r="C381" s="0"/>
      <c r="D381" s="0"/>
    </row>
    <row r="382" s="17" customFormat="true" ht="12.75" hidden="false" customHeight="false" outlineLevel="0" collapsed="false">
      <c r="A382" s="0"/>
      <c r="B382" s="0"/>
      <c r="C382" s="0"/>
      <c r="D382" s="0"/>
    </row>
    <row r="383" s="18" customFormat="true" ht="12.75" hidden="false" customHeight="false" outlineLevel="0" collapsed="false">
      <c r="A383" s="0"/>
      <c r="B383" s="0"/>
      <c r="C383" s="0"/>
      <c r="D383" s="0"/>
    </row>
    <row r="384" s="18" customFormat="true" ht="12.75" hidden="false" customHeight="false" outlineLevel="0" collapsed="false">
      <c r="A384" s="0"/>
      <c r="B384" s="0"/>
      <c r="C384" s="0"/>
      <c r="D384" s="0"/>
    </row>
    <row r="385" s="17" customFormat="true" ht="12.75" hidden="false" customHeight="false" outlineLevel="0" collapsed="false">
      <c r="A385" s="0"/>
      <c r="B385" s="0"/>
      <c r="C385" s="0"/>
      <c r="D385" s="0"/>
    </row>
    <row r="386" s="17" customFormat="true" ht="12.75" hidden="false" customHeight="false" outlineLevel="0" collapsed="false">
      <c r="A386" s="0"/>
      <c r="B386" s="0"/>
      <c r="C386" s="0"/>
      <c r="D386" s="0"/>
    </row>
    <row r="387" s="17" customFormat="true" ht="12.75" hidden="false" customHeight="false" outlineLevel="0" collapsed="false">
      <c r="A387" s="0"/>
      <c r="B387" s="0"/>
      <c r="C387" s="0"/>
      <c r="D387" s="0"/>
    </row>
    <row r="388" s="17" customFormat="true" ht="12.75" hidden="false" customHeight="false" outlineLevel="0" collapsed="false">
      <c r="A388" s="0"/>
      <c r="B388" s="0"/>
      <c r="C388" s="0"/>
      <c r="D388" s="0"/>
    </row>
    <row r="389" s="18" customFormat="true" ht="12.75" hidden="false" customHeight="false" outlineLevel="0" collapsed="false">
      <c r="A389" s="0"/>
      <c r="B389" s="0"/>
      <c r="C389" s="0"/>
      <c r="D389" s="0"/>
    </row>
    <row r="390" s="18" customFormat="true" ht="12.75" hidden="false" customHeight="false" outlineLevel="0" collapsed="false">
      <c r="A390" s="0"/>
      <c r="B390" s="0"/>
      <c r="C390" s="0"/>
      <c r="D390" s="0"/>
    </row>
    <row r="391" s="17" customFormat="true" ht="12.75" hidden="false" customHeight="false" outlineLevel="0" collapsed="false">
      <c r="A391" s="0"/>
      <c r="B391" s="0"/>
      <c r="C391" s="0"/>
      <c r="D391" s="0"/>
    </row>
    <row r="392" s="18" customFormat="true" ht="12.75" hidden="false" customHeight="false" outlineLevel="0" collapsed="false">
      <c r="A392" s="0"/>
      <c r="B392" s="0"/>
      <c r="C392" s="0"/>
      <c r="D392" s="0"/>
    </row>
    <row r="393" s="17" customFormat="true" ht="12.75" hidden="false" customHeight="false" outlineLevel="0" collapsed="false">
      <c r="A393" s="0"/>
      <c r="B393" s="0"/>
      <c r="C393" s="0"/>
      <c r="D393" s="0"/>
    </row>
    <row r="394" s="17" customFormat="true" ht="12.75" hidden="false" customHeight="false" outlineLevel="0" collapsed="false">
      <c r="A394" s="0"/>
      <c r="B394" s="0"/>
      <c r="C394" s="0"/>
      <c r="D394" s="0"/>
    </row>
    <row r="395" s="18" customFormat="true" ht="12.75" hidden="false" customHeight="false" outlineLevel="0" collapsed="false">
      <c r="A395" s="0"/>
      <c r="B395" s="0"/>
      <c r="C395" s="0"/>
      <c r="D395" s="0"/>
    </row>
    <row r="396" s="18" customFormat="true" ht="12.75" hidden="false" customHeight="false" outlineLevel="0" collapsed="false">
      <c r="A396" s="0"/>
      <c r="B396" s="0"/>
      <c r="C396" s="0"/>
      <c r="D396" s="0"/>
    </row>
    <row r="397" s="17" customFormat="true" ht="12.75" hidden="false" customHeight="false" outlineLevel="0" collapsed="false">
      <c r="A397" s="0"/>
      <c r="B397" s="0"/>
      <c r="C397" s="0"/>
      <c r="D397" s="0"/>
    </row>
    <row r="398" s="17" customFormat="true" ht="12.75" hidden="false" customHeight="false" outlineLevel="0" collapsed="false">
      <c r="A398" s="0"/>
      <c r="B398" s="0"/>
      <c r="C398" s="0"/>
      <c r="D398" s="0"/>
    </row>
    <row r="399" s="18" customFormat="true" ht="12.75" hidden="false" customHeight="false" outlineLevel="0" collapsed="false">
      <c r="A399" s="0"/>
      <c r="B399" s="0"/>
      <c r="C399" s="0"/>
      <c r="D399" s="0"/>
    </row>
    <row r="400" s="18" customFormat="true" ht="12.75" hidden="false" customHeight="false" outlineLevel="0" collapsed="false">
      <c r="A400" s="0"/>
      <c r="B400" s="0"/>
      <c r="C400" s="0"/>
      <c r="D400" s="0"/>
    </row>
    <row r="401" s="17" customFormat="true" ht="12.75" hidden="false" customHeight="false" outlineLevel="0" collapsed="false">
      <c r="A401" s="0"/>
      <c r="B401" s="0"/>
      <c r="C401" s="0"/>
      <c r="D401" s="0"/>
    </row>
    <row r="402" s="18" customFormat="true" ht="12.75" hidden="false" customHeight="false" outlineLevel="0" collapsed="false">
      <c r="A402" s="0"/>
      <c r="B402" s="0"/>
      <c r="C402" s="0"/>
      <c r="D402" s="0"/>
    </row>
    <row r="403" s="18" customFormat="true" ht="12.75" hidden="false" customHeight="false" outlineLevel="0" collapsed="false">
      <c r="A403" s="0"/>
      <c r="B403" s="0"/>
      <c r="C403" s="0"/>
      <c r="D403" s="0"/>
    </row>
    <row r="404" s="18" customFormat="true" ht="12.75" hidden="false" customHeight="false" outlineLevel="0" collapsed="false">
      <c r="A404" s="0"/>
      <c r="B404" s="0"/>
      <c r="C404" s="0"/>
      <c r="D404" s="0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</row>
    <row r="405" s="18" customFormat="true" ht="12.75" hidden="false" customHeight="false" outlineLevel="0" collapsed="false">
      <c r="A405" s="0"/>
      <c r="B405" s="0"/>
      <c r="C405" s="0"/>
      <c r="D405" s="0"/>
    </row>
    <row r="406" s="18" customFormat="true" ht="12.75" hidden="false" customHeight="false" outlineLevel="0" collapsed="false">
      <c r="A406" s="0"/>
      <c r="B406" s="0"/>
      <c r="C406" s="0"/>
      <c r="D406" s="0"/>
    </row>
    <row r="407" s="17" customFormat="true" ht="12.75" hidden="false" customHeight="false" outlineLevel="0" collapsed="false">
      <c r="A407" s="0"/>
      <c r="B407" s="0"/>
      <c r="C407" s="0"/>
      <c r="D407" s="0"/>
    </row>
    <row r="408" s="17" customFormat="true" ht="12.75" hidden="false" customHeight="false" outlineLevel="0" collapsed="false">
      <c r="A408" s="0"/>
      <c r="B408" s="0"/>
      <c r="C408" s="0"/>
      <c r="D408" s="0"/>
    </row>
    <row r="409" s="17" customFormat="true" ht="12.75" hidden="false" customHeight="false" outlineLevel="0" collapsed="false">
      <c r="A409" s="0"/>
      <c r="B409" s="0"/>
      <c r="C409" s="0"/>
      <c r="D409" s="0"/>
    </row>
    <row r="410" s="17" customFormat="true" ht="12.75" hidden="false" customHeight="false" outlineLevel="0" collapsed="false">
      <c r="A410" s="0"/>
      <c r="B410" s="0"/>
      <c r="C410" s="0"/>
      <c r="D410" s="0"/>
    </row>
    <row r="411" s="18" customFormat="true" ht="12.75" hidden="false" customHeight="false" outlineLevel="0" collapsed="false">
      <c r="A411" s="0"/>
      <c r="B411" s="0"/>
      <c r="C411" s="0"/>
      <c r="D411" s="0"/>
    </row>
    <row r="412" s="17" customFormat="true" ht="12.75" hidden="false" customHeight="false" outlineLevel="0" collapsed="false">
      <c r="A412" s="0"/>
      <c r="B412" s="0"/>
      <c r="C412" s="0"/>
      <c r="D412" s="0"/>
    </row>
    <row r="413" s="17" customFormat="true" ht="12.75" hidden="false" customHeight="false" outlineLevel="0" collapsed="false">
      <c r="A413" s="0"/>
      <c r="B413" s="0"/>
      <c r="C413" s="0"/>
      <c r="D413" s="0"/>
    </row>
    <row r="414" s="17" customFormat="true" ht="12.75" hidden="false" customHeight="false" outlineLevel="0" collapsed="false">
      <c r="A414" s="0"/>
      <c r="B414" s="0"/>
      <c r="C414" s="0"/>
      <c r="D414" s="0"/>
    </row>
    <row r="415" s="18" customFormat="true" ht="12.75" hidden="false" customHeight="false" outlineLevel="0" collapsed="false">
      <c r="A415" s="0"/>
      <c r="B415" s="0"/>
      <c r="C415" s="0"/>
      <c r="D415" s="0"/>
    </row>
    <row r="416" s="17" customFormat="true" ht="12.75" hidden="false" customHeight="false" outlineLevel="0" collapsed="false">
      <c r="A416" s="0"/>
      <c r="B416" s="0"/>
      <c r="C416" s="0"/>
      <c r="D416" s="0"/>
    </row>
    <row r="417" s="18" customFormat="true" ht="12.75" hidden="false" customHeight="false" outlineLevel="0" collapsed="false">
      <c r="A417" s="0"/>
      <c r="B417" s="0"/>
      <c r="C417" s="0"/>
      <c r="D417" s="0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</row>
    <row r="418" s="17" customFormat="true" ht="12.75" hidden="false" customHeight="false" outlineLevel="0" collapsed="false">
      <c r="A418" s="0"/>
      <c r="B418" s="0"/>
      <c r="C418" s="0"/>
      <c r="D418" s="0"/>
    </row>
    <row r="419" s="18" customFormat="true" ht="12.75" hidden="false" customHeight="false" outlineLevel="0" collapsed="false">
      <c r="A419" s="0"/>
      <c r="B419" s="0"/>
      <c r="C419" s="0"/>
      <c r="D419" s="0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</row>
    <row r="420" s="17" customFormat="true" ht="12.75" hidden="false" customHeight="false" outlineLevel="0" collapsed="false">
      <c r="A420" s="0"/>
      <c r="B420" s="0"/>
      <c r="C420" s="0"/>
      <c r="D420" s="0"/>
    </row>
    <row r="421" s="18" customFormat="true" ht="12.75" hidden="false" customHeight="false" outlineLevel="0" collapsed="false">
      <c r="A421" s="0"/>
      <c r="B421" s="0"/>
      <c r="C421" s="0"/>
      <c r="D421" s="0"/>
    </row>
    <row r="422" s="18" customFormat="true" ht="12.75" hidden="false" customHeight="false" outlineLevel="0" collapsed="false">
      <c r="A422" s="0"/>
      <c r="B422" s="0"/>
      <c r="C422" s="0"/>
      <c r="D422" s="0"/>
    </row>
    <row r="423" s="17" customFormat="true" ht="12.75" hidden="false" customHeight="false" outlineLevel="0" collapsed="false">
      <c r="A423" s="0"/>
      <c r="B423" s="0"/>
      <c r="C423" s="0"/>
      <c r="D423" s="0"/>
    </row>
    <row r="424" s="18" customFormat="true" ht="12.75" hidden="false" customHeight="false" outlineLevel="0" collapsed="false">
      <c r="A424" s="0"/>
      <c r="B424" s="0"/>
      <c r="C424" s="0"/>
      <c r="D424" s="0"/>
    </row>
    <row r="425" s="18" customFormat="true" ht="12.75" hidden="false" customHeight="false" outlineLevel="0" collapsed="false">
      <c r="A425" s="0"/>
      <c r="B425" s="0"/>
      <c r="C425" s="0"/>
      <c r="D425" s="0"/>
    </row>
    <row r="426" s="17" customFormat="true" ht="12.75" hidden="false" customHeight="false" outlineLevel="0" collapsed="false">
      <c r="A426" s="0"/>
      <c r="B426" s="0"/>
      <c r="C426" s="0"/>
      <c r="D426" s="0"/>
    </row>
    <row r="427" s="18" customFormat="true" ht="12.75" hidden="false" customHeight="false" outlineLevel="0" collapsed="false">
      <c r="A427" s="0"/>
      <c r="B427" s="0"/>
      <c r="C427" s="0"/>
      <c r="D427" s="0"/>
    </row>
    <row r="428" s="18" customFormat="true" ht="12.75" hidden="false" customHeight="false" outlineLevel="0" collapsed="false">
      <c r="A428" s="0"/>
      <c r="B428" s="0"/>
      <c r="C428" s="0"/>
      <c r="D428" s="0"/>
    </row>
    <row r="429" s="18" customFormat="true" ht="12.75" hidden="false" customHeight="false" outlineLevel="0" collapsed="false">
      <c r="A429" s="0"/>
      <c r="B429" s="0"/>
      <c r="C429" s="0"/>
      <c r="D429" s="0"/>
    </row>
    <row r="430" s="17" customFormat="true" ht="12.75" hidden="false" customHeight="false" outlineLevel="0" collapsed="false">
      <c r="A430" s="0"/>
      <c r="B430" s="0"/>
      <c r="C430" s="0"/>
      <c r="D430" s="0"/>
    </row>
    <row r="431" s="17" customFormat="true" ht="12.75" hidden="false" customHeight="false" outlineLevel="0" collapsed="false">
      <c r="A431" s="0"/>
      <c r="B431" s="0"/>
      <c r="C431" s="0"/>
      <c r="D431" s="0"/>
    </row>
    <row r="432" s="17" customFormat="true" ht="12.75" hidden="false" customHeight="false" outlineLevel="0" collapsed="false">
      <c r="A432" s="0"/>
      <c r="B432" s="0"/>
      <c r="C432" s="0"/>
      <c r="D432" s="0"/>
    </row>
    <row r="433" s="18" customFormat="true" ht="12.75" hidden="false" customHeight="false" outlineLevel="0" collapsed="false">
      <c r="A433" s="0"/>
      <c r="B433" s="0"/>
      <c r="C433" s="0"/>
      <c r="D433" s="0"/>
    </row>
    <row r="434" s="17" customFormat="true" ht="12.75" hidden="false" customHeight="false" outlineLevel="0" collapsed="false">
      <c r="A434" s="0"/>
      <c r="B434" s="0"/>
      <c r="C434" s="0"/>
      <c r="D434" s="0"/>
    </row>
    <row r="435" s="17" customFormat="true" ht="12.75" hidden="false" customHeight="false" outlineLevel="0" collapsed="false">
      <c r="A435" s="0"/>
      <c r="B435" s="0"/>
      <c r="C435" s="0"/>
      <c r="D435" s="0"/>
    </row>
    <row r="436" s="17" customFormat="true" ht="12.75" hidden="false" customHeight="false" outlineLevel="0" collapsed="false">
      <c r="A436" s="0"/>
      <c r="B436" s="0"/>
      <c r="C436" s="0"/>
      <c r="D436" s="0"/>
    </row>
    <row r="437" s="17" customFormat="true" ht="12.75" hidden="false" customHeight="false" outlineLevel="0" collapsed="false">
      <c r="A437" s="0"/>
      <c r="B437" s="0"/>
      <c r="C437" s="0"/>
      <c r="D437" s="0"/>
    </row>
    <row r="438" s="17" customFormat="true" ht="12.75" hidden="false" customHeight="false" outlineLevel="0" collapsed="false">
      <c r="A438" s="0"/>
      <c r="B438" s="0"/>
      <c r="C438" s="0"/>
      <c r="D438" s="0"/>
    </row>
    <row r="439" s="18" customFormat="true" ht="12.75" hidden="false" customHeight="false" outlineLevel="0" collapsed="false">
      <c r="A439" s="0"/>
      <c r="B439" s="0"/>
      <c r="C439" s="0"/>
      <c r="D439" s="0"/>
    </row>
    <row r="440" s="17" customFormat="true" ht="12.75" hidden="false" customHeight="false" outlineLevel="0" collapsed="false">
      <c r="A440" s="0"/>
      <c r="B440" s="0"/>
      <c r="C440" s="0"/>
      <c r="D440" s="0"/>
    </row>
    <row r="441" s="17" customFormat="true" ht="12.75" hidden="false" customHeight="false" outlineLevel="0" collapsed="false">
      <c r="A441" s="0"/>
      <c r="B441" s="0"/>
      <c r="C441" s="0"/>
      <c r="D441" s="0"/>
    </row>
    <row r="442" s="17" customFormat="true" ht="12.75" hidden="false" customHeight="false" outlineLevel="0" collapsed="false">
      <c r="A442" s="0"/>
      <c r="B442" s="0"/>
      <c r="C442" s="0"/>
      <c r="D442" s="0"/>
    </row>
    <row r="443" s="18" customFormat="true" ht="12.75" hidden="false" customHeight="false" outlineLevel="0" collapsed="false">
      <c r="A443" s="0"/>
      <c r="B443" s="0"/>
      <c r="C443" s="0"/>
      <c r="D443" s="0"/>
    </row>
    <row r="444" s="17" customFormat="true" ht="12.75" hidden="false" customHeight="false" outlineLevel="0" collapsed="false">
      <c r="A444" s="0"/>
      <c r="B444" s="0"/>
      <c r="C444" s="0"/>
      <c r="D444" s="0"/>
    </row>
    <row r="445" s="17" customFormat="true" ht="12.75" hidden="false" customHeight="false" outlineLevel="0" collapsed="false">
      <c r="A445" s="0"/>
      <c r="B445" s="0"/>
      <c r="C445" s="0"/>
      <c r="D445" s="0"/>
    </row>
    <row r="446" s="17" customFormat="true" ht="12.75" hidden="false" customHeight="false" outlineLevel="0" collapsed="false">
      <c r="A446" s="0"/>
      <c r="B446" s="0"/>
      <c r="C446" s="0"/>
      <c r="D446" s="0"/>
    </row>
    <row r="447" s="18" customFormat="true" ht="12.75" hidden="false" customHeight="false" outlineLevel="0" collapsed="false">
      <c r="A447" s="0"/>
      <c r="B447" s="0"/>
      <c r="C447" s="0"/>
      <c r="D447" s="0"/>
    </row>
    <row r="448" s="17" customFormat="true" ht="12.75" hidden="false" customHeight="false" outlineLevel="0" collapsed="false">
      <c r="A448" s="0"/>
      <c r="B448" s="0"/>
      <c r="C448" s="0"/>
      <c r="D448" s="0"/>
    </row>
    <row r="449" s="18" customFormat="true" ht="12.75" hidden="false" customHeight="false" outlineLevel="0" collapsed="false">
      <c r="A449" s="0"/>
      <c r="B449" s="0"/>
      <c r="C449" s="0"/>
      <c r="D449" s="0"/>
    </row>
    <row r="450" s="18" customFormat="true" ht="12.75" hidden="false" customHeight="false" outlineLevel="0" collapsed="false">
      <c r="A450" s="0"/>
      <c r="B450" s="0"/>
      <c r="C450" s="0"/>
      <c r="D450" s="0"/>
    </row>
    <row r="451" s="17" customFormat="true" ht="12.75" hidden="false" customHeight="false" outlineLevel="0" collapsed="false">
      <c r="A451" s="0"/>
      <c r="B451" s="0"/>
      <c r="C451" s="0"/>
      <c r="D451" s="0"/>
    </row>
    <row r="452" s="17" customFormat="true" ht="12.75" hidden="false" customHeight="false" outlineLevel="0" collapsed="false">
      <c r="A452" s="0"/>
      <c r="B452" s="0"/>
      <c r="C452" s="0"/>
      <c r="D452" s="0"/>
    </row>
    <row r="453" s="17" customFormat="true" ht="12.75" hidden="false" customHeight="false" outlineLevel="0" collapsed="false">
      <c r="A453" s="0"/>
      <c r="B453" s="0"/>
      <c r="C453" s="0"/>
      <c r="D453" s="0"/>
    </row>
    <row r="454" s="17" customFormat="true" ht="12.75" hidden="false" customHeight="false" outlineLevel="0" collapsed="false">
      <c r="A454" s="0"/>
      <c r="B454" s="0"/>
      <c r="C454" s="0"/>
      <c r="D454" s="0"/>
    </row>
    <row r="455" s="17" customFormat="true" ht="12.75" hidden="false" customHeight="false" outlineLevel="0" collapsed="false">
      <c r="A455" s="0"/>
      <c r="B455" s="0"/>
      <c r="C455" s="0"/>
      <c r="D455" s="0"/>
    </row>
    <row r="456" s="17" customFormat="true" ht="12.75" hidden="false" customHeight="false" outlineLevel="0" collapsed="false">
      <c r="A456" s="0"/>
      <c r="B456" s="0"/>
      <c r="C456" s="0"/>
      <c r="D456" s="0"/>
    </row>
    <row r="457" s="17" customFormat="true" ht="12.75" hidden="false" customHeight="false" outlineLevel="0" collapsed="false">
      <c r="A457" s="0"/>
      <c r="B457" s="0"/>
      <c r="C457" s="0"/>
      <c r="D457" s="0"/>
    </row>
    <row r="458" s="18" customFormat="true" ht="12.75" hidden="false" customHeight="false" outlineLevel="0" collapsed="false">
      <c r="A458" s="0"/>
      <c r="B458" s="0"/>
      <c r="C458" s="0"/>
      <c r="D458" s="0"/>
    </row>
    <row r="459" s="17" customFormat="true" ht="12.75" hidden="false" customHeight="false" outlineLevel="0" collapsed="false">
      <c r="A459" s="0"/>
      <c r="B459" s="0"/>
      <c r="C459" s="0"/>
      <c r="D459" s="0"/>
    </row>
    <row r="460" s="17" customFormat="true" ht="12.75" hidden="false" customHeight="false" outlineLevel="0" collapsed="false">
      <c r="A460" s="0"/>
      <c r="B460" s="0"/>
      <c r="C460" s="0"/>
      <c r="D460" s="0"/>
    </row>
    <row r="461" s="17" customFormat="true" ht="12.75" hidden="false" customHeight="false" outlineLevel="0" collapsed="false">
      <c r="A461" s="0"/>
      <c r="B461" s="0"/>
      <c r="C461" s="0"/>
      <c r="D461" s="0"/>
    </row>
    <row r="462" s="17" customFormat="true" ht="12.75" hidden="false" customHeight="false" outlineLevel="0" collapsed="false">
      <c r="A462" s="0"/>
      <c r="B462" s="0"/>
      <c r="C462" s="0"/>
      <c r="D462" s="0"/>
    </row>
    <row r="463" s="17" customFormat="true" ht="12.75" hidden="false" customHeight="false" outlineLevel="0" collapsed="false">
      <c r="A463" s="0"/>
      <c r="B463" s="0"/>
      <c r="C463" s="0"/>
      <c r="D463" s="0"/>
    </row>
    <row r="464" s="18" customFormat="true" ht="12.75" hidden="false" customHeight="false" outlineLevel="0" collapsed="false">
      <c r="A464" s="0"/>
      <c r="B464" s="0"/>
      <c r="C464" s="0"/>
      <c r="D464" s="0"/>
    </row>
    <row r="465" s="18" customFormat="true" ht="12.75" hidden="false" customHeight="false" outlineLevel="0" collapsed="false">
      <c r="A465" s="0"/>
      <c r="B465" s="0"/>
      <c r="C465" s="0"/>
      <c r="D465" s="0"/>
    </row>
    <row r="466" s="17" customFormat="true" ht="12.75" hidden="false" customHeight="false" outlineLevel="0" collapsed="false">
      <c r="A466" s="0"/>
      <c r="B466" s="0"/>
      <c r="C466" s="0"/>
      <c r="D466" s="0"/>
    </row>
    <row r="467" s="17" customFormat="true" ht="12.75" hidden="false" customHeight="false" outlineLevel="0" collapsed="false">
      <c r="A467" s="0"/>
      <c r="B467" s="0"/>
      <c r="C467" s="0"/>
      <c r="D467" s="0"/>
    </row>
    <row r="468" s="18" customFormat="true" ht="12.75" hidden="false" customHeight="false" outlineLevel="0" collapsed="false">
      <c r="A468" s="0"/>
      <c r="B468" s="0"/>
      <c r="C468" s="0"/>
      <c r="D468" s="0"/>
    </row>
    <row r="469" s="17" customFormat="true" ht="12.75" hidden="false" customHeight="false" outlineLevel="0" collapsed="false">
      <c r="A469" s="0"/>
      <c r="B469" s="0"/>
      <c r="C469" s="0"/>
      <c r="D469" s="0"/>
    </row>
    <row r="470" s="17" customFormat="true" ht="12.75" hidden="false" customHeight="false" outlineLevel="0" collapsed="false">
      <c r="A470" s="0"/>
      <c r="B470" s="0"/>
      <c r="C470" s="0"/>
      <c r="D470" s="0"/>
    </row>
    <row r="471" s="18" customFormat="true" ht="12.75" hidden="false" customHeight="false" outlineLevel="0" collapsed="false">
      <c r="A471" s="0"/>
      <c r="B471" s="0"/>
      <c r="C471" s="0"/>
      <c r="D471" s="0"/>
    </row>
    <row r="472" s="17" customFormat="true" ht="12.75" hidden="false" customHeight="false" outlineLevel="0" collapsed="false">
      <c r="A472" s="0"/>
      <c r="B472" s="0"/>
      <c r="C472" s="0"/>
      <c r="D472" s="0"/>
    </row>
    <row r="473" s="17" customFormat="true" ht="12.75" hidden="false" customHeight="false" outlineLevel="0" collapsed="false">
      <c r="A473" s="0"/>
      <c r="B473" s="0"/>
      <c r="C473" s="0"/>
      <c r="D473" s="0"/>
    </row>
    <row r="474" s="17" customFormat="true" ht="12.75" hidden="false" customHeight="false" outlineLevel="0" collapsed="false">
      <c r="A474" s="0"/>
      <c r="B474" s="0"/>
      <c r="C474" s="0"/>
      <c r="D474" s="0"/>
    </row>
    <row r="475" s="18" customFormat="true" ht="12.75" hidden="false" customHeight="false" outlineLevel="0" collapsed="false">
      <c r="A475" s="0"/>
      <c r="B475" s="0"/>
      <c r="C475" s="0"/>
      <c r="D475" s="0"/>
    </row>
    <row r="476" s="17" customFormat="true" ht="12.75" hidden="false" customHeight="false" outlineLevel="0" collapsed="false">
      <c r="A476" s="0"/>
      <c r="B476" s="0"/>
      <c r="C476" s="0"/>
      <c r="D476" s="0"/>
    </row>
    <row r="477" s="18" customFormat="true" ht="12.75" hidden="false" customHeight="false" outlineLevel="0" collapsed="false">
      <c r="A477" s="0"/>
      <c r="B477" s="0"/>
      <c r="C477" s="0"/>
      <c r="D477" s="0"/>
    </row>
    <row r="478" s="18" customFormat="true" ht="12.75" hidden="false" customHeight="false" outlineLevel="0" collapsed="false">
      <c r="A478" s="0"/>
      <c r="B478" s="0"/>
      <c r="C478" s="0"/>
      <c r="D478" s="0"/>
    </row>
    <row r="479" s="17" customFormat="true" ht="12.75" hidden="false" customHeight="false" outlineLevel="0" collapsed="false">
      <c r="A479" s="0"/>
      <c r="B479" s="0"/>
      <c r="C479" s="0"/>
      <c r="D479" s="0"/>
    </row>
    <row r="480" s="17" customFormat="true" ht="12.75" hidden="false" customHeight="false" outlineLevel="0" collapsed="false">
      <c r="A480" s="0"/>
      <c r="B480" s="0"/>
      <c r="C480" s="0"/>
      <c r="D480" s="0"/>
    </row>
    <row r="481" s="18" customFormat="true" ht="12.75" hidden="false" customHeight="false" outlineLevel="0" collapsed="false">
      <c r="A481" s="0"/>
      <c r="B481" s="0"/>
      <c r="C481" s="0"/>
      <c r="D481" s="0"/>
    </row>
    <row r="482" s="18" customFormat="true" ht="12.75" hidden="false" customHeight="false" outlineLevel="0" collapsed="false">
      <c r="A482" s="0"/>
      <c r="B482" s="0"/>
      <c r="C482" s="0"/>
      <c r="D482" s="0"/>
    </row>
    <row r="483" s="18" customFormat="true" ht="12.75" hidden="false" customHeight="false" outlineLevel="0" collapsed="false">
      <c r="A483" s="0"/>
      <c r="B483" s="0"/>
      <c r="C483" s="0"/>
      <c r="D483" s="0"/>
    </row>
    <row r="484" s="18" customFormat="true" ht="12.75" hidden="false" customHeight="false" outlineLevel="0" collapsed="false">
      <c r="A484" s="0"/>
      <c r="B484" s="0"/>
      <c r="C484" s="0"/>
      <c r="D484" s="0"/>
    </row>
    <row r="485" s="17" customFormat="true" ht="12.75" hidden="false" customHeight="false" outlineLevel="0" collapsed="false">
      <c r="A485" s="0"/>
      <c r="B485" s="0"/>
      <c r="C485" s="0"/>
      <c r="D485" s="0"/>
    </row>
    <row r="486" s="17" customFormat="true" ht="12.75" hidden="false" customHeight="false" outlineLevel="0" collapsed="false">
      <c r="A486" s="0"/>
      <c r="B486" s="0"/>
      <c r="C486" s="0"/>
      <c r="D486" s="0"/>
    </row>
    <row r="487" s="18" customFormat="true" ht="12.75" hidden="false" customHeight="false" outlineLevel="0" collapsed="false">
      <c r="A487" s="0"/>
      <c r="B487" s="0"/>
      <c r="C487" s="0"/>
      <c r="D487" s="0"/>
    </row>
    <row r="488" s="17" customFormat="true" ht="12.75" hidden="false" customHeight="false" outlineLevel="0" collapsed="false">
      <c r="A488" s="0"/>
      <c r="B488" s="0"/>
      <c r="C488" s="0"/>
      <c r="D488" s="0"/>
    </row>
    <row r="489" s="18" customFormat="true" ht="12.75" hidden="false" customHeight="false" outlineLevel="0" collapsed="false">
      <c r="A489" s="0"/>
      <c r="B489" s="0"/>
      <c r="C489" s="0"/>
      <c r="D489" s="0"/>
    </row>
    <row r="490" s="18" customFormat="true" ht="12.75" hidden="false" customHeight="false" outlineLevel="0" collapsed="false">
      <c r="A490" s="0"/>
      <c r="B490" s="0"/>
      <c r="C490" s="0"/>
      <c r="D490" s="0"/>
    </row>
    <row r="491" s="17" customFormat="true" ht="12.75" hidden="false" customHeight="false" outlineLevel="0" collapsed="false">
      <c r="A491" s="0"/>
      <c r="B491" s="0"/>
      <c r="C491" s="0"/>
      <c r="D491" s="0"/>
    </row>
    <row r="492" s="17" customFormat="true" ht="12.75" hidden="false" customHeight="false" outlineLevel="0" collapsed="false">
      <c r="A492" s="0"/>
      <c r="B492" s="0"/>
      <c r="C492" s="0"/>
      <c r="D492" s="0"/>
    </row>
    <row r="493" s="18" customFormat="true" ht="12.75" hidden="false" customHeight="false" outlineLevel="0" collapsed="false">
      <c r="A493" s="0"/>
      <c r="B493" s="0"/>
      <c r="C493" s="0"/>
      <c r="D493" s="0"/>
    </row>
    <row r="494" s="17" customFormat="true" ht="12.75" hidden="false" customHeight="false" outlineLevel="0" collapsed="false">
      <c r="A494" s="0"/>
      <c r="B494" s="0"/>
      <c r="C494" s="0"/>
      <c r="D494" s="0"/>
    </row>
    <row r="495" s="18" customFormat="true" ht="12.75" hidden="false" customHeight="false" outlineLevel="0" collapsed="false">
      <c r="A495" s="0"/>
      <c r="B495" s="0"/>
      <c r="C495" s="0"/>
      <c r="D495" s="0"/>
    </row>
    <row r="496" s="17" customFormat="true" ht="12.75" hidden="false" customHeight="false" outlineLevel="0" collapsed="false">
      <c r="A496" s="0"/>
      <c r="B496" s="0"/>
      <c r="C496" s="0"/>
      <c r="D496" s="0"/>
    </row>
    <row r="497" s="17" customFormat="true" ht="12.75" hidden="false" customHeight="false" outlineLevel="0" collapsed="false">
      <c r="A497" s="0"/>
      <c r="B497" s="0"/>
      <c r="C497" s="0"/>
      <c r="D497" s="0"/>
    </row>
    <row r="498" s="18" customFormat="true" ht="12.75" hidden="false" customHeight="false" outlineLevel="0" collapsed="false">
      <c r="A498" s="0"/>
      <c r="B498" s="0"/>
      <c r="C498" s="0"/>
      <c r="D498" s="0"/>
    </row>
    <row r="499" customFormat="false" ht="12.75" hidden="false" customHeight="false" outlineLevel="0" collapsed="false">
      <c r="A499" s="0"/>
      <c r="B499" s="0"/>
      <c r="C499" s="0"/>
      <c r="D499" s="0"/>
      <c r="E499" s="17"/>
      <c r="F499" s="17"/>
      <c r="G499" s="17"/>
      <c r="H499" s="17"/>
    </row>
    <row r="500" s="17" customFormat="true" ht="12.75" hidden="false" customHeight="false" outlineLevel="0" collapsed="false">
      <c r="A500" s="0"/>
      <c r="B500" s="0"/>
      <c r="C500" s="0"/>
      <c r="D500" s="0"/>
    </row>
    <row r="501" s="17" customFormat="true" ht="12.75" hidden="false" customHeight="false" outlineLevel="0" collapsed="false">
      <c r="A501" s="0"/>
      <c r="B501" s="0"/>
      <c r="C501" s="0"/>
      <c r="D501" s="0"/>
    </row>
    <row r="502" s="17" customFormat="true" ht="12.75" hidden="false" customHeight="false" outlineLevel="0" collapsed="false">
      <c r="A502" s="0"/>
      <c r="B502" s="0"/>
      <c r="C502" s="0"/>
      <c r="D502" s="0"/>
    </row>
    <row r="503" s="18" customFormat="true" ht="12.75" hidden="false" customHeight="false" outlineLevel="0" collapsed="false">
      <c r="A503" s="0"/>
      <c r="B503" s="0"/>
      <c r="C503" s="0"/>
      <c r="D503" s="0"/>
    </row>
    <row r="504" s="17" customFormat="true" ht="12.75" hidden="false" customHeight="false" outlineLevel="0" collapsed="false">
      <c r="A504" s="0"/>
      <c r="B504" s="0"/>
      <c r="C504" s="0"/>
      <c r="D504" s="0"/>
    </row>
    <row r="505" s="18" customFormat="true" ht="12.75" hidden="false" customHeight="false" outlineLevel="0" collapsed="false">
      <c r="A505" s="0"/>
      <c r="B505" s="0"/>
      <c r="C505" s="0"/>
      <c r="D505" s="0"/>
    </row>
    <row r="506" s="18" customFormat="true" ht="12.75" hidden="false" customHeight="false" outlineLevel="0" collapsed="false">
      <c r="A506" s="0"/>
      <c r="B506" s="0"/>
      <c r="C506" s="0"/>
      <c r="D506" s="0"/>
    </row>
    <row r="507" s="17" customFormat="true" ht="12.75" hidden="false" customHeight="false" outlineLevel="0" collapsed="false">
      <c r="A507" s="0"/>
      <c r="B507" s="0"/>
      <c r="C507" s="0"/>
      <c r="D507" s="0"/>
    </row>
    <row r="508" s="18" customFormat="true" ht="12.75" hidden="false" customHeight="false" outlineLevel="0" collapsed="false">
      <c r="A508" s="0"/>
      <c r="B508" s="0"/>
      <c r="C508" s="0"/>
      <c r="D508" s="0"/>
    </row>
    <row r="509" s="17" customFormat="true" ht="12.75" hidden="false" customHeight="false" outlineLevel="0" collapsed="false">
      <c r="A509" s="0"/>
      <c r="B509" s="0"/>
      <c r="C509" s="0"/>
      <c r="D509" s="0"/>
    </row>
    <row r="510" s="18" customFormat="true" ht="12.75" hidden="false" customHeight="false" outlineLevel="0" collapsed="false">
      <c r="A510" s="0"/>
      <c r="B510" s="0"/>
      <c r="C510" s="0"/>
      <c r="D510" s="0"/>
    </row>
    <row r="511" s="17" customFormat="true" ht="12.75" hidden="false" customHeight="false" outlineLevel="0" collapsed="false">
      <c r="A511" s="0"/>
      <c r="B511" s="0"/>
      <c r="C511" s="0"/>
      <c r="D511" s="0"/>
    </row>
    <row r="512" s="18" customFormat="true" ht="12.75" hidden="false" customHeight="false" outlineLevel="0" collapsed="false">
      <c r="A512" s="0"/>
      <c r="B512" s="0"/>
      <c r="C512" s="0"/>
      <c r="D512" s="0"/>
    </row>
    <row r="513" s="17" customFormat="true" ht="12.75" hidden="false" customHeight="false" outlineLevel="0" collapsed="false">
      <c r="A513" s="0"/>
      <c r="B513" s="0"/>
      <c r="C513" s="0"/>
      <c r="D513" s="0"/>
    </row>
    <row r="514" s="17" customFormat="true" ht="12.75" hidden="false" customHeight="false" outlineLevel="0" collapsed="false">
      <c r="A514" s="0"/>
      <c r="B514" s="0"/>
      <c r="C514" s="0"/>
      <c r="D514" s="0"/>
    </row>
    <row r="515" s="18" customFormat="true" ht="12.75" hidden="false" customHeight="false" outlineLevel="0" collapsed="false">
      <c r="A515" s="0"/>
      <c r="B515" s="0"/>
      <c r="C515" s="0"/>
      <c r="D515" s="0"/>
    </row>
    <row r="516" s="18" customFormat="true" ht="12.75" hidden="false" customHeight="false" outlineLevel="0" collapsed="false">
      <c r="A516" s="0"/>
      <c r="B516" s="0"/>
      <c r="C516" s="0"/>
      <c r="D516" s="0"/>
    </row>
    <row r="517" s="17" customFormat="true" ht="12.75" hidden="false" customHeight="false" outlineLevel="0" collapsed="false">
      <c r="A517" s="0"/>
      <c r="B517" s="0"/>
      <c r="C517" s="0"/>
      <c r="D517" s="0"/>
    </row>
    <row r="518" s="18" customFormat="true" ht="12.75" hidden="false" customHeight="false" outlineLevel="0" collapsed="false">
      <c r="A518" s="0"/>
      <c r="B518" s="0"/>
      <c r="C518" s="0"/>
      <c r="D518" s="0"/>
    </row>
    <row r="519" s="17" customFormat="true" ht="12.75" hidden="false" customHeight="false" outlineLevel="0" collapsed="false">
      <c r="A519" s="0"/>
      <c r="B519" s="0"/>
      <c r="C519" s="0"/>
      <c r="D519" s="0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</row>
    <row r="520" s="18" customFormat="true" ht="12.75" hidden="false" customHeight="false" outlineLevel="0" collapsed="false">
      <c r="A520" s="0"/>
      <c r="B520" s="0"/>
      <c r="C520" s="0"/>
      <c r="D520" s="0"/>
    </row>
    <row r="521" s="17" customFormat="true" ht="12.75" hidden="false" customHeight="false" outlineLevel="0" collapsed="false">
      <c r="A521" s="0"/>
      <c r="B521" s="0"/>
      <c r="C521" s="0"/>
      <c r="D521" s="0"/>
    </row>
    <row r="522" s="18" customFormat="true" ht="12.75" hidden="false" customHeight="false" outlineLevel="0" collapsed="false">
      <c r="A522" s="0"/>
      <c r="B522" s="0"/>
      <c r="C522" s="0"/>
      <c r="D522" s="0"/>
    </row>
    <row r="523" s="17" customFormat="true" ht="12.75" hidden="false" customHeight="false" outlineLevel="0" collapsed="false">
      <c r="A523" s="0"/>
      <c r="B523" s="0"/>
      <c r="C523" s="0"/>
      <c r="D523" s="0"/>
    </row>
    <row r="524" s="17" customFormat="true" ht="12.75" hidden="false" customHeight="false" outlineLevel="0" collapsed="false">
      <c r="A524" s="0"/>
      <c r="B524" s="0"/>
      <c r="C524" s="0"/>
      <c r="D524" s="0"/>
    </row>
    <row r="525" s="17" customFormat="true" ht="12.75" hidden="false" customHeight="false" outlineLevel="0" collapsed="false">
      <c r="A525" s="0"/>
      <c r="B525" s="0"/>
      <c r="C525" s="0"/>
      <c r="D525" s="0"/>
    </row>
    <row r="526" s="17" customFormat="true" ht="12.75" hidden="false" customHeight="false" outlineLevel="0" collapsed="false">
      <c r="A526" s="0"/>
      <c r="B526" s="0"/>
      <c r="C526" s="0"/>
      <c r="D526" s="0"/>
    </row>
    <row r="527" s="17" customFormat="true" ht="12.75" hidden="false" customHeight="false" outlineLevel="0" collapsed="false">
      <c r="A527" s="0"/>
      <c r="B527" s="0"/>
      <c r="C527" s="0"/>
      <c r="D527" s="0"/>
    </row>
    <row r="528" s="18" customFormat="true" ht="12.75" hidden="false" customHeight="false" outlineLevel="0" collapsed="false">
      <c r="A528" s="0"/>
      <c r="B528" s="0"/>
      <c r="C528" s="0"/>
      <c r="D528" s="0"/>
    </row>
    <row r="529" s="17" customFormat="true" ht="12.75" hidden="false" customHeight="false" outlineLevel="0" collapsed="false">
      <c r="A529" s="0"/>
      <c r="B529" s="0"/>
      <c r="C529" s="0"/>
      <c r="D529" s="0"/>
    </row>
    <row r="530" s="18" customFormat="true" ht="12.75" hidden="false" customHeight="false" outlineLevel="0" collapsed="false">
      <c r="A530" s="0"/>
      <c r="B530" s="0"/>
      <c r="C530" s="0"/>
      <c r="D530" s="0"/>
    </row>
    <row r="531" s="17" customFormat="true" ht="12.75" hidden="false" customHeight="false" outlineLevel="0" collapsed="false">
      <c r="A531" s="0"/>
      <c r="B531" s="0"/>
      <c r="C531" s="0"/>
      <c r="D531" s="0"/>
    </row>
    <row r="532" s="17" customFormat="true" ht="12.75" hidden="false" customHeight="false" outlineLevel="0" collapsed="false">
      <c r="A532" s="0"/>
      <c r="B532" s="0"/>
      <c r="C532" s="0"/>
      <c r="D532" s="0"/>
    </row>
    <row r="533" s="17" customFormat="true" ht="12.75" hidden="false" customHeight="false" outlineLevel="0" collapsed="false">
      <c r="A533" s="0"/>
      <c r="B533" s="0"/>
      <c r="C533" s="0"/>
      <c r="D533" s="0"/>
    </row>
    <row r="534" s="18" customFormat="true" ht="12.75" hidden="false" customHeight="false" outlineLevel="0" collapsed="false">
      <c r="A534" s="0"/>
      <c r="B534" s="0"/>
      <c r="C534" s="0"/>
      <c r="D534" s="0"/>
    </row>
    <row r="535" s="18" customFormat="true" ht="12.75" hidden="false" customHeight="false" outlineLevel="0" collapsed="false">
      <c r="A535" s="0"/>
      <c r="B535" s="0"/>
      <c r="C535" s="0"/>
      <c r="D535" s="0"/>
    </row>
    <row r="536" s="17" customFormat="true" ht="12.75" hidden="false" customHeight="false" outlineLevel="0" collapsed="false">
      <c r="A536" s="0"/>
      <c r="B536" s="0"/>
      <c r="C536" s="0"/>
      <c r="D536" s="0"/>
    </row>
    <row r="537" s="17" customFormat="true" ht="12.75" hidden="false" customHeight="false" outlineLevel="0" collapsed="false">
      <c r="A537" s="0"/>
      <c r="B537" s="0"/>
      <c r="C537" s="0"/>
      <c r="D537" s="0"/>
    </row>
    <row r="538" s="17" customFormat="true" ht="12.75" hidden="false" customHeight="false" outlineLevel="0" collapsed="false">
      <c r="A538" s="0"/>
      <c r="B538" s="0"/>
      <c r="C538" s="0"/>
      <c r="D538" s="0"/>
    </row>
    <row r="539" s="18" customFormat="true" ht="12.75" hidden="false" customHeight="false" outlineLevel="0" collapsed="false">
      <c r="A539" s="0"/>
      <c r="B539" s="0"/>
      <c r="C539" s="0"/>
      <c r="D539" s="0"/>
    </row>
    <row r="540" s="17" customFormat="true" ht="12.75" hidden="false" customHeight="false" outlineLevel="0" collapsed="false">
      <c r="A540" s="0"/>
      <c r="B540" s="0"/>
      <c r="C540" s="0"/>
      <c r="D540" s="0"/>
    </row>
    <row r="541" s="17" customFormat="true" ht="12.75" hidden="false" customHeight="false" outlineLevel="0" collapsed="false">
      <c r="A541" s="0"/>
      <c r="B541" s="0"/>
      <c r="C541" s="0"/>
      <c r="D541" s="0"/>
    </row>
    <row r="542" s="17" customFormat="true" ht="12.75" hidden="false" customHeight="false" outlineLevel="0" collapsed="false">
      <c r="A542" s="0"/>
      <c r="B542" s="0"/>
      <c r="C542" s="0"/>
      <c r="D542" s="0"/>
    </row>
    <row r="543" s="17" customFormat="true" ht="12.75" hidden="false" customHeight="false" outlineLevel="0" collapsed="false">
      <c r="A543" s="0"/>
      <c r="B543" s="0"/>
      <c r="C543" s="0"/>
      <c r="D543" s="0"/>
    </row>
    <row r="544" s="17" customFormat="true" ht="12.75" hidden="false" customHeight="false" outlineLevel="0" collapsed="false">
      <c r="A544" s="0"/>
      <c r="B544" s="0"/>
      <c r="C544" s="0"/>
      <c r="D544" s="0"/>
    </row>
    <row r="545" s="18" customFormat="true" ht="12.75" hidden="false" customHeight="false" outlineLevel="0" collapsed="false">
      <c r="A545" s="0"/>
      <c r="B545" s="0"/>
      <c r="C545" s="0"/>
      <c r="D545" s="0"/>
    </row>
    <row r="546" s="17" customFormat="true" ht="12.75" hidden="false" customHeight="false" outlineLevel="0" collapsed="false">
      <c r="A546" s="0"/>
      <c r="B546" s="0"/>
      <c r="C546" s="0"/>
      <c r="D546" s="0"/>
    </row>
    <row r="547" s="17" customFormat="true" ht="12.75" hidden="false" customHeight="false" outlineLevel="0" collapsed="false">
      <c r="A547" s="0"/>
      <c r="B547" s="0"/>
      <c r="C547" s="0"/>
      <c r="D547" s="0"/>
    </row>
    <row r="548" s="17" customFormat="true" ht="12.75" hidden="false" customHeight="false" outlineLevel="0" collapsed="false">
      <c r="A548" s="0"/>
      <c r="B548" s="0"/>
      <c r="C548" s="0"/>
      <c r="D548" s="0"/>
    </row>
    <row r="549" s="18" customFormat="true" ht="12.75" hidden="false" customHeight="false" outlineLevel="0" collapsed="false">
      <c r="A549" s="0"/>
      <c r="B549" s="0"/>
      <c r="C549" s="0"/>
      <c r="D549" s="0"/>
    </row>
    <row r="550" s="17" customFormat="true" ht="12.75" hidden="false" customHeight="false" outlineLevel="0" collapsed="false">
      <c r="A550" s="0"/>
      <c r="B550" s="0"/>
      <c r="C550" s="0"/>
      <c r="D550" s="0"/>
    </row>
    <row r="551" s="17" customFormat="true" ht="12.75" hidden="false" customHeight="false" outlineLevel="0" collapsed="false">
      <c r="A551" s="0"/>
      <c r="B551" s="0"/>
      <c r="C551" s="0"/>
      <c r="D551" s="0"/>
    </row>
    <row r="552" s="17" customFormat="true" ht="12.75" hidden="false" customHeight="false" outlineLevel="0" collapsed="false">
      <c r="A552" s="0"/>
      <c r="B552" s="0"/>
      <c r="C552" s="0"/>
      <c r="D552" s="0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</row>
    <row r="553" s="17" customFormat="true" ht="12.75" hidden="false" customHeight="false" outlineLevel="0" collapsed="false">
      <c r="A553" s="0"/>
      <c r="B553" s="0"/>
      <c r="C553" s="0"/>
      <c r="D553" s="0"/>
    </row>
    <row r="554" s="18" customFormat="true" ht="12.75" hidden="false" customHeight="false" outlineLevel="0" collapsed="false">
      <c r="A554" s="0"/>
      <c r="B554" s="0"/>
      <c r="C554" s="0"/>
      <c r="D554" s="0"/>
    </row>
    <row r="555" s="18" customFormat="true" ht="12.75" hidden="false" customHeight="false" outlineLevel="0" collapsed="false">
      <c r="A555" s="0"/>
      <c r="B555" s="0"/>
      <c r="C555" s="0"/>
      <c r="D555" s="0"/>
    </row>
    <row r="556" s="18" customFormat="true" ht="12.75" hidden="false" customHeight="false" outlineLevel="0" collapsed="false">
      <c r="A556" s="0"/>
      <c r="B556" s="0"/>
      <c r="C556" s="0"/>
      <c r="D556" s="0"/>
    </row>
    <row r="557" s="17" customFormat="true" ht="12.75" hidden="false" customHeight="false" outlineLevel="0" collapsed="false">
      <c r="A557" s="0"/>
      <c r="B557" s="0"/>
      <c r="C557" s="0"/>
      <c r="D557" s="0"/>
    </row>
    <row r="558" s="18" customFormat="true" ht="12.75" hidden="false" customHeight="false" outlineLevel="0" collapsed="false">
      <c r="A558" s="0"/>
      <c r="B558" s="0"/>
      <c r="C558" s="0"/>
      <c r="D558" s="0"/>
    </row>
    <row r="559" s="17" customFormat="true" ht="12.75" hidden="false" customHeight="false" outlineLevel="0" collapsed="false">
      <c r="A559" s="0"/>
      <c r="B559" s="0"/>
      <c r="C559" s="0"/>
      <c r="D559" s="0"/>
    </row>
    <row r="560" s="18" customFormat="true" ht="12.75" hidden="false" customHeight="false" outlineLevel="0" collapsed="false">
      <c r="A560" s="0"/>
      <c r="B560" s="0"/>
      <c r="C560" s="0"/>
      <c r="D560" s="0"/>
    </row>
    <row r="561" s="17" customFormat="true" ht="12.75" hidden="false" customHeight="false" outlineLevel="0" collapsed="false">
      <c r="A561" s="0"/>
      <c r="B561" s="0"/>
      <c r="C561" s="0"/>
      <c r="D561" s="0"/>
    </row>
    <row r="562" s="17" customFormat="true" ht="12.75" hidden="false" customHeight="false" outlineLevel="0" collapsed="false">
      <c r="A562" s="0"/>
      <c r="B562" s="0"/>
      <c r="C562" s="0"/>
      <c r="D562" s="0"/>
    </row>
    <row r="563" s="17" customFormat="true" ht="12.75" hidden="false" customHeight="false" outlineLevel="0" collapsed="false">
      <c r="A563" s="0"/>
      <c r="B563" s="0"/>
      <c r="C563" s="0"/>
      <c r="D563" s="0"/>
    </row>
    <row r="564" s="17" customFormat="true" ht="12.75" hidden="false" customHeight="false" outlineLevel="0" collapsed="false">
      <c r="A564" s="0"/>
      <c r="B564" s="0"/>
      <c r="C564" s="0"/>
      <c r="D564" s="0"/>
    </row>
    <row r="565" s="18" customFormat="true" ht="12.75" hidden="false" customHeight="false" outlineLevel="0" collapsed="false">
      <c r="A565" s="0"/>
      <c r="B565" s="0"/>
      <c r="C565" s="0"/>
      <c r="D565" s="0"/>
    </row>
    <row r="566" s="17" customFormat="true" ht="12.75" hidden="false" customHeight="false" outlineLevel="0" collapsed="false">
      <c r="A566" s="0"/>
      <c r="B566" s="0"/>
      <c r="C566" s="0"/>
      <c r="D566" s="0"/>
    </row>
    <row r="567" s="17" customFormat="true" ht="12.75" hidden="false" customHeight="false" outlineLevel="0" collapsed="false">
      <c r="A567" s="0"/>
      <c r="B567" s="0"/>
      <c r="C567" s="0"/>
      <c r="D567" s="0"/>
    </row>
    <row r="568" s="18" customFormat="true" ht="12.75" hidden="false" customHeight="false" outlineLevel="0" collapsed="false">
      <c r="A568" s="0"/>
      <c r="B568" s="0"/>
      <c r="C568" s="0"/>
      <c r="D568" s="0"/>
    </row>
    <row r="569" s="18" customFormat="true" ht="12.75" hidden="false" customHeight="false" outlineLevel="0" collapsed="false">
      <c r="A569" s="0"/>
      <c r="B569" s="0"/>
      <c r="C569" s="0"/>
      <c r="D569" s="0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</row>
    <row r="570" s="17" customFormat="true" ht="12.75" hidden="false" customHeight="false" outlineLevel="0" collapsed="false">
      <c r="A570" s="0"/>
      <c r="B570" s="0"/>
      <c r="C570" s="0"/>
      <c r="D570" s="0"/>
    </row>
    <row r="571" s="17" customFormat="true" ht="12.75" hidden="false" customHeight="false" outlineLevel="0" collapsed="false">
      <c r="A571" s="0"/>
      <c r="B571" s="0"/>
      <c r="C571" s="0"/>
      <c r="D571" s="0"/>
    </row>
    <row r="572" s="17" customFormat="true" ht="12.75" hidden="false" customHeight="false" outlineLevel="0" collapsed="false">
      <c r="A572" s="0"/>
      <c r="B572" s="0"/>
      <c r="C572" s="0"/>
      <c r="D572" s="0"/>
    </row>
    <row r="573" s="17" customFormat="true" ht="12.75" hidden="false" customHeight="false" outlineLevel="0" collapsed="false">
      <c r="A573" s="0"/>
      <c r="B573" s="0"/>
      <c r="C573" s="0"/>
      <c r="D573" s="0"/>
    </row>
    <row r="574" s="17" customFormat="true" ht="12.75" hidden="false" customHeight="false" outlineLevel="0" collapsed="false">
      <c r="A574" s="0"/>
      <c r="B574" s="0"/>
      <c r="C574" s="0"/>
      <c r="D574" s="0"/>
    </row>
    <row r="575" s="17" customFormat="true" ht="12.75" hidden="false" customHeight="false" outlineLevel="0" collapsed="false">
      <c r="A575" s="0"/>
      <c r="B575" s="0"/>
      <c r="C575" s="0"/>
      <c r="D575" s="0"/>
    </row>
    <row r="576" s="17" customFormat="true" ht="12.75" hidden="false" customHeight="false" outlineLevel="0" collapsed="false">
      <c r="A576" s="0"/>
      <c r="B576" s="0"/>
      <c r="C576" s="0"/>
      <c r="D576" s="0"/>
    </row>
    <row r="577" s="18" customFormat="true" ht="12.75" hidden="false" customHeight="false" outlineLevel="0" collapsed="false">
      <c r="A577" s="0"/>
      <c r="B577" s="0"/>
      <c r="C577" s="0"/>
      <c r="D577" s="0"/>
    </row>
    <row r="578" s="17" customFormat="true" ht="12.75" hidden="false" customHeight="false" outlineLevel="0" collapsed="false">
      <c r="A578" s="0"/>
      <c r="B578" s="0"/>
      <c r="C578" s="0"/>
      <c r="D578" s="0"/>
    </row>
    <row r="579" s="17" customFormat="true" ht="12.75" hidden="false" customHeight="false" outlineLevel="0" collapsed="false">
      <c r="A579" s="0"/>
      <c r="B579" s="0"/>
      <c r="C579" s="0"/>
      <c r="D579" s="0"/>
    </row>
    <row r="580" s="17" customFormat="true" ht="12.75" hidden="false" customHeight="false" outlineLevel="0" collapsed="false">
      <c r="A580" s="0"/>
      <c r="B580" s="0"/>
      <c r="C580" s="0"/>
      <c r="D580" s="0"/>
    </row>
    <row r="581" s="18" customFormat="true" ht="12.75" hidden="false" customHeight="false" outlineLevel="0" collapsed="false">
      <c r="A581" s="0"/>
      <c r="B581" s="0"/>
      <c r="C581" s="0"/>
      <c r="D581" s="0"/>
    </row>
    <row r="582" s="17" customFormat="true" ht="12.75" hidden="false" customHeight="false" outlineLevel="0" collapsed="false">
      <c r="A582" s="0"/>
      <c r="B582" s="0"/>
      <c r="C582" s="0"/>
      <c r="D582" s="0"/>
    </row>
    <row r="583" s="17" customFormat="true" ht="12.75" hidden="false" customHeight="false" outlineLevel="0" collapsed="false">
      <c r="A583" s="0"/>
      <c r="B583" s="0"/>
      <c r="C583" s="0"/>
      <c r="D583" s="0"/>
    </row>
    <row r="584" s="17" customFormat="true" ht="12.75" hidden="false" customHeight="false" outlineLevel="0" collapsed="false">
      <c r="A584" s="0"/>
      <c r="B584" s="0"/>
      <c r="C584" s="0"/>
      <c r="D584" s="0"/>
    </row>
    <row r="585" s="17" customFormat="true" ht="12.75" hidden="false" customHeight="false" outlineLevel="0" collapsed="false">
      <c r="A585" s="0"/>
      <c r="B585" s="0"/>
      <c r="C585" s="0"/>
      <c r="D585" s="0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</row>
    <row r="586" s="17" customFormat="true" ht="12.75" hidden="false" customHeight="false" outlineLevel="0" collapsed="false">
      <c r="A586" s="0"/>
      <c r="B586" s="0"/>
      <c r="C586" s="0"/>
      <c r="D586" s="0"/>
    </row>
    <row r="587" s="17" customFormat="true" ht="12.75" hidden="false" customHeight="false" outlineLevel="0" collapsed="false">
      <c r="A587" s="0"/>
      <c r="B587" s="0"/>
      <c r="C587" s="0"/>
      <c r="D587" s="0"/>
    </row>
    <row r="588" s="17" customFormat="true" ht="12.75" hidden="false" customHeight="false" outlineLevel="0" collapsed="false">
      <c r="A588" s="0"/>
      <c r="B588" s="0"/>
      <c r="C588" s="0"/>
      <c r="D588" s="0"/>
    </row>
    <row r="589" s="17" customFormat="true" ht="12.75" hidden="false" customHeight="false" outlineLevel="0" collapsed="false">
      <c r="A589" s="0"/>
      <c r="B589" s="0"/>
      <c r="C589" s="0"/>
      <c r="D589" s="0"/>
    </row>
    <row r="590" s="17" customFormat="true" ht="12.75" hidden="false" customHeight="false" outlineLevel="0" collapsed="false">
      <c r="A590" s="0"/>
      <c r="B590" s="0"/>
      <c r="C590" s="0"/>
      <c r="D590" s="0"/>
    </row>
    <row r="591" s="17" customFormat="true" ht="12.75" hidden="false" customHeight="false" outlineLevel="0" collapsed="false">
      <c r="A591" s="0"/>
      <c r="B591" s="0"/>
      <c r="C591" s="0"/>
      <c r="D591" s="0"/>
    </row>
    <row r="592" s="17" customFormat="true" ht="12.75" hidden="false" customHeight="false" outlineLevel="0" collapsed="false">
      <c r="A592" s="0"/>
      <c r="B592" s="0"/>
      <c r="C592" s="0"/>
      <c r="D592" s="0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</row>
    <row r="593" s="17" customFormat="true" ht="12.75" hidden="false" customHeight="false" outlineLevel="0" collapsed="false">
      <c r="A593" s="0"/>
      <c r="B593" s="0"/>
      <c r="C593" s="0"/>
      <c r="D593" s="0"/>
    </row>
    <row r="594" s="17" customFormat="true" ht="12.75" hidden="false" customHeight="false" outlineLevel="0" collapsed="false">
      <c r="A594" s="0"/>
      <c r="B594" s="0"/>
      <c r="C594" s="0"/>
      <c r="D594" s="0"/>
    </row>
    <row r="595" s="18" customFormat="true" ht="12.75" hidden="false" customHeight="false" outlineLevel="0" collapsed="false">
      <c r="A595" s="0"/>
      <c r="B595" s="0"/>
      <c r="C595" s="0"/>
      <c r="D595" s="0"/>
    </row>
    <row r="596" s="18" customFormat="true" ht="12.75" hidden="false" customHeight="false" outlineLevel="0" collapsed="false">
      <c r="A596" s="0"/>
      <c r="B596" s="0"/>
      <c r="C596" s="0"/>
      <c r="D596" s="0"/>
    </row>
    <row r="597" s="18" customFormat="true" ht="12.75" hidden="false" customHeight="false" outlineLevel="0" collapsed="false">
      <c r="A597" s="0"/>
      <c r="B597" s="0"/>
      <c r="C597" s="0"/>
      <c r="D597" s="0"/>
    </row>
    <row r="598" s="17" customFormat="true" ht="12.75" hidden="false" customHeight="false" outlineLevel="0" collapsed="false">
      <c r="A598" s="0"/>
      <c r="B598" s="0"/>
      <c r="C598" s="0"/>
      <c r="D598" s="0"/>
    </row>
    <row r="599" s="17" customFormat="true" ht="12.75" hidden="false" customHeight="false" outlineLevel="0" collapsed="false">
      <c r="A599" s="0"/>
      <c r="B599" s="0"/>
      <c r="C599" s="0"/>
      <c r="D599" s="0"/>
    </row>
    <row r="600" s="17" customFormat="true" ht="12.75" hidden="false" customHeight="false" outlineLevel="0" collapsed="false">
      <c r="A600" s="0"/>
      <c r="B600" s="0"/>
      <c r="C600" s="0"/>
      <c r="D600" s="0"/>
    </row>
    <row r="601" s="17" customFormat="true" ht="12.75" hidden="false" customHeight="false" outlineLevel="0" collapsed="false">
      <c r="A601" s="0"/>
      <c r="B601" s="0"/>
      <c r="C601" s="0"/>
      <c r="D601" s="0"/>
    </row>
    <row r="602" s="18" customFormat="true" ht="12.75" hidden="false" customHeight="false" outlineLevel="0" collapsed="false">
      <c r="A602" s="0"/>
      <c r="B602" s="0"/>
      <c r="C602" s="0"/>
      <c r="D602" s="0"/>
    </row>
    <row r="603" s="17" customFormat="true" ht="12.75" hidden="false" customHeight="false" outlineLevel="0" collapsed="false">
      <c r="A603" s="0"/>
      <c r="B603" s="0"/>
      <c r="C603" s="0"/>
      <c r="D603" s="0"/>
    </row>
    <row r="604" s="17" customFormat="true" ht="12.75" hidden="false" customHeight="false" outlineLevel="0" collapsed="false">
      <c r="A604" s="0"/>
      <c r="B604" s="0"/>
      <c r="C604" s="0"/>
      <c r="D604" s="0"/>
    </row>
    <row r="605" s="18" customFormat="true" ht="12.75" hidden="false" customHeight="false" outlineLevel="0" collapsed="false">
      <c r="A605" s="0"/>
      <c r="B605" s="0"/>
      <c r="C605" s="0"/>
      <c r="D605" s="0"/>
    </row>
    <row r="606" s="18" customFormat="true" ht="12.75" hidden="false" customHeight="false" outlineLevel="0" collapsed="false">
      <c r="A606" s="0"/>
      <c r="B606" s="0"/>
      <c r="C606" s="0"/>
      <c r="D606" s="0"/>
    </row>
    <row r="607" s="17" customFormat="true" ht="12.75" hidden="false" customHeight="false" outlineLevel="0" collapsed="false">
      <c r="A607" s="0"/>
      <c r="B607" s="0"/>
      <c r="C607" s="0"/>
      <c r="D607" s="0"/>
    </row>
    <row r="608" s="17" customFormat="true" ht="12.75" hidden="false" customHeight="false" outlineLevel="0" collapsed="false">
      <c r="A608" s="0"/>
      <c r="B608" s="0"/>
      <c r="C608" s="0"/>
      <c r="D608" s="0"/>
    </row>
    <row r="609" s="17" customFormat="true" ht="12.75" hidden="false" customHeight="false" outlineLevel="0" collapsed="false">
      <c r="A609" s="0"/>
      <c r="B609" s="0"/>
      <c r="C609" s="0"/>
      <c r="D609" s="0"/>
    </row>
    <row r="610" s="17" customFormat="true" ht="12.75" hidden="false" customHeight="false" outlineLevel="0" collapsed="false">
      <c r="A610" s="0"/>
      <c r="B610" s="0"/>
      <c r="C610" s="0"/>
      <c r="D610" s="0"/>
    </row>
    <row r="611" s="17" customFormat="true" ht="12.75" hidden="false" customHeight="false" outlineLevel="0" collapsed="false">
      <c r="A611" s="0"/>
      <c r="B611" s="0"/>
      <c r="C611" s="0"/>
      <c r="D611" s="0"/>
    </row>
    <row r="612" s="17" customFormat="true" ht="12.75" hidden="false" customHeight="false" outlineLevel="0" collapsed="false">
      <c r="A612" s="0"/>
      <c r="B612" s="0"/>
      <c r="C612" s="0"/>
      <c r="D612" s="0"/>
    </row>
    <row r="613" s="18" customFormat="true" ht="12.75" hidden="false" customHeight="false" outlineLevel="0" collapsed="false">
      <c r="A613" s="0"/>
      <c r="B613" s="0"/>
      <c r="C613" s="0"/>
      <c r="D613" s="0"/>
    </row>
    <row r="614" s="18" customFormat="true" ht="12.75" hidden="false" customHeight="false" outlineLevel="0" collapsed="false">
      <c r="A614" s="0"/>
      <c r="B614" s="0"/>
      <c r="C614" s="0"/>
      <c r="D614" s="0"/>
    </row>
    <row r="615" s="17" customFormat="true" ht="12.75" hidden="false" customHeight="false" outlineLevel="0" collapsed="false">
      <c r="A615" s="0"/>
      <c r="B615" s="0"/>
      <c r="C615" s="0"/>
      <c r="D615" s="0"/>
    </row>
    <row r="616" s="18" customFormat="true" ht="12.75" hidden="false" customHeight="false" outlineLevel="0" collapsed="false">
      <c r="A616" s="0"/>
      <c r="B616" s="0"/>
      <c r="C616" s="0"/>
      <c r="D616" s="0"/>
    </row>
    <row r="617" s="17" customFormat="true" ht="12.75" hidden="false" customHeight="false" outlineLevel="0" collapsed="false">
      <c r="A617" s="0"/>
      <c r="B617" s="0"/>
      <c r="C617" s="0"/>
      <c r="D617" s="0"/>
    </row>
    <row r="618" s="17" customFormat="true" ht="12.75" hidden="false" customHeight="false" outlineLevel="0" collapsed="false">
      <c r="A618" s="0"/>
      <c r="B618" s="0"/>
      <c r="C618" s="0"/>
      <c r="D618" s="0"/>
    </row>
    <row r="619" s="17" customFormat="true" ht="12.75" hidden="false" customHeight="false" outlineLevel="0" collapsed="false">
      <c r="A619" s="0"/>
      <c r="B619" s="0"/>
      <c r="C619" s="0"/>
      <c r="D619" s="0"/>
    </row>
    <row r="620" s="17" customFormat="true" ht="12.75" hidden="false" customHeight="false" outlineLevel="0" collapsed="false">
      <c r="A620" s="0"/>
      <c r="B620" s="0"/>
      <c r="C620" s="0"/>
      <c r="D620" s="0"/>
    </row>
    <row r="621" s="17" customFormat="true" ht="12.75" hidden="false" customHeight="false" outlineLevel="0" collapsed="false">
      <c r="A621" s="0"/>
      <c r="B621" s="0"/>
      <c r="C621" s="0"/>
      <c r="D621" s="0"/>
    </row>
    <row r="622" s="18" customFormat="true" ht="12.75" hidden="false" customHeight="false" outlineLevel="0" collapsed="false">
      <c r="A622" s="0"/>
      <c r="B622" s="0"/>
      <c r="C622" s="0"/>
      <c r="D622" s="0"/>
    </row>
    <row r="623" s="17" customFormat="true" ht="12.75" hidden="false" customHeight="false" outlineLevel="0" collapsed="false">
      <c r="A623" s="0"/>
      <c r="B623" s="0"/>
      <c r="C623" s="0"/>
      <c r="D623" s="0"/>
    </row>
    <row r="624" s="18" customFormat="true" ht="12.75" hidden="false" customHeight="false" outlineLevel="0" collapsed="false">
      <c r="A624" s="0"/>
      <c r="B624" s="0"/>
      <c r="C624" s="0"/>
      <c r="D624" s="0"/>
    </row>
    <row r="625" s="17" customFormat="true" ht="12.75" hidden="false" customHeight="false" outlineLevel="0" collapsed="false">
      <c r="A625" s="0"/>
      <c r="B625" s="0"/>
      <c r="C625" s="0"/>
      <c r="D625" s="0"/>
    </row>
    <row r="626" s="17" customFormat="true" ht="12.75" hidden="false" customHeight="false" outlineLevel="0" collapsed="false">
      <c r="A626" s="0"/>
      <c r="B626" s="0"/>
      <c r="C626" s="0"/>
      <c r="D626" s="0"/>
    </row>
    <row r="627" s="17" customFormat="true" ht="12.75" hidden="false" customHeight="false" outlineLevel="0" collapsed="false">
      <c r="A627" s="0"/>
      <c r="B627" s="0"/>
      <c r="C627" s="0"/>
      <c r="D627" s="0"/>
    </row>
    <row r="628" s="17" customFormat="true" ht="12.75" hidden="false" customHeight="false" outlineLevel="0" collapsed="false">
      <c r="A628" s="0"/>
      <c r="B628" s="0"/>
      <c r="C628" s="0"/>
      <c r="D628" s="0"/>
    </row>
    <row r="629" s="18" customFormat="true" ht="12.75" hidden="false" customHeight="false" outlineLevel="0" collapsed="false">
      <c r="A629" s="0"/>
      <c r="B629" s="0"/>
      <c r="C629" s="0"/>
      <c r="D629" s="0"/>
    </row>
    <row r="630" s="18" customFormat="true" ht="12.75" hidden="false" customHeight="false" outlineLevel="0" collapsed="false">
      <c r="A630" s="0"/>
      <c r="B630" s="0"/>
      <c r="C630" s="0"/>
      <c r="D630" s="0"/>
    </row>
    <row r="631" s="17" customFormat="true" ht="12.75" hidden="false" customHeight="false" outlineLevel="0" collapsed="false">
      <c r="A631" s="0"/>
      <c r="B631" s="0"/>
      <c r="C631" s="0"/>
      <c r="D631" s="0"/>
    </row>
    <row r="632" s="18" customFormat="true" ht="12.75" hidden="false" customHeight="false" outlineLevel="0" collapsed="false">
      <c r="A632" s="0"/>
      <c r="B632" s="0"/>
      <c r="C632" s="0"/>
      <c r="D632" s="0"/>
    </row>
    <row r="633" s="18" customFormat="true" ht="12.75" hidden="false" customHeight="false" outlineLevel="0" collapsed="false">
      <c r="A633" s="0"/>
      <c r="B633" s="0"/>
      <c r="C633" s="0"/>
      <c r="D633" s="0"/>
    </row>
    <row r="634" s="18" customFormat="true" ht="12.75" hidden="false" customHeight="false" outlineLevel="0" collapsed="false">
      <c r="A634" s="0"/>
      <c r="B634" s="0"/>
      <c r="C634" s="0"/>
      <c r="D634" s="0"/>
    </row>
    <row r="635" s="17" customFormat="true" ht="12.75" hidden="false" customHeight="false" outlineLevel="0" collapsed="false">
      <c r="A635" s="0"/>
      <c r="B635" s="0"/>
      <c r="C635" s="0"/>
      <c r="D635" s="0"/>
    </row>
    <row r="636" s="18" customFormat="true" ht="12.75" hidden="false" customHeight="false" outlineLevel="0" collapsed="false">
      <c r="A636" s="0"/>
      <c r="B636" s="0"/>
      <c r="C636" s="0"/>
      <c r="D636" s="0"/>
    </row>
    <row r="637" s="17" customFormat="true" ht="12.75" hidden="false" customHeight="false" outlineLevel="0" collapsed="false">
      <c r="A637" s="0"/>
      <c r="B637" s="0"/>
      <c r="C637" s="0"/>
      <c r="D637" s="0"/>
    </row>
    <row r="638" s="18" customFormat="true" ht="12.75" hidden="false" customHeight="false" outlineLevel="0" collapsed="false">
      <c r="A638" s="0"/>
      <c r="B638" s="0"/>
      <c r="C638" s="0"/>
      <c r="D638" s="0"/>
    </row>
    <row r="639" s="18" customFormat="true" ht="12.75" hidden="false" customHeight="false" outlineLevel="0" collapsed="false">
      <c r="A639" s="0"/>
      <c r="B639" s="0"/>
      <c r="C639" s="0"/>
      <c r="D639" s="0"/>
    </row>
    <row r="640" s="18" customFormat="true" ht="12.75" hidden="false" customHeight="false" outlineLevel="0" collapsed="false">
      <c r="A640" s="0"/>
      <c r="B640" s="0"/>
      <c r="C640" s="0"/>
      <c r="D640" s="0"/>
    </row>
    <row r="641" s="18" customFormat="true" ht="12.75" hidden="false" customHeight="false" outlineLevel="0" collapsed="false">
      <c r="A641" s="0"/>
      <c r="B641" s="0"/>
      <c r="C641" s="0"/>
      <c r="D641" s="0"/>
    </row>
    <row r="642" s="17" customFormat="true" ht="12.75" hidden="false" customHeight="false" outlineLevel="0" collapsed="false">
      <c r="A642" s="0"/>
      <c r="B642" s="0"/>
      <c r="C642" s="0"/>
      <c r="D642" s="0"/>
    </row>
    <row r="643" s="17" customFormat="true" ht="12.75" hidden="false" customHeight="false" outlineLevel="0" collapsed="false">
      <c r="A643" s="0"/>
      <c r="B643" s="0"/>
      <c r="C643" s="0"/>
      <c r="D643" s="0"/>
    </row>
    <row r="644" s="17" customFormat="true" ht="12.75" hidden="false" customHeight="false" outlineLevel="0" collapsed="false">
      <c r="A644" s="0"/>
      <c r="B644" s="0"/>
      <c r="C644" s="0"/>
      <c r="D644" s="0"/>
    </row>
    <row r="645" s="17" customFormat="true" ht="12.75" hidden="false" customHeight="false" outlineLevel="0" collapsed="false">
      <c r="A645" s="0"/>
      <c r="B645" s="0"/>
      <c r="C645" s="0"/>
      <c r="D645" s="0"/>
    </row>
    <row r="646" s="17" customFormat="true" ht="12.75" hidden="false" customHeight="false" outlineLevel="0" collapsed="false">
      <c r="A646" s="0"/>
      <c r="B646" s="0"/>
      <c r="C646" s="0"/>
      <c r="D646" s="0"/>
    </row>
    <row r="647" s="17" customFormat="true" ht="12.75" hidden="false" customHeight="false" outlineLevel="0" collapsed="false">
      <c r="A647" s="0"/>
      <c r="B647" s="0"/>
      <c r="C647" s="0"/>
      <c r="D647" s="0"/>
    </row>
    <row r="648" s="17" customFormat="true" ht="12.75" hidden="false" customHeight="false" outlineLevel="0" collapsed="false">
      <c r="A648" s="0"/>
      <c r="B648" s="0"/>
      <c r="C648" s="0"/>
      <c r="D648" s="0"/>
    </row>
    <row r="649" s="17" customFormat="true" ht="12.75" hidden="false" customHeight="false" outlineLevel="0" collapsed="false">
      <c r="A649" s="0"/>
      <c r="B649" s="0"/>
      <c r="C649" s="0"/>
      <c r="D649" s="0"/>
    </row>
    <row r="650" s="18" customFormat="true" ht="12.75" hidden="false" customHeight="false" outlineLevel="0" collapsed="false">
      <c r="A650" s="0"/>
      <c r="B650" s="0"/>
      <c r="C650" s="0"/>
      <c r="D650" s="0"/>
    </row>
    <row r="651" s="17" customFormat="true" ht="12.75" hidden="false" customHeight="false" outlineLevel="0" collapsed="false">
      <c r="A651" s="0"/>
      <c r="B651" s="0"/>
      <c r="C651" s="0"/>
      <c r="D651" s="0"/>
    </row>
    <row r="652" s="17" customFormat="true" ht="12.75" hidden="false" customHeight="false" outlineLevel="0" collapsed="false">
      <c r="A652" s="0"/>
      <c r="B652" s="0"/>
      <c r="C652" s="0"/>
      <c r="D652" s="0"/>
    </row>
    <row r="653" s="17" customFormat="true" ht="12.75" hidden="false" customHeight="false" outlineLevel="0" collapsed="false">
      <c r="A653" s="0"/>
      <c r="B653" s="0"/>
      <c r="C653" s="0"/>
      <c r="D653" s="0"/>
    </row>
    <row r="654" s="17" customFormat="true" ht="12.75" hidden="false" customHeight="false" outlineLevel="0" collapsed="false">
      <c r="A654" s="0"/>
      <c r="B654" s="0"/>
      <c r="C654" s="0"/>
      <c r="D654" s="0"/>
    </row>
    <row r="655" s="17" customFormat="true" ht="12.75" hidden="false" customHeight="false" outlineLevel="0" collapsed="false">
      <c r="A655" s="0"/>
      <c r="B655" s="0"/>
      <c r="C655" s="0"/>
      <c r="D655" s="0"/>
    </row>
    <row r="656" s="17" customFormat="true" ht="12.75" hidden="false" customHeight="false" outlineLevel="0" collapsed="false">
      <c r="A656" s="0"/>
      <c r="B656" s="0"/>
      <c r="C656" s="0"/>
      <c r="D656" s="0"/>
    </row>
    <row r="657" s="17" customFormat="true" ht="12.75" hidden="false" customHeight="false" outlineLevel="0" collapsed="false">
      <c r="A657" s="0"/>
      <c r="B657" s="0"/>
      <c r="C657" s="0"/>
      <c r="D657" s="0"/>
    </row>
    <row r="658" s="18" customFormat="true" ht="12.75" hidden="false" customHeight="false" outlineLevel="0" collapsed="false">
      <c r="A658" s="0"/>
      <c r="B658" s="0"/>
      <c r="C658" s="0"/>
      <c r="D658" s="0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</row>
    <row r="659" s="17" customFormat="true" ht="12.75" hidden="false" customHeight="false" outlineLevel="0" collapsed="false">
      <c r="A659" s="0"/>
      <c r="B659" s="0"/>
      <c r="C659" s="0"/>
      <c r="D659" s="0"/>
    </row>
    <row r="660" s="17" customFormat="true" ht="12.75" hidden="false" customHeight="false" outlineLevel="0" collapsed="false">
      <c r="A660" s="0"/>
      <c r="B660" s="0"/>
      <c r="C660" s="0"/>
      <c r="D660" s="0"/>
    </row>
    <row r="661" s="17" customFormat="true" ht="12.75" hidden="false" customHeight="false" outlineLevel="0" collapsed="false">
      <c r="A661" s="0"/>
      <c r="B661" s="0"/>
      <c r="C661" s="0"/>
      <c r="D661" s="0"/>
    </row>
    <row r="662" s="18" customFormat="true" ht="12.75" hidden="false" customHeight="false" outlineLevel="0" collapsed="false">
      <c r="A662" s="0"/>
      <c r="B662" s="0"/>
      <c r="C662" s="0"/>
      <c r="D662" s="0"/>
    </row>
    <row r="663" s="18" customFormat="true" ht="12.75" hidden="false" customHeight="false" outlineLevel="0" collapsed="false">
      <c r="A663" s="0"/>
      <c r="B663" s="0"/>
      <c r="C663" s="0"/>
      <c r="D663" s="0"/>
    </row>
    <row r="664" s="18" customFormat="true" ht="12.75" hidden="false" customHeight="false" outlineLevel="0" collapsed="false">
      <c r="A664" s="0"/>
      <c r="B664" s="0"/>
      <c r="C664" s="0"/>
      <c r="D664" s="0"/>
    </row>
    <row r="665" s="18" customFormat="true" ht="12.75" hidden="false" customHeight="false" outlineLevel="0" collapsed="false">
      <c r="A665" s="0"/>
      <c r="B665" s="0"/>
      <c r="C665" s="0"/>
      <c r="D665" s="0"/>
    </row>
    <row r="666" s="17" customFormat="true" ht="12.75" hidden="false" customHeight="false" outlineLevel="0" collapsed="false">
      <c r="A666" s="0"/>
      <c r="B666" s="0"/>
      <c r="C666" s="0"/>
      <c r="D666" s="0"/>
    </row>
    <row r="667" s="18" customFormat="true" ht="12.75" hidden="false" customHeight="false" outlineLevel="0" collapsed="false">
      <c r="A667" s="0"/>
      <c r="B667" s="0"/>
      <c r="C667" s="0"/>
      <c r="D667" s="0"/>
    </row>
    <row r="668" s="17" customFormat="true" ht="12.75" hidden="false" customHeight="false" outlineLevel="0" collapsed="false">
      <c r="A668" s="0"/>
      <c r="B668" s="0"/>
      <c r="C668" s="0"/>
      <c r="D668" s="0"/>
    </row>
    <row r="669" s="17" customFormat="true" ht="12.75" hidden="false" customHeight="false" outlineLevel="0" collapsed="false">
      <c r="A669" s="0"/>
      <c r="B669" s="0"/>
      <c r="C669" s="0"/>
      <c r="D669" s="0"/>
    </row>
    <row r="670" s="17" customFormat="true" ht="12.75" hidden="false" customHeight="false" outlineLevel="0" collapsed="false">
      <c r="A670" s="0"/>
      <c r="B670" s="0"/>
      <c r="C670" s="0"/>
      <c r="D670" s="0"/>
    </row>
    <row r="671" s="18" customFormat="true" ht="12.75" hidden="false" customHeight="false" outlineLevel="0" collapsed="false">
      <c r="A671" s="0"/>
      <c r="B671" s="0"/>
      <c r="C671" s="0"/>
      <c r="D671" s="0"/>
    </row>
    <row r="672" s="18" customFormat="true" ht="12.75" hidden="false" customHeight="false" outlineLevel="0" collapsed="false">
      <c r="A672" s="0"/>
      <c r="B672" s="0"/>
      <c r="C672" s="0"/>
      <c r="D672" s="0"/>
    </row>
    <row r="673" s="18" customFormat="true" ht="12.75" hidden="false" customHeight="false" outlineLevel="0" collapsed="false">
      <c r="A673" s="0"/>
      <c r="B673" s="0"/>
      <c r="C673" s="0"/>
      <c r="D673" s="0"/>
    </row>
    <row r="674" s="17" customFormat="true" ht="12.75" hidden="false" customHeight="false" outlineLevel="0" collapsed="false">
      <c r="A674" s="0"/>
      <c r="B674" s="0"/>
      <c r="C674" s="0"/>
      <c r="D674" s="0"/>
    </row>
    <row r="675" s="17" customFormat="true" ht="12.75" hidden="false" customHeight="false" outlineLevel="0" collapsed="false">
      <c r="A675" s="0"/>
      <c r="B675" s="0"/>
      <c r="C675" s="0"/>
      <c r="D675" s="0"/>
    </row>
    <row r="676" s="17" customFormat="true" ht="12.75" hidden="false" customHeight="false" outlineLevel="0" collapsed="false">
      <c r="A676" s="0"/>
      <c r="B676" s="0"/>
      <c r="C676" s="0"/>
      <c r="D676" s="0"/>
    </row>
    <row r="677" s="17" customFormat="true" ht="12.75" hidden="false" customHeight="false" outlineLevel="0" collapsed="false">
      <c r="A677" s="0"/>
      <c r="B677" s="0"/>
      <c r="C677" s="0"/>
      <c r="D677" s="0"/>
    </row>
    <row r="678" s="17" customFormat="true" ht="12.75" hidden="false" customHeight="false" outlineLevel="0" collapsed="false">
      <c r="A678" s="0"/>
      <c r="B678" s="0"/>
      <c r="C678" s="0"/>
      <c r="D678" s="0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</row>
    <row r="679" s="17" customFormat="true" ht="12.75" hidden="false" customHeight="false" outlineLevel="0" collapsed="false">
      <c r="A679" s="0"/>
      <c r="B679" s="0"/>
      <c r="C679" s="0"/>
      <c r="D679" s="0"/>
    </row>
    <row r="680" s="18" customFormat="true" ht="12.75" hidden="false" customHeight="false" outlineLevel="0" collapsed="false">
      <c r="A680" s="0"/>
      <c r="B680" s="0"/>
      <c r="C680" s="0"/>
      <c r="D680" s="0"/>
    </row>
    <row r="681" s="17" customFormat="true" ht="12.75" hidden="false" customHeight="false" outlineLevel="0" collapsed="false">
      <c r="A681" s="0"/>
      <c r="B681" s="0"/>
      <c r="C681" s="0"/>
      <c r="D681" s="0"/>
    </row>
    <row r="682" s="17" customFormat="true" ht="12.75" hidden="false" customHeight="false" outlineLevel="0" collapsed="false">
      <c r="A682" s="0"/>
      <c r="B682" s="0"/>
      <c r="C682" s="0"/>
      <c r="D682" s="0"/>
    </row>
    <row r="683" s="17" customFormat="true" ht="12.75" hidden="false" customHeight="false" outlineLevel="0" collapsed="false">
      <c r="A683" s="0"/>
      <c r="B683" s="0"/>
      <c r="C683" s="0"/>
      <c r="D683" s="0"/>
    </row>
    <row r="684" s="17" customFormat="true" ht="12.75" hidden="false" customHeight="false" outlineLevel="0" collapsed="false">
      <c r="A684" s="0"/>
      <c r="B684" s="0"/>
      <c r="C684" s="0"/>
      <c r="D684" s="0"/>
    </row>
    <row r="685" s="18" customFormat="true" ht="12.75" hidden="false" customHeight="false" outlineLevel="0" collapsed="false">
      <c r="A685" s="0"/>
      <c r="B685" s="0"/>
      <c r="C685" s="0"/>
      <c r="D685" s="0"/>
    </row>
    <row r="686" s="17" customFormat="true" ht="12.75" hidden="false" customHeight="false" outlineLevel="0" collapsed="false">
      <c r="A686" s="0"/>
      <c r="B686" s="0"/>
      <c r="C686" s="0"/>
      <c r="D686" s="0"/>
    </row>
    <row r="687" s="17" customFormat="true" ht="12.75" hidden="false" customHeight="false" outlineLevel="0" collapsed="false">
      <c r="A687" s="0"/>
      <c r="B687" s="0"/>
      <c r="C687" s="0"/>
      <c r="D687" s="0"/>
    </row>
    <row r="688" s="17" customFormat="true" ht="12.75" hidden="false" customHeight="false" outlineLevel="0" collapsed="false">
      <c r="A688" s="0"/>
      <c r="B688" s="0"/>
      <c r="C688" s="0"/>
      <c r="D688" s="0"/>
    </row>
    <row r="689" s="17" customFormat="true" ht="12.75" hidden="false" customHeight="false" outlineLevel="0" collapsed="false">
      <c r="A689" s="0"/>
      <c r="B689" s="0"/>
      <c r="C689" s="0"/>
      <c r="D689" s="0"/>
    </row>
    <row r="690" s="17" customFormat="true" ht="12.75" hidden="false" customHeight="false" outlineLevel="0" collapsed="false">
      <c r="A690" s="0"/>
      <c r="B690" s="0"/>
      <c r="C690" s="0"/>
      <c r="D690" s="0"/>
    </row>
    <row r="691" s="18" customFormat="true" ht="12.75" hidden="false" customHeight="false" outlineLevel="0" collapsed="false">
      <c r="A691" s="0"/>
      <c r="B691" s="0"/>
      <c r="C691" s="0"/>
      <c r="D691" s="0"/>
    </row>
    <row r="692" s="17" customFormat="true" ht="12.75" hidden="false" customHeight="false" outlineLevel="0" collapsed="false">
      <c r="A692" s="0"/>
      <c r="B692" s="0"/>
      <c r="C692" s="0"/>
      <c r="D692" s="0"/>
    </row>
    <row r="693" s="17" customFormat="true" ht="12.75" hidden="false" customHeight="false" outlineLevel="0" collapsed="false">
      <c r="A693" s="0"/>
      <c r="B693" s="0"/>
      <c r="C693" s="0"/>
      <c r="D693" s="0"/>
    </row>
    <row r="694" s="17" customFormat="true" ht="12.75" hidden="false" customHeight="false" outlineLevel="0" collapsed="false">
      <c r="A694" s="0"/>
      <c r="B694" s="0"/>
      <c r="C694" s="0"/>
      <c r="D694" s="0"/>
    </row>
    <row r="695" s="17" customFormat="true" ht="12.75" hidden="false" customHeight="false" outlineLevel="0" collapsed="false">
      <c r="A695" s="0"/>
      <c r="B695" s="0"/>
      <c r="C695" s="0"/>
      <c r="D695" s="0"/>
    </row>
    <row r="696" s="18" customFormat="true" ht="12.75" hidden="false" customHeight="false" outlineLevel="0" collapsed="false">
      <c r="A696" s="0"/>
      <c r="B696" s="0"/>
      <c r="C696" s="0"/>
      <c r="D696" s="0"/>
    </row>
    <row r="697" s="18" customFormat="true" ht="12.75" hidden="false" customHeight="false" outlineLevel="0" collapsed="false">
      <c r="A697" s="0"/>
      <c r="B697" s="0"/>
      <c r="C697" s="0"/>
      <c r="D697" s="0"/>
    </row>
    <row r="698" s="17" customFormat="true" ht="12.75" hidden="false" customHeight="false" outlineLevel="0" collapsed="false">
      <c r="A698" s="0"/>
      <c r="B698" s="0"/>
      <c r="C698" s="0"/>
      <c r="D698" s="0"/>
    </row>
    <row r="699" s="17" customFormat="true" ht="12.75" hidden="false" customHeight="false" outlineLevel="0" collapsed="false">
      <c r="A699" s="0"/>
      <c r="B699" s="0"/>
      <c r="C699" s="0"/>
      <c r="D699" s="0"/>
    </row>
    <row r="700" s="17" customFormat="true" ht="12.75" hidden="false" customHeight="false" outlineLevel="0" collapsed="false">
      <c r="A700" s="0"/>
      <c r="B700" s="0"/>
      <c r="C700" s="0"/>
      <c r="D700" s="0"/>
    </row>
    <row r="701" s="18" customFormat="true" ht="12.75" hidden="false" customHeight="false" outlineLevel="0" collapsed="false">
      <c r="A701" s="0"/>
      <c r="B701" s="0"/>
      <c r="C701" s="0"/>
      <c r="D701" s="0"/>
    </row>
    <row r="702" s="17" customFormat="true" ht="12.75" hidden="false" customHeight="false" outlineLevel="0" collapsed="false">
      <c r="A702" s="0"/>
      <c r="B702" s="0"/>
      <c r="C702" s="0"/>
      <c r="D702" s="0"/>
    </row>
    <row r="703" s="17" customFormat="true" ht="12.75" hidden="false" customHeight="false" outlineLevel="0" collapsed="false">
      <c r="A703" s="0"/>
      <c r="B703" s="0"/>
      <c r="C703" s="0"/>
      <c r="D703" s="0"/>
    </row>
    <row r="704" s="18" customFormat="true" ht="12.75" hidden="false" customHeight="false" outlineLevel="0" collapsed="false">
      <c r="A704" s="0"/>
      <c r="B704" s="0"/>
      <c r="C704" s="0"/>
      <c r="D704" s="0"/>
    </row>
    <row r="705" s="18" customFormat="true" ht="12.75" hidden="false" customHeight="false" outlineLevel="0" collapsed="false">
      <c r="A705" s="0"/>
      <c r="B705" s="0"/>
      <c r="C705" s="0"/>
      <c r="D705" s="0"/>
    </row>
    <row r="706" s="17" customFormat="true" ht="12.75" hidden="false" customHeight="false" outlineLevel="0" collapsed="false">
      <c r="A706" s="0"/>
      <c r="B706" s="0"/>
      <c r="C706" s="0"/>
      <c r="D706" s="0"/>
    </row>
    <row r="707" s="18" customFormat="true" ht="12.75" hidden="false" customHeight="false" outlineLevel="0" collapsed="false">
      <c r="A707" s="0"/>
      <c r="B707" s="0"/>
      <c r="C707" s="0"/>
      <c r="D707" s="0"/>
    </row>
    <row r="708" s="17" customFormat="true" ht="12.75" hidden="false" customHeight="false" outlineLevel="0" collapsed="false">
      <c r="A708" s="0"/>
      <c r="B708" s="0"/>
      <c r="C708" s="0"/>
      <c r="D708" s="0"/>
    </row>
    <row r="709" s="17" customFormat="true" ht="12.75" hidden="false" customHeight="false" outlineLevel="0" collapsed="false">
      <c r="A709" s="0"/>
      <c r="B709" s="0"/>
      <c r="C709" s="0"/>
      <c r="D709" s="0"/>
    </row>
    <row r="710" s="17" customFormat="true" ht="12.75" hidden="false" customHeight="false" outlineLevel="0" collapsed="false">
      <c r="A710" s="0"/>
      <c r="B710" s="0"/>
      <c r="C710" s="0"/>
      <c r="D710" s="0"/>
    </row>
    <row r="711" s="18" customFormat="true" ht="12.75" hidden="false" customHeight="false" outlineLevel="0" collapsed="false">
      <c r="A711" s="0"/>
      <c r="B711" s="0"/>
      <c r="C711" s="0"/>
      <c r="D711" s="0"/>
    </row>
    <row r="712" s="17" customFormat="true" ht="12.75" hidden="false" customHeight="false" outlineLevel="0" collapsed="false">
      <c r="A712" s="0"/>
      <c r="B712" s="0"/>
      <c r="C712" s="0"/>
      <c r="D712" s="0"/>
    </row>
    <row r="713" s="17" customFormat="true" ht="12.75" hidden="false" customHeight="false" outlineLevel="0" collapsed="false">
      <c r="A713" s="0"/>
      <c r="B713" s="0"/>
      <c r="C713" s="0"/>
      <c r="D713" s="0"/>
    </row>
    <row r="714" s="18" customFormat="true" ht="12.75" hidden="false" customHeight="false" outlineLevel="0" collapsed="false">
      <c r="A714" s="0"/>
      <c r="B714" s="0"/>
      <c r="C714" s="0"/>
      <c r="D714" s="0"/>
    </row>
    <row r="715" s="18" customFormat="true" ht="12.75" hidden="false" customHeight="false" outlineLevel="0" collapsed="false">
      <c r="A715" s="0"/>
      <c r="B715" s="0"/>
      <c r="C715" s="0"/>
      <c r="D715" s="0"/>
    </row>
    <row r="716" s="18" customFormat="true" ht="12.75" hidden="false" customHeight="false" outlineLevel="0" collapsed="false">
      <c r="A716" s="0"/>
      <c r="B716" s="0"/>
      <c r="C716" s="0"/>
      <c r="D716" s="0"/>
    </row>
    <row r="717" s="18" customFormat="true" ht="12.75" hidden="false" customHeight="false" outlineLevel="0" collapsed="false">
      <c r="A717" s="0"/>
      <c r="B717" s="0"/>
      <c r="C717" s="0"/>
      <c r="D717" s="0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</row>
    <row r="718" s="18" customFormat="true" ht="12.75" hidden="false" customHeight="false" outlineLevel="0" collapsed="false">
      <c r="A718" s="0"/>
      <c r="B718" s="0"/>
      <c r="C718" s="0"/>
      <c r="D718" s="0"/>
    </row>
    <row r="719" s="18" customFormat="true" ht="12.75" hidden="false" customHeight="false" outlineLevel="0" collapsed="false">
      <c r="A719" s="0"/>
      <c r="B719" s="0"/>
      <c r="C719" s="0"/>
      <c r="D719" s="0"/>
    </row>
    <row r="720" s="18" customFormat="true" ht="12.75" hidden="false" customHeight="false" outlineLevel="0" collapsed="false">
      <c r="A720" s="0"/>
      <c r="B720" s="0"/>
      <c r="C720" s="0"/>
      <c r="D720" s="0"/>
    </row>
    <row r="721" s="17" customFormat="true" ht="12.75" hidden="false" customHeight="false" outlineLevel="0" collapsed="false">
      <c r="A721" s="0"/>
      <c r="B721" s="0"/>
      <c r="C721" s="0"/>
      <c r="D721" s="0"/>
    </row>
    <row r="722" s="17" customFormat="true" ht="12.75" hidden="false" customHeight="false" outlineLevel="0" collapsed="false">
      <c r="A722" s="0"/>
      <c r="B722" s="0"/>
      <c r="C722" s="0"/>
      <c r="D722" s="0"/>
    </row>
    <row r="723" s="18" customFormat="true" ht="12.75" hidden="false" customHeight="false" outlineLevel="0" collapsed="false">
      <c r="A723" s="0"/>
      <c r="B723" s="0"/>
      <c r="C723" s="0"/>
      <c r="D723" s="0"/>
    </row>
    <row r="724" s="18" customFormat="true" ht="12.75" hidden="false" customHeight="false" outlineLevel="0" collapsed="false">
      <c r="A724" s="0"/>
      <c r="B724" s="0"/>
      <c r="C724" s="0"/>
      <c r="D724" s="0"/>
    </row>
    <row r="725" s="18" customFormat="true" ht="12.75" hidden="false" customHeight="false" outlineLevel="0" collapsed="false">
      <c r="A725" s="0"/>
      <c r="B725" s="0"/>
      <c r="C725" s="0"/>
      <c r="D725" s="0"/>
    </row>
    <row r="726" s="17" customFormat="true" ht="12.75" hidden="false" customHeight="false" outlineLevel="0" collapsed="false">
      <c r="A726" s="0"/>
      <c r="B726" s="0"/>
      <c r="C726" s="0"/>
      <c r="D726" s="0"/>
    </row>
    <row r="727" s="18" customFormat="true" ht="12.75" hidden="false" customHeight="false" outlineLevel="0" collapsed="false">
      <c r="A727" s="0"/>
      <c r="B727" s="0"/>
      <c r="C727" s="0"/>
      <c r="D727" s="0"/>
    </row>
    <row r="728" s="18" customFormat="true" ht="12.75" hidden="false" customHeight="false" outlineLevel="0" collapsed="false">
      <c r="A728" s="0"/>
      <c r="B728" s="0"/>
      <c r="C728" s="0"/>
      <c r="D728" s="0"/>
    </row>
    <row r="729" s="17" customFormat="true" ht="12.75" hidden="false" customHeight="false" outlineLevel="0" collapsed="false">
      <c r="A729" s="0"/>
      <c r="B729" s="0"/>
      <c r="C729" s="0"/>
      <c r="D729" s="0"/>
    </row>
    <row r="730" s="18" customFormat="true" ht="12.75" hidden="false" customHeight="false" outlineLevel="0" collapsed="false">
      <c r="A730" s="0"/>
      <c r="B730" s="0"/>
      <c r="C730" s="0"/>
      <c r="D730" s="0"/>
    </row>
    <row r="731" s="17" customFormat="true" ht="12.75" hidden="false" customHeight="false" outlineLevel="0" collapsed="false">
      <c r="A731" s="0"/>
      <c r="B731" s="0"/>
      <c r="C731" s="0"/>
      <c r="D731" s="0"/>
    </row>
    <row r="732" s="17" customFormat="true" ht="12.75" hidden="false" customHeight="false" outlineLevel="0" collapsed="false">
      <c r="A732" s="0"/>
      <c r="B732" s="0"/>
      <c r="C732" s="0"/>
      <c r="D732" s="0"/>
    </row>
    <row r="733" s="18" customFormat="true" ht="12.75" hidden="false" customHeight="false" outlineLevel="0" collapsed="false">
      <c r="A733" s="0"/>
      <c r="B733" s="0"/>
      <c r="C733" s="0"/>
      <c r="D733" s="0"/>
    </row>
    <row r="734" s="17" customFormat="true" ht="12.75" hidden="false" customHeight="false" outlineLevel="0" collapsed="false">
      <c r="A734" s="0"/>
      <c r="B734" s="0"/>
      <c r="C734" s="0"/>
      <c r="D734" s="0"/>
    </row>
    <row r="735" s="17" customFormat="true" ht="12.75" hidden="false" customHeight="false" outlineLevel="0" collapsed="false">
      <c r="A735" s="0"/>
      <c r="B735" s="0"/>
      <c r="C735" s="0"/>
      <c r="D735" s="0"/>
    </row>
    <row r="736" s="17" customFormat="true" ht="12.75" hidden="false" customHeight="false" outlineLevel="0" collapsed="false">
      <c r="A736" s="0"/>
      <c r="B736" s="0"/>
      <c r="C736" s="0"/>
      <c r="D736" s="0"/>
    </row>
    <row r="737" s="17" customFormat="true" ht="12.75" hidden="false" customHeight="false" outlineLevel="0" collapsed="false">
      <c r="A737" s="0"/>
      <c r="B737" s="0"/>
      <c r="C737" s="0"/>
      <c r="D737" s="0"/>
    </row>
    <row r="738" s="17" customFormat="true" ht="12.75" hidden="false" customHeight="false" outlineLevel="0" collapsed="false">
      <c r="A738" s="0"/>
      <c r="B738" s="0"/>
      <c r="C738" s="0"/>
      <c r="D738" s="0"/>
    </row>
    <row r="739" s="17" customFormat="true" ht="12.75" hidden="false" customHeight="false" outlineLevel="0" collapsed="false">
      <c r="A739" s="0"/>
      <c r="B739" s="0"/>
      <c r="C739" s="0"/>
      <c r="D739" s="0"/>
    </row>
    <row r="740" s="18" customFormat="true" ht="12.75" hidden="false" customHeight="false" outlineLevel="0" collapsed="false">
      <c r="A740" s="0"/>
      <c r="B740" s="0"/>
      <c r="C740" s="0"/>
      <c r="D740" s="0"/>
    </row>
    <row r="741" s="18" customFormat="true" ht="12.75" hidden="false" customHeight="false" outlineLevel="0" collapsed="false">
      <c r="A741" s="0"/>
      <c r="B741" s="0"/>
      <c r="C741" s="0"/>
      <c r="D741" s="0"/>
    </row>
    <row r="742" s="17" customFormat="true" ht="12.75" hidden="false" customHeight="false" outlineLevel="0" collapsed="false">
      <c r="A742" s="0"/>
      <c r="B742" s="0"/>
      <c r="C742" s="0"/>
      <c r="D742" s="0"/>
    </row>
    <row r="743" s="17" customFormat="true" ht="12.75" hidden="false" customHeight="false" outlineLevel="0" collapsed="false">
      <c r="A743" s="0"/>
      <c r="B743" s="0"/>
      <c r="C743" s="0"/>
      <c r="D743" s="0"/>
    </row>
    <row r="744" s="18" customFormat="true" ht="12.75" hidden="false" customHeight="false" outlineLevel="0" collapsed="false">
      <c r="A744" s="0"/>
      <c r="B744" s="0"/>
      <c r="C744" s="0"/>
      <c r="D744" s="0"/>
    </row>
    <row r="745" s="17" customFormat="true" ht="12.75" hidden="false" customHeight="false" outlineLevel="0" collapsed="false">
      <c r="A745" s="0"/>
      <c r="B745" s="0"/>
      <c r="C745" s="0"/>
      <c r="D745" s="0"/>
    </row>
    <row r="746" s="17" customFormat="true" ht="12.75" hidden="false" customHeight="false" outlineLevel="0" collapsed="false">
      <c r="A746" s="0"/>
      <c r="B746" s="0"/>
      <c r="C746" s="0"/>
      <c r="D746" s="0"/>
    </row>
    <row r="747" s="17" customFormat="true" ht="12.75" hidden="false" customHeight="false" outlineLevel="0" collapsed="false">
      <c r="A747" s="0"/>
      <c r="B747" s="0"/>
      <c r="C747" s="0"/>
      <c r="D747" s="0"/>
    </row>
    <row r="748" s="17" customFormat="true" ht="12.75" hidden="false" customHeight="false" outlineLevel="0" collapsed="false">
      <c r="A748" s="0"/>
      <c r="B748" s="0"/>
      <c r="C748" s="0"/>
      <c r="D748" s="0"/>
    </row>
    <row r="749" s="18" customFormat="true" ht="12.75" hidden="false" customHeight="false" outlineLevel="0" collapsed="false">
      <c r="A749" s="0"/>
      <c r="B749" s="0"/>
      <c r="C749" s="0"/>
      <c r="D749" s="0"/>
    </row>
    <row r="750" s="17" customFormat="true" ht="12.75" hidden="false" customHeight="false" outlineLevel="0" collapsed="false">
      <c r="A750" s="0"/>
      <c r="B750" s="0"/>
      <c r="C750" s="0"/>
      <c r="D750" s="0"/>
    </row>
    <row r="751" s="18" customFormat="true" ht="12.75" hidden="false" customHeight="false" outlineLevel="0" collapsed="false">
      <c r="A751" s="0"/>
      <c r="B751" s="0"/>
      <c r="C751" s="0"/>
      <c r="D751" s="0"/>
    </row>
    <row r="752" s="18" customFormat="true" ht="12.75" hidden="false" customHeight="false" outlineLevel="0" collapsed="false">
      <c r="A752" s="0"/>
      <c r="B752" s="0"/>
      <c r="C752" s="0"/>
      <c r="D752" s="0"/>
    </row>
    <row r="753" s="17" customFormat="true" ht="12.75" hidden="false" customHeight="false" outlineLevel="0" collapsed="false">
      <c r="A753" s="0"/>
      <c r="B753" s="0"/>
      <c r="C753" s="0"/>
      <c r="D753" s="0"/>
    </row>
    <row r="754" s="18" customFormat="true" ht="12.75" hidden="false" customHeight="false" outlineLevel="0" collapsed="false">
      <c r="A754" s="0"/>
      <c r="B754" s="0"/>
      <c r="C754" s="0"/>
      <c r="D754" s="0"/>
    </row>
    <row r="755" s="18" customFormat="true" ht="12.75" hidden="false" customHeight="false" outlineLevel="0" collapsed="false">
      <c r="A755" s="0"/>
      <c r="B755" s="0"/>
      <c r="C755" s="0"/>
      <c r="D755" s="0"/>
    </row>
    <row r="756" s="17" customFormat="true" ht="12.75" hidden="false" customHeight="false" outlineLevel="0" collapsed="false">
      <c r="A756" s="0"/>
      <c r="B756" s="0"/>
      <c r="C756" s="0"/>
      <c r="D756" s="0"/>
    </row>
    <row r="757" s="17" customFormat="true" ht="12.75" hidden="false" customHeight="false" outlineLevel="0" collapsed="false">
      <c r="A757" s="0"/>
      <c r="B757" s="0"/>
      <c r="C757" s="0"/>
      <c r="D757" s="0"/>
    </row>
    <row r="758" s="17" customFormat="true" ht="12.75" hidden="false" customHeight="false" outlineLevel="0" collapsed="false">
      <c r="A758" s="0"/>
      <c r="B758" s="0"/>
      <c r="C758" s="0"/>
      <c r="D758" s="0"/>
    </row>
    <row r="759" s="17" customFormat="true" ht="12.75" hidden="false" customHeight="false" outlineLevel="0" collapsed="false">
      <c r="A759" s="0"/>
      <c r="B759" s="0"/>
      <c r="C759" s="0"/>
      <c r="D759" s="0"/>
    </row>
    <row r="760" s="18" customFormat="true" ht="12.75" hidden="false" customHeight="false" outlineLevel="0" collapsed="false">
      <c r="A760" s="0"/>
      <c r="B760" s="0"/>
      <c r="C760" s="0"/>
      <c r="D760" s="0"/>
    </row>
    <row r="761" s="18" customFormat="true" ht="12.75" hidden="false" customHeight="false" outlineLevel="0" collapsed="false">
      <c r="A761" s="0"/>
      <c r="B761" s="0"/>
      <c r="C761" s="0"/>
      <c r="D761" s="0"/>
    </row>
    <row r="762" s="18" customFormat="true" ht="12.75" hidden="false" customHeight="false" outlineLevel="0" collapsed="false">
      <c r="A762" s="0"/>
      <c r="B762" s="0"/>
      <c r="C762" s="0"/>
      <c r="D762" s="0"/>
    </row>
    <row r="763" s="18" customFormat="true" ht="12.75" hidden="false" customHeight="false" outlineLevel="0" collapsed="false">
      <c r="A763" s="0"/>
      <c r="B763" s="0"/>
      <c r="C763" s="0"/>
      <c r="D763" s="0"/>
    </row>
    <row r="764" s="17" customFormat="true" ht="12.75" hidden="false" customHeight="false" outlineLevel="0" collapsed="false">
      <c r="A764" s="0"/>
      <c r="B764" s="0"/>
      <c r="C764" s="0"/>
      <c r="D764" s="0"/>
    </row>
    <row r="765" s="17" customFormat="true" ht="12.75" hidden="false" customHeight="false" outlineLevel="0" collapsed="false">
      <c r="A765" s="0"/>
      <c r="B765" s="0"/>
      <c r="C765" s="0"/>
      <c r="D765" s="0"/>
    </row>
    <row r="766" s="18" customFormat="true" ht="12.75" hidden="false" customHeight="false" outlineLevel="0" collapsed="false">
      <c r="A766" s="0"/>
      <c r="B766" s="0"/>
      <c r="C766" s="0"/>
      <c r="D766" s="0"/>
    </row>
    <row r="767" s="18" customFormat="true" ht="12.75" hidden="false" customHeight="false" outlineLevel="0" collapsed="false">
      <c r="A767" s="0"/>
      <c r="B767" s="0"/>
      <c r="C767" s="0"/>
      <c r="D767" s="0"/>
    </row>
    <row r="768" s="17" customFormat="true" ht="12.75" hidden="false" customHeight="false" outlineLevel="0" collapsed="false">
      <c r="A768" s="0"/>
      <c r="B768" s="0"/>
      <c r="C768" s="0"/>
      <c r="D768" s="0"/>
    </row>
    <row r="769" s="17" customFormat="true" ht="12.75" hidden="false" customHeight="false" outlineLevel="0" collapsed="false">
      <c r="A769" s="0"/>
      <c r="B769" s="0"/>
      <c r="C769" s="0"/>
      <c r="D769" s="0"/>
    </row>
    <row r="770" s="17" customFormat="true" ht="12.75" hidden="false" customHeight="false" outlineLevel="0" collapsed="false">
      <c r="A770" s="0"/>
      <c r="B770" s="0"/>
      <c r="C770" s="0"/>
      <c r="D770" s="0"/>
    </row>
    <row r="771" s="17" customFormat="true" ht="12.75" hidden="false" customHeight="false" outlineLevel="0" collapsed="false">
      <c r="A771" s="0"/>
      <c r="B771" s="0"/>
      <c r="C771" s="0"/>
      <c r="D771" s="0"/>
    </row>
    <row r="772" s="18" customFormat="true" ht="12.75" hidden="false" customHeight="false" outlineLevel="0" collapsed="false">
      <c r="A772" s="0"/>
      <c r="B772" s="0"/>
      <c r="C772" s="0"/>
      <c r="D772" s="0"/>
    </row>
    <row r="773" s="17" customFormat="true" ht="12.75" hidden="false" customHeight="false" outlineLevel="0" collapsed="false">
      <c r="A773" s="0"/>
      <c r="B773" s="0"/>
      <c r="C773" s="0"/>
      <c r="D773" s="0"/>
    </row>
    <row r="774" s="17" customFormat="true" ht="12.75" hidden="false" customHeight="false" outlineLevel="0" collapsed="false">
      <c r="A774" s="0"/>
      <c r="B774" s="0"/>
      <c r="C774" s="0"/>
      <c r="D774" s="0"/>
    </row>
    <row r="775" s="17" customFormat="true" ht="12.75" hidden="false" customHeight="false" outlineLevel="0" collapsed="false">
      <c r="A775" s="0"/>
      <c r="B775" s="0"/>
      <c r="C775" s="0"/>
      <c r="D775" s="0"/>
    </row>
    <row r="776" s="17" customFormat="true" ht="12.75" hidden="false" customHeight="false" outlineLevel="0" collapsed="false">
      <c r="A776" s="0"/>
      <c r="B776" s="0"/>
      <c r="C776" s="0"/>
      <c r="D776" s="0"/>
    </row>
    <row r="777" s="18" customFormat="true" ht="12.75" hidden="false" customHeight="false" outlineLevel="0" collapsed="false">
      <c r="A777" s="0"/>
      <c r="B777" s="0"/>
      <c r="C777" s="0"/>
      <c r="D777" s="0"/>
    </row>
    <row r="778" s="18" customFormat="true" ht="12.75" hidden="false" customHeight="false" outlineLevel="0" collapsed="false">
      <c r="A778" s="0"/>
      <c r="B778" s="0"/>
      <c r="C778" s="0"/>
      <c r="D778" s="0"/>
    </row>
    <row r="779" s="18" customFormat="true" ht="12.75" hidden="false" customHeight="false" outlineLevel="0" collapsed="false">
      <c r="A779" s="0"/>
      <c r="B779" s="0"/>
      <c r="C779" s="0"/>
      <c r="D779" s="0"/>
    </row>
    <row r="780" s="17" customFormat="true" ht="12.75" hidden="false" customHeight="false" outlineLevel="0" collapsed="false">
      <c r="A780" s="0"/>
      <c r="B780" s="0"/>
      <c r="C780" s="0"/>
      <c r="D780" s="0"/>
    </row>
    <row r="781" s="17" customFormat="true" ht="12.75" hidden="false" customHeight="false" outlineLevel="0" collapsed="false">
      <c r="A781" s="0"/>
      <c r="B781" s="0"/>
      <c r="C781" s="0"/>
      <c r="D781" s="0"/>
    </row>
    <row r="782" s="17" customFormat="true" ht="12.75" hidden="false" customHeight="false" outlineLevel="0" collapsed="false">
      <c r="A782" s="0"/>
      <c r="B782" s="0"/>
      <c r="C782" s="0"/>
      <c r="D782" s="0"/>
    </row>
    <row r="783" s="17" customFormat="true" ht="12.75" hidden="false" customHeight="false" outlineLevel="0" collapsed="false">
      <c r="A783" s="0"/>
      <c r="B783" s="0"/>
      <c r="C783" s="0"/>
      <c r="D783" s="0"/>
    </row>
    <row r="784" s="17" customFormat="true" ht="12.75" hidden="false" customHeight="false" outlineLevel="0" collapsed="false">
      <c r="A784" s="0"/>
      <c r="B784" s="0"/>
      <c r="C784" s="0"/>
      <c r="D784" s="0"/>
    </row>
    <row r="785" s="17" customFormat="true" ht="12.75" hidden="false" customHeight="false" outlineLevel="0" collapsed="false">
      <c r="A785" s="0"/>
      <c r="B785" s="0"/>
      <c r="C785" s="0"/>
      <c r="D785" s="0"/>
    </row>
    <row r="786" s="17" customFormat="true" ht="12.75" hidden="false" customHeight="false" outlineLevel="0" collapsed="false">
      <c r="A786" s="0"/>
      <c r="B786" s="0"/>
      <c r="C786" s="0"/>
      <c r="D786" s="0"/>
    </row>
    <row r="787" s="17" customFormat="true" ht="12.75" hidden="false" customHeight="false" outlineLevel="0" collapsed="false">
      <c r="A787" s="0"/>
      <c r="B787" s="0"/>
      <c r="C787" s="0"/>
      <c r="D787" s="0"/>
    </row>
    <row r="788" s="17" customFormat="true" ht="12.75" hidden="false" customHeight="false" outlineLevel="0" collapsed="false">
      <c r="A788" s="0"/>
      <c r="B788" s="0"/>
      <c r="C788" s="0"/>
      <c r="D788" s="0"/>
    </row>
    <row r="789" s="17" customFormat="true" ht="12.75" hidden="false" customHeight="false" outlineLevel="0" collapsed="false">
      <c r="A789" s="0"/>
      <c r="B789" s="0"/>
      <c r="C789" s="0"/>
      <c r="D789" s="0"/>
    </row>
    <row r="790" s="18" customFormat="true" ht="12.75" hidden="false" customHeight="false" outlineLevel="0" collapsed="false">
      <c r="A790" s="0"/>
      <c r="B790" s="0"/>
      <c r="C790" s="0"/>
      <c r="D790" s="0"/>
    </row>
    <row r="791" s="17" customFormat="true" ht="12.75" hidden="false" customHeight="false" outlineLevel="0" collapsed="false">
      <c r="A791" s="0"/>
      <c r="B791" s="0"/>
      <c r="C791" s="0"/>
      <c r="D791" s="0"/>
    </row>
    <row r="792" s="17" customFormat="true" ht="12.75" hidden="false" customHeight="false" outlineLevel="0" collapsed="false">
      <c r="A792" s="0"/>
      <c r="B792" s="0"/>
      <c r="C792" s="0"/>
      <c r="D792" s="0"/>
    </row>
    <row r="793" s="18" customFormat="true" ht="12.75" hidden="false" customHeight="false" outlineLevel="0" collapsed="false">
      <c r="A793" s="0"/>
      <c r="B793" s="0"/>
      <c r="C793" s="0"/>
      <c r="D793" s="0"/>
    </row>
    <row r="794" s="18" customFormat="true" ht="12.75" hidden="false" customHeight="false" outlineLevel="0" collapsed="false">
      <c r="A794" s="0"/>
      <c r="B794" s="0"/>
      <c r="C794" s="0"/>
      <c r="D794" s="0"/>
    </row>
    <row r="795" s="18" customFormat="true" ht="12.75" hidden="false" customHeight="false" outlineLevel="0" collapsed="false">
      <c r="A795" s="0"/>
      <c r="B795" s="0"/>
      <c r="C795" s="0"/>
      <c r="D795" s="0"/>
    </row>
    <row r="796" s="17" customFormat="true" ht="12.75" hidden="false" customHeight="false" outlineLevel="0" collapsed="false">
      <c r="A796" s="0"/>
      <c r="B796" s="0"/>
      <c r="C796" s="0"/>
      <c r="D796" s="0"/>
    </row>
    <row r="797" s="17" customFormat="true" ht="12.75" hidden="false" customHeight="false" outlineLevel="0" collapsed="false">
      <c r="A797" s="0"/>
      <c r="B797" s="0"/>
      <c r="C797" s="0"/>
      <c r="D797" s="0"/>
    </row>
    <row r="798" s="18" customFormat="true" ht="12.75" hidden="false" customHeight="false" outlineLevel="0" collapsed="false">
      <c r="A798" s="0"/>
      <c r="B798" s="0"/>
      <c r="C798" s="0"/>
      <c r="D798" s="0"/>
    </row>
    <row r="799" s="18" customFormat="true" ht="12.75" hidden="false" customHeight="false" outlineLevel="0" collapsed="false">
      <c r="A799" s="0"/>
      <c r="B799" s="0"/>
      <c r="C799" s="0"/>
      <c r="D799" s="0"/>
    </row>
    <row r="800" s="17" customFormat="true" ht="12.75" hidden="false" customHeight="false" outlineLevel="0" collapsed="false">
      <c r="A800" s="0"/>
      <c r="B800" s="0"/>
      <c r="C800" s="0"/>
      <c r="D800" s="0"/>
    </row>
    <row r="801" s="17" customFormat="true" ht="12.75" hidden="false" customHeight="false" outlineLevel="0" collapsed="false">
      <c r="A801" s="0"/>
      <c r="B801" s="0"/>
      <c r="C801" s="0"/>
      <c r="D801" s="0"/>
    </row>
    <row r="802" s="17" customFormat="true" ht="12.75" hidden="false" customHeight="false" outlineLevel="0" collapsed="false">
      <c r="A802" s="0"/>
      <c r="B802" s="0"/>
      <c r="C802" s="0"/>
      <c r="D802" s="0"/>
    </row>
    <row r="803" s="18" customFormat="true" ht="12.75" hidden="false" customHeight="false" outlineLevel="0" collapsed="false">
      <c r="A803" s="0"/>
      <c r="B803" s="0"/>
      <c r="C803" s="0"/>
      <c r="D803" s="0"/>
    </row>
    <row r="804" s="17" customFormat="true" ht="12.75" hidden="false" customHeight="false" outlineLevel="0" collapsed="false">
      <c r="A804" s="0"/>
      <c r="B804" s="0"/>
      <c r="C804" s="0"/>
      <c r="D804" s="0"/>
    </row>
    <row r="805" s="18" customFormat="true" ht="12.75" hidden="false" customHeight="false" outlineLevel="0" collapsed="false">
      <c r="A805" s="0"/>
      <c r="B805" s="0"/>
      <c r="C805" s="0"/>
      <c r="D805" s="0"/>
    </row>
    <row r="806" s="17" customFormat="true" ht="12.75" hidden="false" customHeight="false" outlineLevel="0" collapsed="false">
      <c r="A806" s="0"/>
      <c r="B806" s="0"/>
      <c r="C806" s="0"/>
      <c r="D806" s="0"/>
    </row>
    <row r="807" s="17" customFormat="true" ht="12.75" hidden="false" customHeight="false" outlineLevel="0" collapsed="false">
      <c r="A807" s="0"/>
      <c r="B807" s="0"/>
      <c r="C807" s="0"/>
      <c r="D807" s="0"/>
    </row>
    <row r="808" s="18" customFormat="true" ht="12.75" hidden="false" customHeight="false" outlineLevel="0" collapsed="false">
      <c r="A808" s="0"/>
      <c r="B808" s="0"/>
      <c r="C808" s="0"/>
      <c r="D808" s="0"/>
    </row>
    <row r="809" s="17" customFormat="true" ht="12.75" hidden="false" customHeight="false" outlineLevel="0" collapsed="false">
      <c r="A809" s="0"/>
      <c r="B809" s="0"/>
      <c r="C809" s="0"/>
      <c r="D809" s="0"/>
    </row>
    <row r="810" s="17" customFormat="true" ht="12.75" hidden="false" customHeight="false" outlineLevel="0" collapsed="false">
      <c r="A810" s="0"/>
      <c r="B810" s="0"/>
      <c r="C810" s="0"/>
      <c r="D810" s="0"/>
    </row>
    <row r="811" s="18" customFormat="true" ht="12.75" hidden="false" customHeight="false" outlineLevel="0" collapsed="false">
      <c r="A811" s="0"/>
      <c r="B811" s="0"/>
      <c r="C811" s="0"/>
      <c r="D811" s="0"/>
    </row>
    <row r="812" s="17" customFormat="true" ht="12.75" hidden="false" customHeight="false" outlineLevel="0" collapsed="false">
      <c r="A812" s="0"/>
      <c r="B812" s="0"/>
      <c r="C812" s="0"/>
      <c r="D812" s="0"/>
    </row>
    <row r="813" s="17" customFormat="true" ht="12.75" hidden="false" customHeight="false" outlineLevel="0" collapsed="false">
      <c r="A813" s="0"/>
      <c r="B813" s="0"/>
      <c r="C813" s="0"/>
      <c r="D813" s="0"/>
    </row>
    <row r="814" s="18" customFormat="true" ht="12.75" hidden="false" customHeight="false" outlineLevel="0" collapsed="false">
      <c r="A814" s="0"/>
      <c r="B814" s="0"/>
      <c r="C814" s="0"/>
      <c r="D814" s="0"/>
    </row>
    <row r="815" s="17" customFormat="true" ht="12.75" hidden="false" customHeight="false" outlineLevel="0" collapsed="false">
      <c r="A815" s="0"/>
      <c r="B815" s="0"/>
      <c r="C815" s="0"/>
      <c r="D815" s="0"/>
    </row>
    <row r="816" s="18" customFormat="true" ht="12.75" hidden="false" customHeight="false" outlineLevel="0" collapsed="false">
      <c r="A816" s="0"/>
      <c r="B816" s="0"/>
      <c r="C816" s="0"/>
      <c r="D816" s="0"/>
    </row>
    <row r="817" s="17" customFormat="true" ht="12.75" hidden="false" customHeight="false" outlineLevel="0" collapsed="false">
      <c r="A817" s="0"/>
      <c r="B817" s="0"/>
      <c r="C817" s="0"/>
      <c r="D817" s="0"/>
    </row>
    <row r="818" s="18" customFormat="true" ht="12.75" hidden="false" customHeight="false" outlineLevel="0" collapsed="false">
      <c r="A818" s="0"/>
      <c r="B818" s="0"/>
      <c r="C818" s="0"/>
      <c r="D818" s="0"/>
    </row>
    <row r="819" s="17" customFormat="true" ht="12.75" hidden="false" customHeight="false" outlineLevel="0" collapsed="false">
      <c r="A819" s="0"/>
      <c r="B819" s="0"/>
      <c r="C819" s="0"/>
      <c r="D819" s="0"/>
    </row>
    <row r="820" s="17" customFormat="true" ht="12.75" hidden="false" customHeight="false" outlineLevel="0" collapsed="false">
      <c r="A820" s="0"/>
      <c r="B820" s="0"/>
      <c r="C820" s="0"/>
      <c r="D820" s="0"/>
    </row>
    <row r="821" s="18" customFormat="true" ht="12.75" hidden="false" customHeight="false" outlineLevel="0" collapsed="false">
      <c r="A821" s="0"/>
      <c r="B821" s="0"/>
      <c r="C821" s="0"/>
      <c r="D821" s="0"/>
    </row>
    <row r="822" s="17" customFormat="true" ht="12.75" hidden="false" customHeight="false" outlineLevel="0" collapsed="false">
      <c r="A822" s="0"/>
      <c r="B822" s="0"/>
      <c r="C822" s="0"/>
      <c r="D822" s="0"/>
    </row>
    <row r="823" s="17" customFormat="true" ht="12.75" hidden="false" customHeight="false" outlineLevel="0" collapsed="false">
      <c r="A823" s="0"/>
      <c r="B823" s="0"/>
      <c r="C823" s="0"/>
      <c r="D823" s="0"/>
    </row>
    <row r="824" s="17" customFormat="true" ht="12.75" hidden="false" customHeight="false" outlineLevel="0" collapsed="false">
      <c r="A824" s="0"/>
      <c r="B824" s="0"/>
      <c r="C824" s="0"/>
      <c r="D824" s="0"/>
    </row>
    <row r="825" s="17" customFormat="true" ht="12.75" hidden="false" customHeight="false" outlineLevel="0" collapsed="false">
      <c r="A825" s="0"/>
      <c r="B825" s="0"/>
      <c r="C825" s="0"/>
      <c r="D825" s="0"/>
    </row>
    <row r="826" s="18" customFormat="true" ht="12.75" hidden="false" customHeight="false" outlineLevel="0" collapsed="false">
      <c r="A826" s="0"/>
      <c r="B826" s="0"/>
      <c r="C826" s="0"/>
      <c r="D826" s="0"/>
    </row>
    <row r="827" s="18" customFormat="true" ht="12.75" hidden="false" customHeight="false" outlineLevel="0" collapsed="false">
      <c r="A827" s="0"/>
      <c r="B827" s="0"/>
      <c r="C827" s="0"/>
      <c r="D827" s="0"/>
    </row>
    <row r="828" s="17" customFormat="true" ht="12.75" hidden="false" customHeight="false" outlineLevel="0" collapsed="false">
      <c r="A828" s="0"/>
      <c r="B828" s="0"/>
      <c r="C828" s="0"/>
      <c r="D828" s="0"/>
    </row>
    <row r="829" s="17" customFormat="true" ht="12.75" hidden="false" customHeight="false" outlineLevel="0" collapsed="false">
      <c r="A829" s="0"/>
      <c r="B829" s="0"/>
      <c r="C829" s="0"/>
      <c r="D829" s="0"/>
    </row>
    <row r="830" s="17" customFormat="true" ht="12.75" hidden="false" customHeight="false" outlineLevel="0" collapsed="false">
      <c r="A830" s="0"/>
      <c r="B830" s="0"/>
      <c r="C830" s="0"/>
      <c r="D830" s="0"/>
    </row>
    <row r="831" s="18" customFormat="true" ht="12.75" hidden="false" customHeight="false" outlineLevel="0" collapsed="false">
      <c r="A831" s="0"/>
      <c r="B831" s="0"/>
      <c r="C831" s="0"/>
      <c r="D831" s="0"/>
    </row>
    <row r="832" s="17" customFormat="true" ht="12.75" hidden="false" customHeight="false" outlineLevel="0" collapsed="false">
      <c r="A832" s="0"/>
      <c r="B832" s="0"/>
      <c r="C832" s="0"/>
      <c r="D832" s="0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</row>
    <row r="833" s="18" customFormat="true" ht="12.75" hidden="false" customHeight="false" outlineLevel="0" collapsed="false">
      <c r="A833" s="0"/>
      <c r="B833" s="0"/>
      <c r="C833" s="0"/>
      <c r="D833" s="0"/>
    </row>
    <row r="834" s="17" customFormat="true" ht="12.75" hidden="false" customHeight="false" outlineLevel="0" collapsed="false">
      <c r="A834" s="0"/>
      <c r="B834" s="0"/>
      <c r="C834" s="0"/>
      <c r="D834" s="0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</row>
    <row r="835" s="18" customFormat="true" ht="12.75" hidden="false" customHeight="false" outlineLevel="0" collapsed="false">
      <c r="A835" s="0"/>
      <c r="B835" s="0"/>
      <c r="C835" s="0"/>
      <c r="D835" s="0"/>
    </row>
    <row r="836" s="18" customFormat="true" ht="12.75" hidden="false" customHeight="false" outlineLevel="0" collapsed="false">
      <c r="A836" s="0"/>
      <c r="B836" s="0"/>
      <c r="C836" s="0"/>
      <c r="D836" s="0"/>
    </row>
    <row r="837" s="17" customFormat="true" ht="12.75" hidden="false" customHeight="false" outlineLevel="0" collapsed="false">
      <c r="A837" s="0"/>
      <c r="B837" s="0"/>
      <c r="C837" s="0"/>
      <c r="D837" s="0"/>
    </row>
    <row r="838" s="17" customFormat="true" ht="12.75" hidden="false" customHeight="false" outlineLevel="0" collapsed="false">
      <c r="A838" s="0"/>
      <c r="B838" s="0"/>
      <c r="C838" s="0"/>
      <c r="D838" s="0"/>
    </row>
    <row r="839" s="17" customFormat="true" ht="12.75" hidden="false" customHeight="false" outlineLevel="0" collapsed="false">
      <c r="A839" s="0"/>
      <c r="B839" s="0"/>
      <c r="C839" s="0"/>
      <c r="D839" s="0"/>
    </row>
    <row r="840" s="17" customFormat="true" ht="12.75" hidden="false" customHeight="false" outlineLevel="0" collapsed="false">
      <c r="A840" s="0"/>
      <c r="B840" s="0"/>
      <c r="C840" s="0"/>
      <c r="D840" s="0"/>
    </row>
    <row r="841" s="17" customFormat="true" ht="12.75" hidden="false" customHeight="false" outlineLevel="0" collapsed="false">
      <c r="A841" s="0"/>
      <c r="B841" s="0"/>
      <c r="C841" s="0"/>
      <c r="D841" s="0"/>
    </row>
    <row r="842" s="17" customFormat="true" ht="12.75" hidden="false" customHeight="false" outlineLevel="0" collapsed="false">
      <c r="A842" s="0"/>
      <c r="B842" s="0"/>
      <c r="C842" s="0"/>
      <c r="D842" s="0"/>
    </row>
    <row r="843" s="17" customFormat="true" ht="12.75" hidden="false" customHeight="false" outlineLevel="0" collapsed="false">
      <c r="A843" s="0"/>
      <c r="B843" s="0"/>
      <c r="C843" s="0"/>
      <c r="D843" s="0"/>
    </row>
    <row r="844" s="17" customFormat="true" ht="12.75" hidden="false" customHeight="false" outlineLevel="0" collapsed="false">
      <c r="A844" s="0"/>
      <c r="B844" s="0"/>
      <c r="C844" s="0"/>
      <c r="D844" s="0"/>
    </row>
    <row r="845" s="18" customFormat="true" ht="12.75" hidden="false" customHeight="false" outlineLevel="0" collapsed="false">
      <c r="A845" s="0"/>
      <c r="B845" s="0"/>
      <c r="C845" s="0"/>
      <c r="D845" s="0"/>
    </row>
    <row r="846" s="18" customFormat="true" ht="12.75" hidden="false" customHeight="false" outlineLevel="0" collapsed="false">
      <c r="A846" s="0"/>
      <c r="B846" s="0"/>
      <c r="C846" s="0"/>
      <c r="D846" s="0"/>
    </row>
    <row r="847" s="18" customFormat="true" ht="12.75" hidden="false" customHeight="false" outlineLevel="0" collapsed="false">
      <c r="A847" s="0"/>
      <c r="B847" s="0"/>
      <c r="C847" s="0"/>
      <c r="D847" s="0"/>
    </row>
    <row r="848" s="17" customFormat="true" ht="12.75" hidden="false" customHeight="false" outlineLevel="0" collapsed="false">
      <c r="A848" s="0"/>
      <c r="B848" s="0"/>
      <c r="C848" s="0"/>
      <c r="D848" s="0"/>
    </row>
    <row r="849" s="18" customFormat="true" ht="12.75" hidden="false" customHeight="false" outlineLevel="0" collapsed="false">
      <c r="A849" s="0"/>
      <c r="B849" s="0"/>
      <c r="C849" s="0"/>
      <c r="D849" s="0"/>
    </row>
    <row r="850" s="17" customFormat="true" ht="12.75" hidden="false" customHeight="false" outlineLevel="0" collapsed="false">
      <c r="A850" s="0"/>
      <c r="B850" s="0"/>
      <c r="C850" s="0"/>
      <c r="D850" s="0"/>
    </row>
    <row r="851" s="17" customFormat="true" ht="12.75" hidden="false" customHeight="false" outlineLevel="0" collapsed="false">
      <c r="A851" s="0"/>
      <c r="B851" s="0"/>
      <c r="C851" s="0"/>
      <c r="D851" s="0"/>
    </row>
    <row r="852" s="17" customFormat="true" ht="12.75" hidden="false" customHeight="false" outlineLevel="0" collapsed="false">
      <c r="A852" s="0"/>
      <c r="B852" s="0"/>
      <c r="C852" s="0"/>
      <c r="D852" s="0"/>
    </row>
    <row r="853" s="17" customFormat="true" ht="12.75" hidden="false" customHeight="false" outlineLevel="0" collapsed="false">
      <c r="A853" s="0"/>
      <c r="B853" s="0"/>
      <c r="C853" s="0"/>
      <c r="D853" s="0"/>
    </row>
    <row r="854" s="17" customFormat="true" ht="12.75" hidden="false" customHeight="false" outlineLevel="0" collapsed="false">
      <c r="A854" s="0"/>
      <c r="B854" s="0"/>
      <c r="C854" s="0"/>
      <c r="D854" s="0"/>
    </row>
    <row r="855" s="18" customFormat="true" ht="12.75" hidden="false" customHeight="false" outlineLevel="0" collapsed="false">
      <c r="A855" s="0"/>
      <c r="B855" s="0"/>
      <c r="C855" s="0"/>
      <c r="D855" s="0"/>
    </row>
    <row r="856" s="18" customFormat="true" ht="12.75" hidden="false" customHeight="false" outlineLevel="0" collapsed="false">
      <c r="A856" s="0"/>
      <c r="B856" s="0"/>
      <c r="C856" s="0"/>
      <c r="D856" s="0"/>
    </row>
    <row r="857" s="17" customFormat="true" ht="12.75" hidden="false" customHeight="false" outlineLevel="0" collapsed="false">
      <c r="A857" s="0"/>
      <c r="B857" s="0"/>
      <c r="C857" s="0"/>
      <c r="D857" s="0"/>
    </row>
    <row r="858" s="17" customFormat="true" ht="12.75" hidden="false" customHeight="false" outlineLevel="0" collapsed="false">
      <c r="A858" s="0"/>
      <c r="B858" s="0"/>
      <c r="C858" s="0"/>
      <c r="D858" s="0"/>
    </row>
    <row r="859" s="17" customFormat="true" ht="12.75" hidden="false" customHeight="false" outlineLevel="0" collapsed="false">
      <c r="A859" s="0"/>
      <c r="B859" s="0"/>
      <c r="C859" s="0"/>
      <c r="D859" s="0"/>
    </row>
    <row r="860" s="17" customFormat="true" ht="12.75" hidden="false" customHeight="false" outlineLevel="0" collapsed="false">
      <c r="A860" s="0"/>
      <c r="B860" s="0"/>
      <c r="C860" s="0"/>
      <c r="D860" s="0"/>
    </row>
    <row r="861" s="17" customFormat="true" ht="12.75" hidden="false" customHeight="false" outlineLevel="0" collapsed="false">
      <c r="A861" s="0"/>
      <c r="B861" s="0"/>
      <c r="C861" s="0"/>
      <c r="D861" s="0"/>
    </row>
    <row r="862" s="17" customFormat="true" ht="12.75" hidden="false" customHeight="false" outlineLevel="0" collapsed="false">
      <c r="A862" s="0"/>
      <c r="B862" s="0"/>
      <c r="C862" s="0"/>
      <c r="D862" s="0"/>
    </row>
    <row r="863" s="17" customFormat="true" ht="12.75" hidden="false" customHeight="false" outlineLevel="0" collapsed="false">
      <c r="A863" s="0"/>
      <c r="B863" s="0"/>
      <c r="C863" s="0"/>
      <c r="D863" s="0"/>
    </row>
    <row r="864" s="18" customFormat="true" ht="12.75" hidden="false" customHeight="false" outlineLevel="0" collapsed="false">
      <c r="A864" s="0"/>
      <c r="B864" s="0"/>
      <c r="C864" s="0"/>
      <c r="D864" s="0"/>
    </row>
    <row r="865" s="17" customFormat="true" ht="12.75" hidden="false" customHeight="false" outlineLevel="0" collapsed="false">
      <c r="A865" s="0"/>
      <c r="B865" s="0"/>
      <c r="C865" s="0"/>
      <c r="D865" s="0"/>
    </row>
    <row r="866" s="17" customFormat="true" ht="12.75" hidden="false" customHeight="false" outlineLevel="0" collapsed="false">
      <c r="A866" s="0"/>
      <c r="B866" s="0"/>
      <c r="C866" s="0"/>
      <c r="D866" s="0"/>
    </row>
    <row r="867" s="17" customFormat="true" ht="12.75" hidden="false" customHeight="false" outlineLevel="0" collapsed="false">
      <c r="A867" s="0"/>
      <c r="B867" s="0"/>
      <c r="C867" s="0"/>
      <c r="D867" s="0"/>
    </row>
    <row r="868" s="17" customFormat="true" ht="12.75" hidden="false" customHeight="false" outlineLevel="0" collapsed="false">
      <c r="A868" s="0"/>
      <c r="B868" s="0"/>
      <c r="C868" s="0"/>
      <c r="D868" s="0"/>
    </row>
    <row r="869" s="17" customFormat="true" ht="12.75" hidden="false" customHeight="false" outlineLevel="0" collapsed="false">
      <c r="A869" s="0"/>
      <c r="B869" s="0"/>
      <c r="C869" s="0"/>
      <c r="D869" s="0"/>
    </row>
    <row r="870" s="17" customFormat="true" ht="12.75" hidden="false" customHeight="false" outlineLevel="0" collapsed="false">
      <c r="A870" s="0"/>
      <c r="B870" s="0"/>
      <c r="C870" s="0"/>
      <c r="D870" s="0"/>
    </row>
    <row r="871" s="18" customFormat="true" ht="12.75" hidden="false" customHeight="false" outlineLevel="0" collapsed="false">
      <c r="A871" s="0"/>
      <c r="B871" s="0"/>
      <c r="C871" s="0"/>
      <c r="D871" s="0"/>
    </row>
    <row r="872" s="18" customFormat="true" ht="12.75" hidden="false" customHeight="false" outlineLevel="0" collapsed="false">
      <c r="A872" s="0"/>
      <c r="B872" s="0"/>
      <c r="C872" s="0"/>
      <c r="D872" s="0"/>
    </row>
    <row r="873" s="17" customFormat="true" ht="12.75" hidden="false" customHeight="false" outlineLevel="0" collapsed="false">
      <c r="A873" s="0"/>
      <c r="B873" s="0"/>
      <c r="C873" s="0"/>
      <c r="D873" s="0"/>
    </row>
    <row r="874" s="18" customFormat="true" ht="12.75" hidden="false" customHeight="false" outlineLevel="0" collapsed="false">
      <c r="A874" s="0"/>
      <c r="B874" s="0"/>
      <c r="C874" s="0"/>
      <c r="D874" s="0"/>
    </row>
    <row r="875" s="18" customFormat="true" ht="12.75" hidden="false" customHeight="false" outlineLevel="0" collapsed="false">
      <c r="A875" s="0"/>
      <c r="B875" s="0"/>
      <c r="C875" s="0"/>
      <c r="D875" s="0"/>
    </row>
    <row r="876" s="17" customFormat="true" ht="12.75" hidden="false" customHeight="false" outlineLevel="0" collapsed="false">
      <c r="A876" s="0"/>
      <c r="B876" s="0"/>
      <c r="C876" s="0"/>
      <c r="D876" s="0"/>
    </row>
    <row r="877" s="17" customFormat="true" ht="12.75" hidden="false" customHeight="false" outlineLevel="0" collapsed="false">
      <c r="A877" s="0"/>
      <c r="B877" s="0"/>
      <c r="C877" s="0"/>
      <c r="D877" s="0"/>
    </row>
    <row r="878" s="17" customFormat="true" ht="12.75" hidden="false" customHeight="false" outlineLevel="0" collapsed="false">
      <c r="A878" s="0"/>
      <c r="B878" s="0"/>
      <c r="C878" s="0"/>
      <c r="D878" s="0"/>
    </row>
    <row r="879" s="17" customFormat="true" ht="12.75" hidden="false" customHeight="false" outlineLevel="0" collapsed="false">
      <c r="A879" s="0"/>
      <c r="B879" s="0"/>
      <c r="C879" s="0"/>
      <c r="D879" s="0"/>
    </row>
    <row r="880" s="17" customFormat="true" ht="12.75" hidden="false" customHeight="false" outlineLevel="0" collapsed="false">
      <c r="A880" s="0"/>
      <c r="B880" s="0"/>
      <c r="C880" s="0"/>
      <c r="D880" s="0"/>
    </row>
    <row r="881" s="17" customFormat="true" ht="12.75" hidden="false" customHeight="false" outlineLevel="0" collapsed="false">
      <c r="A881" s="0"/>
      <c r="B881" s="0"/>
      <c r="C881" s="0"/>
      <c r="D881" s="0"/>
    </row>
    <row r="882" s="17" customFormat="true" ht="12.75" hidden="false" customHeight="false" outlineLevel="0" collapsed="false">
      <c r="A882" s="0"/>
      <c r="B882" s="0"/>
      <c r="C882" s="0"/>
      <c r="D882" s="0"/>
    </row>
    <row r="883" s="18" customFormat="true" ht="12.75" hidden="false" customHeight="false" outlineLevel="0" collapsed="false">
      <c r="A883" s="0"/>
      <c r="B883" s="0"/>
      <c r="C883" s="0"/>
      <c r="D883" s="0"/>
    </row>
    <row r="884" s="18" customFormat="true" ht="12.75" hidden="false" customHeight="false" outlineLevel="0" collapsed="false">
      <c r="A884" s="0"/>
      <c r="B884" s="0"/>
      <c r="C884" s="0"/>
      <c r="D884" s="0"/>
    </row>
    <row r="885" s="18" customFormat="true" ht="12.75" hidden="false" customHeight="false" outlineLevel="0" collapsed="false">
      <c r="A885" s="0"/>
      <c r="B885" s="0"/>
      <c r="C885" s="0"/>
      <c r="D885" s="0"/>
    </row>
    <row r="886" s="17" customFormat="true" ht="12.75" hidden="false" customHeight="false" outlineLevel="0" collapsed="false">
      <c r="A886" s="0"/>
      <c r="B886" s="0"/>
      <c r="C886" s="0"/>
      <c r="D886" s="0"/>
    </row>
    <row r="887" s="18" customFormat="true" ht="12.75" hidden="false" customHeight="false" outlineLevel="0" collapsed="false">
      <c r="A887" s="0"/>
      <c r="B887" s="0"/>
      <c r="C887" s="0"/>
      <c r="D887" s="0"/>
    </row>
    <row r="888" s="18" customFormat="true" ht="12.75" hidden="false" customHeight="false" outlineLevel="0" collapsed="false">
      <c r="A888" s="0"/>
      <c r="B888" s="0"/>
      <c r="C888" s="0"/>
      <c r="D888" s="0"/>
    </row>
    <row r="889" customFormat="false" ht="12.75" hidden="false" customHeight="false" outlineLevel="0" collapsed="false">
      <c r="A889" s="0"/>
      <c r="B889" s="0"/>
      <c r="C889" s="0"/>
      <c r="D889" s="0"/>
    </row>
    <row r="890" customFormat="false" ht="12.75" hidden="false" customHeight="false" outlineLevel="0" collapsed="false">
      <c r="A890" s="0"/>
      <c r="B890" s="0"/>
      <c r="C890" s="0"/>
      <c r="D890" s="0"/>
    </row>
    <row r="891" customFormat="false" ht="12.75" hidden="false" customHeight="false" outlineLevel="0" collapsed="false">
      <c r="A891" s="0"/>
      <c r="B891" s="0"/>
      <c r="C891" s="0"/>
      <c r="D891" s="0"/>
    </row>
    <row r="892" customFormat="false" ht="12.75" hidden="false" customHeight="false" outlineLevel="0" collapsed="false">
      <c r="A892" s="0"/>
      <c r="B892" s="0"/>
      <c r="C892" s="0"/>
      <c r="D892" s="0"/>
    </row>
    <row r="893" customFormat="false" ht="12.75" hidden="false" customHeight="false" outlineLevel="0" collapsed="false">
      <c r="A893" s="0"/>
      <c r="B893" s="0"/>
      <c r="C893" s="0"/>
      <c r="D893" s="0"/>
    </row>
    <row r="894" customFormat="false" ht="12.75" hidden="false" customHeight="false" outlineLevel="0" collapsed="false">
      <c r="A894" s="0"/>
      <c r="B894" s="0"/>
      <c r="C894" s="0"/>
      <c r="D894" s="0"/>
    </row>
    <row r="895" customFormat="false" ht="12.75" hidden="false" customHeight="false" outlineLevel="0" collapsed="false">
      <c r="A895" s="0"/>
      <c r="B895" s="0"/>
      <c r="C895" s="0"/>
      <c r="D895" s="0"/>
    </row>
    <row r="896" customFormat="false" ht="12.75" hidden="false" customHeight="false" outlineLevel="0" collapsed="false">
      <c r="A896" s="0"/>
      <c r="B896" s="0"/>
      <c r="C896" s="0"/>
      <c r="D896" s="0"/>
    </row>
    <row r="897" customFormat="false" ht="12.75" hidden="false" customHeight="false" outlineLevel="0" collapsed="false">
      <c r="A897" s="0"/>
      <c r="B897" s="0"/>
      <c r="C897" s="0"/>
      <c r="D897" s="0"/>
    </row>
    <row r="898" customFormat="false" ht="12.75" hidden="false" customHeight="false" outlineLevel="0" collapsed="false">
      <c r="A898" s="0"/>
      <c r="B898" s="0"/>
      <c r="C898" s="0"/>
      <c r="D898" s="0"/>
    </row>
    <row r="899" customFormat="false" ht="12.75" hidden="false" customHeight="false" outlineLevel="0" collapsed="false">
      <c r="A899" s="0"/>
      <c r="B899" s="0"/>
      <c r="C899" s="0"/>
      <c r="D899" s="0"/>
    </row>
    <row r="900" customFormat="false" ht="12.75" hidden="false" customHeight="false" outlineLevel="0" collapsed="false">
      <c r="A900" s="0"/>
      <c r="B900" s="0"/>
      <c r="C900" s="0"/>
      <c r="D900" s="0"/>
    </row>
    <row r="901" customFormat="false" ht="12.75" hidden="false" customHeight="false" outlineLevel="0" collapsed="false">
      <c r="A901" s="0"/>
      <c r="B901" s="0"/>
      <c r="C901" s="0"/>
      <c r="D901" s="0"/>
    </row>
    <row r="902" customFormat="false" ht="12.75" hidden="false" customHeight="false" outlineLevel="0" collapsed="false">
      <c r="A902" s="0"/>
      <c r="B902" s="0"/>
      <c r="C902" s="0"/>
      <c r="D902" s="0"/>
    </row>
    <row r="903" customFormat="false" ht="12.75" hidden="false" customHeight="false" outlineLevel="0" collapsed="false">
      <c r="A903" s="0"/>
      <c r="B903" s="0"/>
      <c r="C903" s="0"/>
      <c r="D903" s="0"/>
    </row>
    <row r="904" customFormat="false" ht="12.75" hidden="false" customHeight="false" outlineLevel="0" collapsed="false">
      <c r="A904" s="0"/>
      <c r="B904" s="0"/>
      <c r="C904" s="0"/>
      <c r="D904" s="0"/>
    </row>
    <row r="905" customFormat="false" ht="12.75" hidden="false" customHeight="false" outlineLevel="0" collapsed="false">
      <c r="A905" s="0"/>
      <c r="B905" s="0"/>
      <c r="C905" s="0"/>
      <c r="D905" s="0"/>
    </row>
    <row r="906" customFormat="false" ht="12.75" hidden="false" customHeight="false" outlineLevel="0" collapsed="false">
      <c r="A906" s="0"/>
      <c r="B906" s="0"/>
      <c r="C906" s="0"/>
      <c r="D906" s="0"/>
    </row>
    <row r="907" customFormat="false" ht="12.75" hidden="false" customHeight="false" outlineLevel="0" collapsed="false">
      <c r="A907" s="0"/>
      <c r="B907" s="0"/>
      <c r="C907" s="0"/>
      <c r="D907" s="0"/>
    </row>
    <row r="908" customFormat="false" ht="12.75" hidden="false" customHeight="false" outlineLevel="0" collapsed="false">
      <c r="A908" s="0"/>
      <c r="B908" s="0"/>
      <c r="C908" s="0"/>
      <c r="D908" s="0"/>
    </row>
    <row r="909" customFormat="false" ht="12.75" hidden="false" customHeight="false" outlineLevel="0" collapsed="false">
      <c r="A909" s="0"/>
      <c r="B909" s="0"/>
      <c r="C909" s="0"/>
      <c r="D909" s="0"/>
    </row>
    <row r="910" customFormat="false" ht="12.75" hidden="false" customHeight="false" outlineLevel="0" collapsed="false">
      <c r="A910" s="0"/>
      <c r="B910" s="0"/>
      <c r="C910" s="0"/>
      <c r="D910" s="0"/>
    </row>
    <row r="911" customFormat="false" ht="12.75" hidden="false" customHeight="false" outlineLevel="0" collapsed="false">
      <c r="A911" s="0"/>
      <c r="B911" s="0"/>
      <c r="C911" s="0"/>
      <c r="D911" s="0"/>
    </row>
    <row r="912" customFormat="false" ht="12.75" hidden="false" customHeight="false" outlineLevel="0" collapsed="false">
      <c r="A912" s="0"/>
      <c r="B912" s="0"/>
      <c r="C912" s="0"/>
      <c r="D912" s="0"/>
    </row>
    <row r="913" customFormat="false" ht="12.75" hidden="false" customHeight="false" outlineLevel="0" collapsed="false">
      <c r="A913" s="0"/>
      <c r="B913" s="0"/>
      <c r="C913" s="0"/>
      <c r="D913" s="0"/>
    </row>
    <row r="914" customFormat="false" ht="12.75" hidden="false" customHeight="false" outlineLevel="0" collapsed="false">
      <c r="A914" s="0"/>
      <c r="B914" s="0"/>
      <c r="C914" s="0"/>
      <c r="D914" s="0"/>
    </row>
    <row r="915" customFormat="false" ht="12.75" hidden="false" customHeight="false" outlineLevel="0" collapsed="false">
      <c r="A915" s="0"/>
      <c r="B915" s="0"/>
      <c r="C915" s="0"/>
      <c r="D915" s="0"/>
    </row>
    <row r="916" customFormat="false" ht="12.75" hidden="false" customHeight="false" outlineLevel="0" collapsed="false">
      <c r="A916" s="0"/>
      <c r="B916" s="0"/>
      <c r="C916" s="0"/>
      <c r="D916" s="0"/>
    </row>
    <row r="917" customFormat="false" ht="12.75" hidden="false" customHeight="false" outlineLevel="0" collapsed="false">
      <c r="A917" s="0"/>
      <c r="B917" s="0"/>
      <c r="C917" s="0"/>
      <c r="D917" s="0"/>
    </row>
    <row r="918" customFormat="false" ht="12.75" hidden="false" customHeight="false" outlineLevel="0" collapsed="false">
      <c r="A918" s="0"/>
      <c r="B918" s="0"/>
      <c r="C918" s="0"/>
      <c r="D918" s="0"/>
    </row>
    <row r="919" customFormat="false" ht="12.75" hidden="false" customHeight="false" outlineLevel="0" collapsed="false">
      <c r="A919" s="0"/>
      <c r="B919" s="0"/>
      <c r="C919" s="0"/>
      <c r="D919" s="0"/>
    </row>
    <row r="920" customFormat="false" ht="12.75" hidden="false" customHeight="false" outlineLevel="0" collapsed="false">
      <c r="A920" s="0"/>
      <c r="B920" s="0"/>
      <c r="C920" s="0"/>
      <c r="D920" s="0"/>
    </row>
    <row r="921" customFormat="false" ht="12.75" hidden="false" customHeight="false" outlineLevel="0" collapsed="false">
      <c r="A921" s="0"/>
      <c r="B921" s="0"/>
      <c r="C921" s="0"/>
      <c r="D921" s="0"/>
    </row>
    <row r="922" customFormat="false" ht="12.75" hidden="false" customHeight="false" outlineLevel="0" collapsed="false">
      <c r="A922" s="0"/>
      <c r="B922" s="0"/>
      <c r="C922" s="0"/>
      <c r="D922" s="0"/>
    </row>
    <row r="923" customFormat="false" ht="12.75" hidden="false" customHeight="false" outlineLevel="0" collapsed="false">
      <c r="A923" s="0"/>
      <c r="B923" s="0"/>
      <c r="C923" s="0"/>
      <c r="D923" s="0"/>
    </row>
    <row r="924" customFormat="false" ht="12.75" hidden="false" customHeight="false" outlineLevel="0" collapsed="false">
      <c r="A924" s="0"/>
      <c r="B924" s="0"/>
      <c r="C924" s="0"/>
      <c r="D924" s="0"/>
    </row>
    <row r="925" customFormat="false" ht="12.75" hidden="false" customHeight="false" outlineLevel="0" collapsed="false">
      <c r="A925" s="0"/>
      <c r="B925" s="0"/>
      <c r="C925" s="0"/>
      <c r="D925" s="0"/>
    </row>
    <row r="926" customFormat="false" ht="12.75" hidden="false" customHeight="false" outlineLevel="0" collapsed="false">
      <c r="A926" s="0"/>
      <c r="B926" s="0"/>
      <c r="C926" s="0"/>
      <c r="D926" s="0"/>
    </row>
    <row r="927" customFormat="false" ht="12.75" hidden="false" customHeight="false" outlineLevel="0" collapsed="false">
      <c r="A927" s="0"/>
      <c r="B927" s="0"/>
      <c r="C927" s="0"/>
      <c r="D927" s="0"/>
    </row>
    <row r="928" customFormat="false" ht="12.75" hidden="false" customHeight="false" outlineLevel="0" collapsed="false">
      <c r="A928" s="0"/>
      <c r="B928" s="0"/>
      <c r="C928" s="0"/>
      <c r="D928" s="0"/>
    </row>
    <row r="929" customFormat="false" ht="12.75" hidden="false" customHeight="false" outlineLevel="0" collapsed="false">
      <c r="A929" s="0"/>
      <c r="B929" s="0"/>
      <c r="C929" s="0"/>
      <c r="D929" s="0"/>
    </row>
    <row r="930" customFormat="false" ht="12.75" hidden="false" customHeight="false" outlineLevel="0" collapsed="false">
      <c r="A930" s="0"/>
      <c r="B930" s="0"/>
      <c r="C930" s="0"/>
      <c r="D930" s="0"/>
    </row>
    <row r="931" customFormat="false" ht="12.75" hidden="false" customHeight="false" outlineLevel="0" collapsed="false">
      <c r="A931" s="0"/>
      <c r="B931" s="0"/>
      <c r="C931" s="0"/>
      <c r="D931" s="0"/>
    </row>
    <row r="932" customFormat="false" ht="12.75" hidden="false" customHeight="false" outlineLevel="0" collapsed="false">
      <c r="A932" s="0"/>
      <c r="B932" s="0"/>
      <c r="C932" s="0"/>
      <c r="D932" s="0"/>
    </row>
    <row r="933" customFormat="false" ht="12.75" hidden="false" customHeight="false" outlineLevel="0" collapsed="false">
      <c r="A933" s="0"/>
      <c r="B933" s="0"/>
      <c r="C933" s="0"/>
      <c r="D933" s="0"/>
    </row>
    <row r="934" customFormat="false" ht="12.75" hidden="false" customHeight="false" outlineLevel="0" collapsed="false">
      <c r="A934" s="0"/>
      <c r="B934" s="0"/>
      <c r="C934" s="0"/>
      <c r="D934" s="0"/>
    </row>
    <row r="935" customFormat="false" ht="12.75" hidden="false" customHeight="false" outlineLevel="0" collapsed="false">
      <c r="A935" s="0"/>
      <c r="B935" s="0"/>
      <c r="C935" s="0"/>
      <c r="D935" s="0"/>
    </row>
    <row r="936" customFormat="false" ht="12.75" hidden="false" customHeight="false" outlineLevel="0" collapsed="false">
      <c r="A936" s="0"/>
      <c r="B936" s="0"/>
      <c r="C936" s="0"/>
      <c r="D936" s="0"/>
    </row>
    <row r="937" customFormat="false" ht="12.75" hidden="false" customHeight="false" outlineLevel="0" collapsed="false">
      <c r="A937" s="0"/>
      <c r="B937" s="0"/>
      <c r="C937" s="0"/>
      <c r="D937" s="0"/>
    </row>
    <row r="938" customFormat="false" ht="12.75" hidden="false" customHeight="false" outlineLevel="0" collapsed="false">
      <c r="A938" s="0"/>
      <c r="B938" s="0"/>
      <c r="C938" s="0"/>
      <c r="D938" s="0"/>
    </row>
    <row r="939" customFormat="false" ht="12.75" hidden="false" customHeight="false" outlineLevel="0" collapsed="false">
      <c r="A939" s="0"/>
      <c r="B939" s="0"/>
      <c r="C939" s="0"/>
      <c r="D939" s="0"/>
    </row>
    <row r="940" customFormat="false" ht="12.75" hidden="false" customHeight="false" outlineLevel="0" collapsed="false">
      <c r="A940" s="0"/>
      <c r="B940" s="0"/>
      <c r="C940" s="0"/>
      <c r="D940" s="0"/>
    </row>
    <row r="941" customFormat="false" ht="12.75" hidden="false" customHeight="false" outlineLevel="0" collapsed="false">
      <c r="A941" s="0"/>
      <c r="B941" s="0"/>
      <c r="C941" s="0"/>
      <c r="D941" s="0"/>
    </row>
    <row r="942" customFormat="false" ht="12.75" hidden="false" customHeight="false" outlineLevel="0" collapsed="false">
      <c r="A942" s="0"/>
      <c r="B942" s="0"/>
      <c r="C942" s="0"/>
      <c r="D942" s="0"/>
    </row>
    <row r="943" customFormat="false" ht="12.75" hidden="false" customHeight="false" outlineLevel="0" collapsed="false">
      <c r="A943" s="0"/>
      <c r="B943" s="0"/>
      <c r="C943" s="0"/>
      <c r="D943" s="0"/>
    </row>
    <row r="944" customFormat="false" ht="12.75" hidden="false" customHeight="false" outlineLevel="0" collapsed="false">
      <c r="A944" s="0"/>
      <c r="B944" s="0"/>
      <c r="C944" s="0"/>
      <c r="D944" s="0"/>
    </row>
    <row r="945" customFormat="false" ht="12.75" hidden="false" customHeight="false" outlineLevel="0" collapsed="false">
      <c r="A945" s="0"/>
      <c r="B945" s="0"/>
      <c r="C945" s="0"/>
      <c r="D945" s="0"/>
    </row>
    <row r="946" customFormat="false" ht="12.75" hidden="false" customHeight="false" outlineLevel="0" collapsed="false">
      <c r="A946" s="0"/>
      <c r="B946" s="0"/>
      <c r="C946" s="0"/>
      <c r="D946" s="0"/>
    </row>
    <row r="947" customFormat="false" ht="12.75" hidden="false" customHeight="false" outlineLevel="0" collapsed="false">
      <c r="A947" s="0"/>
      <c r="B947" s="0"/>
      <c r="C947" s="0"/>
      <c r="D947" s="0"/>
    </row>
    <row r="948" customFormat="false" ht="12.75" hidden="false" customHeight="false" outlineLevel="0" collapsed="false">
      <c r="A948" s="0"/>
      <c r="B948" s="0"/>
      <c r="C948" s="0"/>
      <c r="D948" s="0"/>
    </row>
    <row r="949" customFormat="false" ht="12.75" hidden="false" customHeight="false" outlineLevel="0" collapsed="false">
      <c r="A949" s="0"/>
      <c r="B949" s="0"/>
      <c r="C949" s="0"/>
      <c r="D949" s="0"/>
    </row>
    <row r="950" customFormat="false" ht="12.75" hidden="false" customHeight="false" outlineLevel="0" collapsed="false">
      <c r="A950" s="0"/>
      <c r="B950" s="0"/>
      <c r="C950" s="0"/>
      <c r="D950" s="0"/>
    </row>
    <row r="951" customFormat="false" ht="12.75" hidden="false" customHeight="false" outlineLevel="0" collapsed="false">
      <c r="A951" s="0"/>
      <c r="B951" s="0"/>
      <c r="C951" s="0"/>
      <c r="D951" s="0"/>
    </row>
    <row r="952" customFormat="false" ht="12.75" hidden="false" customHeight="false" outlineLevel="0" collapsed="false">
      <c r="A952" s="0"/>
      <c r="B952" s="0"/>
      <c r="C952" s="0"/>
      <c r="D952" s="0"/>
    </row>
    <row r="953" customFormat="false" ht="12.75" hidden="false" customHeight="false" outlineLevel="0" collapsed="false">
      <c r="A953" s="0"/>
      <c r="B953" s="0"/>
      <c r="C953" s="0"/>
      <c r="D953" s="0"/>
    </row>
    <row r="954" customFormat="false" ht="12.75" hidden="false" customHeight="false" outlineLevel="0" collapsed="false">
      <c r="A954" s="0"/>
      <c r="B954" s="0"/>
      <c r="C954" s="0"/>
      <c r="D954" s="0"/>
    </row>
    <row r="955" customFormat="false" ht="12.75" hidden="false" customHeight="false" outlineLevel="0" collapsed="false">
      <c r="A955" s="0"/>
      <c r="B955" s="0"/>
      <c r="C955" s="0"/>
      <c r="D955" s="0"/>
    </row>
    <row r="956" customFormat="false" ht="12.75" hidden="false" customHeight="false" outlineLevel="0" collapsed="false">
      <c r="A956" s="0"/>
      <c r="B956" s="0"/>
      <c r="C956" s="0"/>
      <c r="D956" s="0"/>
    </row>
    <row r="957" customFormat="false" ht="12.75" hidden="false" customHeight="false" outlineLevel="0" collapsed="false">
      <c r="A957" s="0"/>
      <c r="B957" s="0"/>
      <c r="C957" s="0"/>
      <c r="D957" s="0"/>
    </row>
    <row r="958" customFormat="false" ht="12.75" hidden="false" customHeight="false" outlineLevel="0" collapsed="false">
      <c r="A958" s="0"/>
      <c r="B958" s="0"/>
      <c r="C958" s="0"/>
      <c r="D958" s="0"/>
    </row>
    <row r="959" customFormat="false" ht="12.75" hidden="false" customHeight="false" outlineLevel="0" collapsed="false">
      <c r="A959" s="0"/>
      <c r="B959" s="0"/>
      <c r="C959" s="0"/>
      <c r="D959" s="0"/>
    </row>
    <row r="960" customFormat="false" ht="12.75" hidden="false" customHeight="false" outlineLevel="0" collapsed="false">
      <c r="A960" s="0"/>
      <c r="B960" s="0"/>
      <c r="C960" s="0"/>
      <c r="D960" s="0"/>
    </row>
    <row r="961" customFormat="false" ht="12.75" hidden="false" customHeight="false" outlineLevel="0" collapsed="false">
      <c r="A961" s="0"/>
      <c r="B961" s="0"/>
      <c r="C961" s="0"/>
      <c r="D961" s="0"/>
    </row>
    <row r="962" customFormat="false" ht="12.75" hidden="false" customHeight="false" outlineLevel="0" collapsed="false">
      <c r="A962" s="0"/>
      <c r="B962" s="0"/>
      <c r="C962" s="0"/>
      <c r="D962" s="0"/>
    </row>
    <row r="963" customFormat="false" ht="12.75" hidden="false" customHeight="false" outlineLevel="0" collapsed="false">
      <c r="A963" s="0"/>
      <c r="B963" s="0"/>
      <c r="C963" s="0"/>
      <c r="D963" s="0"/>
    </row>
    <row r="964" customFormat="false" ht="12.75" hidden="false" customHeight="false" outlineLevel="0" collapsed="false">
      <c r="A964" s="0"/>
      <c r="B964" s="0"/>
      <c r="C964" s="0"/>
      <c r="D964" s="0"/>
    </row>
    <row r="965" customFormat="false" ht="12.75" hidden="false" customHeight="false" outlineLevel="0" collapsed="false">
      <c r="A965" s="0"/>
      <c r="B965" s="0"/>
      <c r="C965" s="0"/>
      <c r="D965" s="0"/>
    </row>
    <row r="966" customFormat="false" ht="12.75" hidden="false" customHeight="false" outlineLevel="0" collapsed="false">
      <c r="A966" s="0"/>
      <c r="B966" s="0"/>
      <c r="C966" s="0"/>
      <c r="D966" s="0"/>
    </row>
    <row r="967" customFormat="false" ht="12.75" hidden="false" customHeight="false" outlineLevel="0" collapsed="false">
      <c r="A967" s="0"/>
      <c r="B967" s="0"/>
      <c r="C967" s="0"/>
      <c r="D967" s="0"/>
    </row>
    <row r="968" customFormat="false" ht="12.75" hidden="false" customHeight="false" outlineLevel="0" collapsed="false">
      <c r="A968" s="0"/>
      <c r="B968" s="0"/>
      <c r="C968" s="0"/>
      <c r="D968" s="0"/>
    </row>
    <row r="969" customFormat="false" ht="12.75" hidden="false" customHeight="false" outlineLevel="0" collapsed="false">
      <c r="A969" s="0"/>
      <c r="B969" s="0"/>
      <c r="C969" s="0"/>
      <c r="D969" s="0"/>
    </row>
    <row r="970" customFormat="false" ht="12.75" hidden="false" customHeight="false" outlineLevel="0" collapsed="false">
      <c r="A970" s="0"/>
      <c r="B970" s="0"/>
      <c r="C970" s="0"/>
      <c r="D970" s="0"/>
    </row>
    <row r="971" customFormat="false" ht="12.75" hidden="false" customHeight="false" outlineLevel="0" collapsed="false">
      <c r="A971" s="0"/>
      <c r="B971" s="0"/>
      <c r="C971" s="0"/>
      <c r="D971" s="0"/>
    </row>
    <row r="972" customFormat="false" ht="12.75" hidden="false" customHeight="false" outlineLevel="0" collapsed="false">
      <c r="A972" s="0"/>
      <c r="B972" s="0"/>
      <c r="C972" s="0"/>
      <c r="D972" s="0"/>
    </row>
    <row r="973" customFormat="false" ht="12.75" hidden="false" customHeight="false" outlineLevel="0" collapsed="false">
      <c r="A973" s="0"/>
      <c r="B973" s="0"/>
      <c r="C973" s="0"/>
      <c r="D973" s="0"/>
    </row>
    <row r="974" customFormat="false" ht="12.75" hidden="false" customHeight="false" outlineLevel="0" collapsed="false">
      <c r="A974" s="0"/>
      <c r="B974" s="0"/>
      <c r="C974" s="0"/>
      <c r="D974" s="0"/>
    </row>
    <row r="975" customFormat="false" ht="12.75" hidden="false" customHeight="false" outlineLevel="0" collapsed="false">
      <c r="A975" s="0"/>
      <c r="B975" s="0"/>
      <c r="C975" s="0"/>
      <c r="D975" s="0"/>
    </row>
    <row r="976" customFormat="false" ht="12.75" hidden="false" customHeight="false" outlineLevel="0" collapsed="false">
      <c r="A976" s="0"/>
      <c r="B976" s="0"/>
      <c r="C976" s="0"/>
      <c r="D976" s="0"/>
    </row>
    <row r="977" customFormat="false" ht="12.75" hidden="false" customHeight="false" outlineLevel="0" collapsed="false">
      <c r="A977" s="0"/>
      <c r="B977" s="0"/>
      <c r="C977" s="0"/>
      <c r="D977" s="0"/>
    </row>
    <row r="978" customFormat="false" ht="12.75" hidden="false" customHeight="false" outlineLevel="0" collapsed="false">
      <c r="A978" s="0"/>
      <c r="B978" s="0"/>
      <c r="C978" s="0"/>
      <c r="D978" s="0"/>
    </row>
    <row r="979" customFormat="false" ht="12.75" hidden="false" customHeight="false" outlineLevel="0" collapsed="false">
      <c r="A979" s="0"/>
      <c r="B979" s="0"/>
      <c r="C979" s="0"/>
      <c r="D979" s="0"/>
    </row>
    <row r="980" customFormat="false" ht="12.75" hidden="false" customHeight="false" outlineLevel="0" collapsed="false">
      <c r="A980" s="0"/>
      <c r="B980" s="0"/>
      <c r="C980" s="0"/>
      <c r="D980" s="0"/>
    </row>
    <row r="981" customFormat="false" ht="12.75" hidden="false" customHeight="false" outlineLevel="0" collapsed="false">
      <c r="A981" s="0"/>
      <c r="B981" s="0"/>
      <c r="C981" s="0"/>
      <c r="D981" s="0"/>
    </row>
    <row r="982" customFormat="false" ht="12.75" hidden="false" customHeight="false" outlineLevel="0" collapsed="false">
      <c r="A982" s="0"/>
      <c r="B982" s="0"/>
      <c r="C982" s="0"/>
      <c r="D982" s="0"/>
    </row>
    <row r="983" customFormat="false" ht="12.75" hidden="false" customHeight="false" outlineLevel="0" collapsed="false">
      <c r="A983" s="0"/>
      <c r="B983" s="0"/>
      <c r="C983" s="0"/>
      <c r="D983" s="0"/>
    </row>
    <row r="984" customFormat="false" ht="12.75" hidden="false" customHeight="false" outlineLevel="0" collapsed="false">
      <c r="A984" s="0"/>
      <c r="B984" s="0"/>
      <c r="C984" s="0"/>
      <c r="D984" s="0"/>
    </row>
    <row r="985" customFormat="false" ht="12.75" hidden="false" customHeight="false" outlineLevel="0" collapsed="false">
      <c r="A985" s="0"/>
      <c r="B985" s="0"/>
      <c r="C985" s="0"/>
      <c r="D985" s="0"/>
    </row>
    <row r="986" customFormat="false" ht="12.75" hidden="false" customHeight="false" outlineLevel="0" collapsed="false">
      <c r="A986" s="0"/>
      <c r="B986" s="0"/>
      <c r="C986" s="0"/>
      <c r="D986" s="0"/>
    </row>
    <row r="987" customFormat="false" ht="12.75" hidden="false" customHeight="false" outlineLevel="0" collapsed="false">
      <c r="A987" s="0"/>
      <c r="B987" s="0"/>
      <c r="C987" s="0"/>
      <c r="D987" s="0"/>
    </row>
    <row r="988" customFormat="false" ht="12.75" hidden="false" customHeight="false" outlineLevel="0" collapsed="false">
      <c r="A988" s="0"/>
      <c r="B988" s="0"/>
      <c r="C988" s="0"/>
      <c r="D988" s="0"/>
    </row>
    <row r="989" customFormat="false" ht="12.75" hidden="false" customHeight="false" outlineLevel="0" collapsed="false">
      <c r="A989" s="0"/>
      <c r="B989" s="0"/>
      <c r="C989" s="0"/>
      <c r="D989" s="0"/>
    </row>
    <row r="990" customFormat="false" ht="12.75" hidden="false" customHeight="false" outlineLevel="0" collapsed="false">
      <c r="A990" s="0"/>
      <c r="B990" s="0"/>
      <c r="C990" s="0"/>
      <c r="D990" s="0"/>
    </row>
    <row r="991" customFormat="false" ht="12.75" hidden="false" customHeight="false" outlineLevel="0" collapsed="false">
      <c r="A991" s="0"/>
      <c r="B991" s="0"/>
      <c r="C991" s="0"/>
      <c r="D991" s="0"/>
    </row>
    <row r="992" customFormat="false" ht="12.75" hidden="false" customHeight="false" outlineLevel="0" collapsed="false">
      <c r="A992" s="0"/>
      <c r="B992" s="0"/>
      <c r="C992" s="0"/>
      <c r="D992" s="0"/>
    </row>
    <row r="993" customFormat="false" ht="12.75" hidden="false" customHeight="false" outlineLevel="0" collapsed="false">
      <c r="A993" s="0"/>
      <c r="B993" s="0"/>
      <c r="C993" s="0"/>
      <c r="D993" s="0"/>
    </row>
    <row r="994" customFormat="false" ht="12.75" hidden="false" customHeight="false" outlineLevel="0" collapsed="false">
      <c r="A994" s="0"/>
      <c r="B994" s="0"/>
      <c r="C994" s="0"/>
      <c r="D994" s="0"/>
    </row>
    <row r="995" customFormat="false" ht="12.75" hidden="false" customHeight="false" outlineLevel="0" collapsed="false">
      <c r="A995" s="0"/>
      <c r="B995" s="0"/>
      <c r="C995" s="0"/>
      <c r="D995" s="0"/>
    </row>
    <row r="996" customFormat="false" ht="12.75" hidden="false" customHeight="false" outlineLevel="0" collapsed="false">
      <c r="A996" s="0"/>
      <c r="B996" s="0"/>
      <c r="C996" s="0"/>
      <c r="D996" s="0"/>
    </row>
    <row r="997" customFormat="false" ht="12.75" hidden="false" customHeight="false" outlineLevel="0" collapsed="false">
      <c r="A997" s="0"/>
      <c r="B997" s="0"/>
      <c r="C997" s="0"/>
      <c r="D997" s="0"/>
    </row>
    <row r="998" customFormat="false" ht="12.75" hidden="false" customHeight="false" outlineLevel="0" collapsed="false">
      <c r="A998" s="0"/>
      <c r="B998" s="0"/>
      <c r="C998" s="0"/>
      <c r="D998" s="0"/>
    </row>
    <row r="999" customFormat="false" ht="12.75" hidden="false" customHeight="false" outlineLevel="0" collapsed="false">
      <c r="A999" s="0"/>
      <c r="B999" s="0"/>
      <c r="C999" s="0"/>
      <c r="D999" s="0"/>
    </row>
    <row r="1000" customFormat="false" ht="12.75" hidden="false" customHeight="false" outlineLevel="0" collapsed="false">
      <c r="A1000" s="0"/>
      <c r="B1000" s="0"/>
      <c r="C1000" s="0"/>
      <c r="D1000" s="0"/>
    </row>
    <row r="1001" customFormat="false" ht="12.75" hidden="false" customHeight="false" outlineLevel="0" collapsed="false">
      <c r="A1001" s="0"/>
      <c r="B1001" s="0"/>
      <c r="C1001" s="0"/>
      <c r="D1001" s="0"/>
    </row>
    <row r="1002" customFormat="false" ht="12.75" hidden="false" customHeight="false" outlineLevel="0" collapsed="false">
      <c r="A1002" s="0"/>
      <c r="B1002" s="0"/>
      <c r="C1002" s="0"/>
      <c r="D1002" s="0"/>
    </row>
    <row r="1003" customFormat="false" ht="12.75" hidden="false" customHeight="false" outlineLevel="0" collapsed="false">
      <c r="A1003" s="0"/>
      <c r="B1003" s="0"/>
      <c r="C1003" s="0"/>
      <c r="D1003" s="0"/>
    </row>
    <row r="1004" customFormat="false" ht="12.75" hidden="false" customHeight="false" outlineLevel="0" collapsed="false">
      <c r="A1004" s="0"/>
      <c r="B1004" s="0"/>
      <c r="C1004" s="0"/>
      <c r="D1004" s="0"/>
    </row>
    <row r="1005" customFormat="false" ht="12.75" hidden="false" customHeight="false" outlineLevel="0" collapsed="false">
      <c r="A1005" s="0"/>
      <c r="B1005" s="0"/>
      <c r="C1005" s="0"/>
      <c r="D1005" s="0"/>
    </row>
    <row r="1006" customFormat="false" ht="12.75" hidden="false" customHeight="false" outlineLevel="0" collapsed="false">
      <c r="A1006" s="0"/>
      <c r="B1006" s="0"/>
      <c r="C1006" s="0"/>
      <c r="D1006" s="0"/>
    </row>
    <row r="1007" customFormat="false" ht="12.75" hidden="false" customHeight="false" outlineLevel="0" collapsed="false">
      <c r="A1007" s="0"/>
      <c r="B1007" s="0"/>
      <c r="C1007" s="0"/>
      <c r="D1007" s="0"/>
    </row>
    <row r="1008" customFormat="false" ht="12.75" hidden="false" customHeight="false" outlineLevel="0" collapsed="false">
      <c r="A1008" s="0"/>
      <c r="B1008" s="0"/>
      <c r="C1008" s="0"/>
      <c r="D1008" s="0"/>
    </row>
    <row r="1009" customFormat="false" ht="12.75" hidden="false" customHeight="false" outlineLevel="0" collapsed="false">
      <c r="A1009" s="0"/>
      <c r="B1009" s="0"/>
      <c r="C1009" s="0"/>
      <c r="D1009" s="0"/>
    </row>
    <row r="1010" customFormat="false" ht="12.75" hidden="false" customHeight="false" outlineLevel="0" collapsed="false">
      <c r="A1010" s="0"/>
      <c r="B1010" s="0"/>
      <c r="C1010" s="0"/>
      <c r="D1010" s="0"/>
    </row>
    <row r="1011" customFormat="false" ht="12.75" hidden="false" customHeight="false" outlineLevel="0" collapsed="false">
      <c r="A1011" s="0"/>
      <c r="B1011" s="0"/>
      <c r="C1011" s="0"/>
      <c r="D1011" s="0"/>
    </row>
    <row r="1012" customFormat="false" ht="12.75" hidden="false" customHeight="false" outlineLevel="0" collapsed="false">
      <c r="A1012" s="0"/>
      <c r="B1012" s="0"/>
      <c r="C1012" s="0"/>
      <c r="D1012" s="0"/>
    </row>
    <row r="1013" customFormat="false" ht="12.75" hidden="false" customHeight="false" outlineLevel="0" collapsed="false">
      <c r="A1013" s="0"/>
      <c r="B1013" s="0"/>
      <c r="C1013" s="0"/>
      <c r="D1013" s="0"/>
    </row>
    <row r="1014" customFormat="false" ht="12.75" hidden="false" customHeight="false" outlineLevel="0" collapsed="false">
      <c r="A1014" s="0"/>
      <c r="B1014" s="0"/>
      <c r="C1014" s="0"/>
      <c r="D1014" s="0"/>
    </row>
    <row r="1015" customFormat="false" ht="12.75" hidden="false" customHeight="false" outlineLevel="0" collapsed="false">
      <c r="A1015" s="0"/>
      <c r="B1015" s="0"/>
      <c r="C1015" s="0"/>
      <c r="D1015" s="0"/>
    </row>
    <row r="1016" customFormat="false" ht="12.75" hidden="false" customHeight="false" outlineLevel="0" collapsed="false">
      <c r="A1016" s="0"/>
      <c r="B1016" s="0"/>
      <c r="C1016" s="0"/>
      <c r="D1016" s="0"/>
    </row>
    <row r="1017" customFormat="false" ht="12.75" hidden="false" customHeight="false" outlineLevel="0" collapsed="false">
      <c r="A1017" s="0"/>
      <c r="B1017" s="0"/>
      <c r="C1017" s="0"/>
      <c r="D1017" s="0"/>
    </row>
    <row r="1018" customFormat="false" ht="12.75" hidden="false" customHeight="false" outlineLevel="0" collapsed="false">
      <c r="A1018" s="0"/>
      <c r="B1018" s="0"/>
      <c r="C1018" s="0"/>
      <c r="D1018" s="0"/>
    </row>
    <row r="1019" customFormat="false" ht="12.75" hidden="false" customHeight="false" outlineLevel="0" collapsed="false">
      <c r="A1019" s="0"/>
      <c r="B1019" s="0"/>
      <c r="C1019" s="0"/>
      <c r="D1019" s="0"/>
    </row>
    <row r="1020" customFormat="false" ht="12.75" hidden="false" customHeight="false" outlineLevel="0" collapsed="false">
      <c r="A1020" s="0"/>
      <c r="B1020" s="0"/>
      <c r="C1020" s="0"/>
      <c r="D1020" s="0"/>
    </row>
    <row r="1021" customFormat="false" ht="12.75" hidden="false" customHeight="false" outlineLevel="0" collapsed="false">
      <c r="A1021" s="0"/>
      <c r="B1021" s="0"/>
      <c r="C1021" s="0"/>
      <c r="D1021" s="0"/>
    </row>
    <row r="1022" customFormat="false" ht="12.75" hidden="false" customHeight="false" outlineLevel="0" collapsed="false">
      <c r="A1022" s="0"/>
      <c r="B1022" s="0"/>
      <c r="C1022" s="0"/>
      <c r="D1022" s="0"/>
    </row>
    <row r="1023" customFormat="false" ht="12.75" hidden="false" customHeight="false" outlineLevel="0" collapsed="false">
      <c r="A1023" s="0"/>
      <c r="B1023" s="0"/>
      <c r="C1023" s="0"/>
      <c r="D1023" s="0"/>
    </row>
    <row r="1024" customFormat="false" ht="12.75" hidden="false" customHeight="false" outlineLevel="0" collapsed="false">
      <c r="A1024" s="0"/>
      <c r="B1024" s="0"/>
      <c r="C1024" s="0"/>
      <c r="D1024" s="0"/>
    </row>
    <row r="1025" customFormat="false" ht="12.75" hidden="false" customHeight="false" outlineLevel="0" collapsed="false">
      <c r="A1025" s="0"/>
      <c r="B1025" s="0"/>
      <c r="C1025" s="0"/>
      <c r="D1025" s="0"/>
    </row>
    <row r="1026" customFormat="false" ht="12.75" hidden="false" customHeight="false" outlineLevel="0" collapsed="false">
      <c r="A1026" s="0"/>
      <c r="B1026" s="0"/>
      <c r="C1026" s="0"/>
      <c r="D1026" s="0"/>
    </row>
    <row r="1027" customFormat="false" ht="12.75" hidden="false" customHeight="false" outlineLevel="0" collapsed="false">
      <c r="A1027" s="0"/>
      <c r="B1027" s="0"/>
      <c r="C1027" s="0"/>
      <c r="D1027" s="0"/>
    </row>
    <row r="1028" customFormat="false" ht="12.75" hidden="false" customHeight="false" outlineLevel="0" collapsed="false">
      <c r="A1028" s="0"/>
      <c r="B1028" s="0"/>
      <c r="C1028" s="0"/>
      <c r="D1028" s="0"/>
    </row>
    <row r="1029" customFormat="false" ht="12.75" hidden="false" customHeight="false" outlineLevel="0" collapsed="false">
      <c r="A1029" s="0"/>
      <c r="B1029" s="0"/>
      <c r="C1029" s="0"/>
      <c r="D1029" s="0"/>
    </row>
    <row r="1030" customFormat="false" ht="12.75" hidden="false" customHeight="false" outlineLevel="0" collapsed="false">
      <c r="A1030" s="0"/>
      <c r="B1030" s="0"/>
      <c r="C1030" s="0"/>
      <c r="D1030" s="0"/>
    </row>
    <row r="1031" customFormat="false" ht="12.75" hidden="false" customHeight="false" outlineLevel="0" collapsed="false">
      <c r="A1031" s="0"/>
      <c r="B1031" s="0"/>
      <c r="C1031" s="0"/>
      <c r="D1031" s="0"/>
    </row>
    <row r="1032" customFormat="false" ht="12.75" hidden="false" customHeight="false" outlineLevel="0" collapsed="false">
      <c r="A1032" s="0"/>
      <c r="B1032" s="0"/>
      <c r="C1032" s="0"/>
      <c r="D1032" s="0"/>
    </row>
    <row r="1033" customFormat="false" ht="12.75" hidden="false" customHeight="false" outlineLevel="0" collapsed="false">
      <c r="A1033" s="0"/>
      <c r="B1033" s="0"/>
      <c r="C1033" s="0"/>
      <c r="D1033" s="0"/>
    </row>
    <row r="1034" customFormat="false" ht="12.75" hidden="false" customHeight="false" outlineLevel="0" collapsed="false">
      <c r="A1034" s="0"/>
      <c r="B1034" s="0"/>
      <c r="C1034" s="0"/>
      <c r="D1034" s="0"/>
    </row>
    <row r="1035" customFormat="false" ht="12.75" hidden="false" customHeight="false" outlineLevel="0" collapsed="false">
      <c r="A1035" s="0"/>
      <c r="B1035" s="0"/>
      <c r="C1035" s="0"/>
      <c r="D1035" s="0"/>
    </row>
    <row r="1036" customFormat="false" ht="12.75" hidden="false" customHeight="false" outlineLevel="0" collapsed="false">
      <c r="A1036" s="0"/>
      <c r="B1036" s="0"/>
      <c r="C1036" s="0"/>
      <c r="D1036" s="0"/>
    </row>
    <row r="1037" customFormat="false" ht="12.75" hidden="false" customHeight="false" outlineLevel="0" collapsed="false">
      <c r="A1037" s="0"/>
      <c r="B1037" s="0"/>
      <c r="C1037" s="0"/>
      <c r="D1037" s="0"/>
    </row>
    <row r="1038" customFormat="false" ht="12.75" hidden="false" customHeight="false" outlineLevel="0" collapsed="false">
      <c r="A1038" s="0"/>
      <c r="B1038" s="0"/>
      <c r="C1038" s="0"/>
      <c r="D1038" s="0"/>
    </row>
    <row r="1039" customFormat="false" ht="12.75" hidden="false" customHeight="false" outlineLevel="0" collapsed="false">
      <c r="A1039" s="0"/>
      <c r="B1039" s="0"/>
      <c r="C1039" s="0"/>
      <c r="D1039" s="0"/>
    </row>
    <row r="1040" customFormat="false" ht="12.75" hidden="false" customHeight="false" outlineLevel="0" collapsed="false">
      <c r="A1040" s="0"/>
      <c r="B1040" s="0"/>
      <c r="C1040" s="0"/>
      <c r="D1040" s="0"/>
    </row>
    <row r="1041" customFormat="false" ht="12.75" hidden="false" customHeight="false" outlineLevel="0" collapsed="false">
      <c r="A1041" s="0"/>
      <c r="B1041" s="0"/>
      <c r="C1041" s="0"/>
      <c r="D1041" s="0"/>
    </row>
    <row r="1042" customFormat="false" ht="12.75" hidden="false" customHeight="false" outlineLevel="0" collapsed="false">
      <c r="A1042" s="0"/>
      <c r="B1042" s="0"/>
      <c r="C1042" s="0"/>
      <c r="D1042" s="0"/>
    </row>
    <row r="1043" customFormat="false" ht="12.75" hidden="false" customHeight="false" outlineLevel="0" collapsed="false">
      <c r="A1043" s="0"/>
      <c r="B1043" s="0"/>
      <c r="C1043" s="0"/>
      <c r="D1043" s="0"/>
    </row>
    <row r="1044" customFormat="false" ht="12.75" hidden="false" customHeight="false" outlineLevel="0" collapsed="false">
      <c r="A1044" s="0"/>
      <c r="B1044" s="0"/>
      <c r="C1044" s="0"/>
      <c r="D1044" s="0"/>
    </row>
    <row r="1045" customFormat="false" ht="12.75" hidden="false" customHeight="false" outlineLevel="0" collapsed="false">
      <c r="A1045" s="0"/>
      <c r="B1045" s="0"/>
      <c r="C1045" s="0"/>
      <c r="D1045" s="0"/>
    </row>
    <row r="1046" customFormat="false" ht="12.75" hidden="false" customHeight="false" outlineLevel="0" collapsed="false">
      <c r="A1046" s="0"/>
      <c r="B1046" s="0"/>
      <c r="C1046" s="0"/>
      <c r="D1046" s="0"/>
    </row>
    <row r="1047" customFormat="false" ht="12.75" hidden="false" customHeight="false" outlineLevel="0" collapsed="false">
      <c r="A1047" s="0"/>
      <c r="B1047" s="0"/>
      <c r="C1047" s="0"/>
      <c r="D1047" s="0"/>
    </row>
    <row r="1048" customFormat="false" ht="12.75" hidden="false" customHeight="false" outlineLevel="0" collapsed="false">
      <c r="A1048" s="0"/>
      <c r="B1048" s="0"/>
      <c r="C1048" s="0"/>
      <c r="D1048" s="0"/>
    </row>
    <row r="1049" customFormat="false" ht="12.75" hidden="false" customHeight="false" outlineLevel="0" collapsed="false">
      <c r="A1049" s="0"/>
      <c r="B1049" s="0"/>
      <c r="C1049" s="0"/>
      <c r="D1049" s="0"/>
    </row>
    <row r="1050" customFormat="false" ht="12.75" hidden="false" customHeight="false" outlineLevel="0" collapsed="false">
      <c r="A1050" s="0"/>
      <c r="B1050" s="0"/>
      <c r="C1050" s="0"/>
      <c r="D1050" s="0"/>
    </row>
    <row r="1051" customFormat="false" ht="12.75" hidden="false" customHeight="false" outlineLevel="0" collapsed="false">
      <c r="A1051" s="0"/>
      <c r="B1051" s="0"/>
      <c r="C1051" s="0"/>
      <c r="D1051" s="0"/>
    </row>
    <row r="1052" customFormat="false" ht="12.75" hidden="false" customHeight="false" outlineLevel="0" collapsed="false">
      <c r="A1052" s="0"/>
      <c r="B1052" s="0"/>
      <c r="C1052" s="0"/>
      <c r="D1052" s="0"/>
    </row>
    <row r="1053" customFormat="false" ht="12.75" hidden="false" customHeight="false" outlineLevel="0" collapsed="false">
      <c r="A1053" s="0"/>
      <c r="B1053" s="0"/>
      <c r="C1053" s="0"/>
      <c r="D1053" s="0"/>
    </row>
    <row r="1054" customFormat="false" ht="12.75" hidden="false" customHeight="false" outlineLevel="0" collapsed="false">
      <c r="A1054" s="0"/>
      <c r="B1054" s="0"/>
      <c r="C1054" s="0"/>
      <c r="D1054" s="0"/>
    </row>
    <row r="1055" customFormat="false" ht="12.75" hidden="false" customHeight="false" outlineLevel="0" collapsed="false">
      <c r="A1055" s="0"/>
      <c r="B1055" s="0"/>
      <c r="C1055" s="0"/>
      <c r="D1055" s="0"/>
    </row>
    <row r="1056" customFormat="false" ht="12.75" hidden="false" customHeight="false" outlineLevel="0" collapsed="false">
      <c r="A1056" s="0"/>
      <c r="B1056" s="0"/>
      <c r="C1056" s="0"/>
      <c r="D1056" s="0"/>
    </row>
    <row r="1057" customFormat="false" ht="12.75" hidden="false" customHeight="false" outlineLevel="0" collapsed="false">
      <c r="A1057" s="0"/>
      <c r="B1057" s="0"/>
      <c r="C1057" s="0"/>
      <c r="D1057" s="0"/>
    </row>
    <row r="1058" customFormat="false" ht="12.75" hidden="false" customHeight="false" outlineLevel="0" collapsed="false">
      <c r="A1058" s="0"/>
      <c r="B1058" s="0"/>
      <c r="C1058" s="0"/>
      <c r="D1058" s="0"/>
    </row>
    <row r="1059" customFormat="false" ht="12.75" hidden="false" customHeight="false" outlineLevel="0" collapsed="false">
      <c r="A1059" s="0"/>
      <c r="B1059" s="0"/>
      <c r="C1059" s="0"/>
      <c r="D1059" s="0"/>
    </row>
    <row r="1060" customFormat="false" ht="12.75" hidden="false" customHeight="false" outlineLevel="0" collapsed="false">
      <c r="A1060" s="0"/>
      <c r="B1060" s="0"/>
      <c r="C1060" s="0"/>
      <c r="D1060" s="0"/>
    </row>
    <row r="1061" customFormat="false" ht="12.75" hidden="false" customHeight="false" outlineLevel="0" collapsed="false">
      <c r="A1061" s="0"/>
      <c r="B1061" s="0"/>
      <c r="C1061" s="0"/>
      <c r="D1061" s="0"/>
    </row>
    <row r="1062" customFormat="false" ht="12.75" hidden="false" customHeight="false" outlineLevel="0" collapsed="false">
      <c r="A1062" s="0"/>
      <c r="B1062" s="0"/>
      <c r="C1062" s="0"/>
      <c r="D1062" s="0"/>
    </row>
    <row r="1063" customFormat="false" ht="12.75" hidden="false" customHeight="false" outlineLevel="0" collapsed="false">
      <c r="A1063" s="0"/>
      <c r="B1063" s="0"/>
      <c r="C1063" s="0"/>
      <c r="D1063" s="0"/>
    </row>
    <row r="1064" customFormat="false" ht="12.75" hidden="false" customHeight="false" outlineLevel="0" collapsed="false">
      <c r="A1064" s="0"/>
      <c r="B1064" s="0"/>
      <c r="C1064" s="0"/>
      <c r="D1064" s="0"/>
    </row>
    <row r="1065" customFormat="false" ht="12.75" hidden="false" customHeight="false" outlineLevel="0" collapsed="false">
      <c r="A1065" s="0"/>
      <c r="B1065" s="0"/>
      <c r="C1065" s="0"/>
      <c r="D1065" s="0"/>
    </row>
    <row r="1066" customFormat="false" ht="12.75" hidden="false" customHeight="false" outlineLevel="0" collapsed="false">
      <c r="A1066" s="0"/>
      <c r="B1066" s="0"/>
      <c r="C1066" s="0"/>
      <c r="D1066" s="0"/>
    </row>
    <row r="1067" customFormat="false" ht="12.75" hidden="false" customHeight="false" outlineLevel="0" collapsed="false">
      <c r="A1067" s="0"/>
      <c r="B1067" s="0"/>
      <c r="C1067" s="0"/>
      <c r="D1067" s="0"/>
    </row>
    <row r="1068" customFormat="false" ht="12.75" hidden="false" customHeight="false" outlineLevel="0" collapsed="false">
      <c r="A1068" s="0"/>
      <c r="B1068" s="0"/>
      <c r="C1068" s="0"/>
      <c r="D1068" s="0"/>
    </row>
    <row r="1069" customFormat="false" ht="12.75" hidden="false" customHeight="false" outlineLevel="0" collapsed="false">
      <c r="A1069" s="0"/>
      <c r="B1069" s="0"/>
      <c r="C1069" s="0"/>
      <c r="D1069" s="0"/>
    </row>
    <row r="1070" customFormat="false" ht="12.75" hidden="false" customHeight="false" outlineLevel="0" collapsed="false">
      <c r="A1070" s="0"/>
      <c r="B1070" s="0"/>
      <c r="C1070" s="0"/>
      <c r="D1070" s="0"/>
    </row>
    <row r="1071" customFormat="false" ht="12.75" hidden="false" customHeight="false" outlineLevel="0" collapsed="false">
      <c r="A1071" s="0"/>
      <c r="B1071" s="0"/>
      <c r="C1071" s="0"/>
      <c r="D1071" s="0"/>
    </row>
    <row r="1072" customFormat="false" ht="12.75" hidden="false" customHeight="false" outlineLevel="0" collapsed="false">
      <c r="A1072" s="0"/>
      <c r="B1072" s="0"/>
      <c r="C1072" s="0"/>
      <c r="D1072" s="0"/>
    </row>
    <row r="1073" customFormat="false" ht="12.75" hidden="false" customHeight="false" outlineLevel="0" collapsed="false">
      <c r="A1073" s="0"/>
      <c r="B1073" s="0"/>
      <c r="C1073" s="0"/>
      <c r="D1073" s="0"/>
    </row>
    <row r="1074" customFormat="false" ht="12.75" hidden="false" customHeight="false" outlineLevel="0" collapsed="false">
      <c r="A1074" s="0"/>
      <c r="B1074" s="0"/>
      <c r="C1074" s="0"/>
      <c r="D1074" s="0"/>
    </row>
    <row r="1075" customFormat="false" ht="12.75" hidden="false" customHeight="false" outlineLevel="0" collapsed="false">
      <c r="A1075" s="0"/>
      <c r="B1075" s="0"/>
      <c r="C1075" s="0"/>
      <c r="D1075" s="0"/>
    </row>
    <row r="1076" customFormat="false" ht="12.75" hidden="false" customHeight="false" outlineLevel="0" collapsed="false">
      <c r="A1076" s="0"/>
      <c r="B1076" s="0"/>
      <c r="C1076" s="0"/>
      <c r="D1076" s="0"/>
    </row>
    <row r="1077" customFormat="false" ht="12.75" hidden="false" customHeight="false" outlineLevel="0" collapsed="false">
      <c r="A1077" s="0"/>
      <c r="B1077" s="0"/>
      <c r="C1077" s="0"/>
      <c r="D1077" s="0"/>
    </row>
    <row r="1078" customFormat="false" ht="12.75" hidden="false" customHeight="false" outlineLevel="0" collapsed="false">
      <c r="A1078" s="0"/>
      <c r="B1078" s="0"/>
      <c r="C1078" s="0"/>
      <c r="D1078" s="0"/>
    </row>
    <row r="1079" customFormat="false" ht="12.75" hidden="false" customHeight="false" outlineLevel="0" collapsed="false">
      <c r="A1079" s="0"/>
      <c r="B1079" s="0"/>
      <c r="C1079" s="0"/>
      <c r="D1079" s="0"/>
    </row>
    <row r="1080" customFormat="false" ht="12.75" hidden="false" customHeight="false" outlineLevel="0" collapsed="false">
      <c r="A1080" s="0"/>
      <c r="B1080" s="0"/>
      <c r="C1080" s="0"/>
      <c r="D1080" s="0"/>
    </row>
    <row r="1081" customFormat="false" ht="12.75" hidden="false" customHeight="false" outlineLevel="0" collapsed="false">
      <c r="A1081" s="0"/>
      <c r="B1081" s="0"/>
      <c r="C1081" s="0"/>
      <c r="D1081" s="0"/>
    </row>
    <row r="1082" customFormat="false" ht="12.75" hidden="false" customHeight="false" outlineLevel="0" collapsed="false">
      <c r="A1082" s="0"/>
      <c r="B1082" s="0"/>
      <c r="C1082" s="0"/>
      <c r="D1082" s="0"/>
    </row>
    <row r="1083" customFormat="false" ht="12.75" hidden="false" customHeight="false" outlineLevel="0" collapsed="false">
      <c r="A1083" s="0"/>
      <c r="B1083" s="0"/>
      <c r="C1083" s="0"/>
      <c r="D1083" s="0"/>
    </row>
    <row r="1084" customFormat="false" ht="12.75" hidden="false" customHeight="false" outlineLevel="0" collapsed="false">
      <c r="A1084" s="0"/>
      <c r="B1084" s="0"/>
      <c r="C1084" s="0"/>
      <c r="D1084" s="0"/>
    </row>
    <row r="1085" customFormat="false" ht="12.75" hidden="false" customHeight="false" outlineLevel="0" collapsed="false">
      <c r="A1085" s="0"/>
      <c r="B1085" s="0"/>
      <c r="C1085" s="0"/>
      <c r="D1085" s="0"/>
    </row>
    <row r="1086" customFormat="false" ht="12.75" hidden="false" customHeight="false" outlineLevel="0" collapsed="false">
      <c r="A1086" s="0"/>
      <c r="B1086" s="0"/>
      <c r="C1086" s="0"/>
      <c r="D1086" s="0"/>
    </row>
    <row r="1087" customFormat="false" ht="12.75" hidden="false" customHeight="false" outlineLevel="0" collapsed="false">
      <c r="A1087" s="0"/>
      <c r="B1087" s="0"/>
      <c r="C1087" s="0"/>
      <c r="D1087" s="0"/>
    </row>
    <row r="1088" customFormat="false" ht="12.75" hidden="false" customHeight="false" outlineLevel="0" collapsed="false">
      <c r="A1088" s="0"/>
      <c r="B1088" s="0"/>
      <c r="C1088" s="0"/>
      <c r="D1088" s="0"/>
    </row>
    <row r="1089" customFormat="false" ht="12.75" hidden="false" customHeight="false" outlineLevel="0" collapsed="false">
      <c r="A1089" s="0"/>
      <c r="B1089" s="0"/>
      <c r="C1089" s="0"/>
      <c r="D1089" s="0"/>
    </row>
    <row r="1090" customFormat="false" ht="12.75" hidden="false" customHeight="false" outlineLevel="0" collapsed="false">
      <c r="A1090" s="0"/>
      <c r="B1090" s="0"/>
      <c r="C1090" s="0"/>
      <c r="D1090" s="0"/>
    </row>
    <row r="1091" customFormat="false" ht="12.75" hidden="false" customHeight="false" outlineLevel="0" collapsed="false">
      <c r="A1091" s="0"/>
      <c r="B1091" s="0"/>
      <c r="C1091" s="0"/>
      <c r="D1091" s="0"/>
    </row>
    <row r="1092" customFormat="false" ht="12.75" hidden="false" customHeight="false" outlineLevel="0" collapsed="false">
      <c r="A1092" s="0"/>
      <c r="B1092" s="0"/>
      <c r="C1092" s="0"/>
      <c r="D1092" s="0"/>
    </row>
    <row r="1093" customFormat="false" ht="12.75" hidden="false" customHeight="false" outlineLevel="0" collapsed="false">
      <c r="A1093" s="0"/>
      <c r="B1093" s="0"/>
      <c r="C1093" s="0"/>
      <c r="D1093" s="0"/>
    </row>
    <row r="1094" customFormat="false" ht="12.75" hidden="false" customHeight="false" outlineLevel="0" collapsed="false">
      <c r="A1094" s="0"/>
      <c r="B1094" s="0"/>
      <c r="C1094" s="0"/>
      <c r="D1094" s="0"/>
    </row>
    <row r="1095" customFormat="false" ht="12.75" hidden="false" customHeight="false" outlineLevel="0" collapsed="false">
      <c r="A1095" s="0"/>
      <c r="B1095" s="0"/>
      <c r="C1095" s="0"/>
      <c r="D1095" s="0"/>
    </row>
    <row r="1096" customFormat="false" ht="12.75" hidden="false" customHeight="false" outlineLevel="0" collapsed="false">
      <c r="A1096" s="0"/>
      <c r="B1096" s="0"/>
      <c r="C1096" s="0"/>
      <c r="D1096" s="0"/>
    </row>
    <row r="1097" customFormat="false" ht="12.75" hidden="false" customHeight="false" outlineLevel="0" collapsed="false">
      <c r="A1097" s="0"/>
      <c r="B1097" s="0"/>
      <c r="C1097" s="0"/>
      <c r="D1097" s="0"/>
    </row>
    <row r="1098" customFormat="false" ht="12.75" hidden="false" customHeight="false" outlineLevel="0" collapsed="false">
      <c r="A1098" s="0"/>
      <c r="B1098" s="0"/>
      <c r="C1098" s="0"/>
      <c r="D1098" s="0"/>
    </row>
    <row r="1099" customFormat="false" ht="12.75" hidden="false" customHeight="false" outlineLevel="0" collapsed="false">
      <c r="A1099" s="0"/>
      <c r="B1099" s="0"/>
      <c r="C1099" s="0"/>
      <c r="D1099" s="0"/>
    </row>
    <row r="1100" customFormat="false" ht="12.75" hidden="false" customHeight="false" outlineLevel="0" collapsed="false">
      <c r="A1100" s="0"/>
      <c r="B1100" s="0"/>
      <c r="C1100" s="0"/>
      <c r="D1100" s="0"/>
    </row>
    <row r="1101" customFormat="false" ht="12.75" hidden="false" customHeight="false" outlineLevel="0" collapsed="false">
      <c r="A1101" s="0"/>
      <c r="B1101" s="0"/>
      <c r="C1101" s="0"/>
      <c r="D1101" s="0"/>
    </row>
    <row r="1102" customFormat="false" ht="12.75" hidden="false" customHeight="false" outlineLevel="0" collapsed="false">
      <c r="A1102" s="0"/>
      <c r="B1102" s="0"/>
      <c r="C1102" s="0"/>
      <c r="D1102" s="0"/>
    </row>
    <row r="1103" customFormat="false" ht="12.75" hidden="false" customHeight="false" outlineLevel="0" collapsed="false">
      <c r="A1103" s="0"/>
      <c r="B1103" s="0"/>
      <c r="C1103" s="0"/>
      <c r="D1103" s="0"/>
    </row>
    <row r="1104" customFormat="false" ht="12.75" hidden="false" customHeight="false" outlineLevel="0" collapsed="false">
      <c r="A1104" s="0"/>
      <c r="B1104" s="0"/>
      <c r="C1104" s="0"/>
      <c r="D1104" s="0"/>
    </row>
    <row r="1105" customFormat="false" ht="12.75" hidden="false" customHeight="false" outlineLevel="0" collapsed="false">
      <c r="A1105" s="0"/>
      <c r="B1105" s="0"/>
      <c r="C1105" s="0"/>
      <c r="D1105" s="0"/>
    </row>
    <row r="1106" customFormat="false" ht="12.75" hidden="false" customHeight="false" outlineLevel="0" collapsed="false">
      <c r="A1106" s="0"/>
      <c r="B1106" s="0"/>
      <c r="C1106" s="0"/>
      <c r="D1106" s="0"/>
    </row>
    <row r="1107" customFormat="false" ht="12.75" hidden="false" customHeight="false" outlineLevel="0" collapsed="false">
      <c r="A1107" s="0"/>
      <c r="B1107" s="0"/>
      <c r="C1107" s="0"/>
      <c r="D1107" s="0"/>
    </row>
    <row r="1108" customFormat="false" ht="12.75" hidden="false" customHeight="false" outlineLevel="0" collapsed="false">
      <c r="A1108" s="0"/>
      <c r="B1108" s="0"/>
      <c r="C1108" s="0"/>
      <c r="D1108" s="0"/>
    </row>
    <row r="1109" customFormat="false" ht="12.75" hidden="false" customHeight="false" outlineLevel="0" collapsed="false">
      <c r="A1109" s="0"/>
      <c r="B1109" s="0"/>
      <c r="C1109" s="0"/>
      <c r="D1109" s="0"/>
    </row>
    <row r="1110" customFormat="false" ht="12.75" hidden="false" customHeight="false" outlineLevel="0" collapsed="false">
      <c r="A1110" s="0"/>
      <c r="B1110" s="0"/>
      <c r="C1110" s="0"/>
      <c r="D1110" s="0"/>
    </row>
    <row r="1111" customFormat="false" ht="12.75" hidden="false" customHeight="false" outlineLevel="0" collapsed="false">
      <c r="A1111" s="0"/>
      <c r="B1111" s="0"/>
      <c r="C1111" s="0"/>
      <c r="D1111" s="0"/>
    </row>
    <row r="1112" customFormat="false" ht="12.75" hidden="false" customHeight="false" outlineLevel="0" collapsed="false">
      <c r="A1112" s="0"/>
      <c r="B1112" s="0"/>
      <c r="C1112" s="0"/>
      <c r="D1112" s="0"/>
    </row>
    <row r="1113" customFormat="false" ht="12.75" hidden="false" customHeight="false" outlineLevel="0" collapsed="false">
      <c r="A1113" s="0"/>
      <c r="B1113" s="0"/>
      <c r="C1113" s="0"/>
      <c r="D1113" s="0"/>
    </row>
    <row r="1114" customFormat="false" ht="12.75" hidden="false" customHeight="false" outlineLevel="0" collapsed="false">
      <c r="A1114" s="0"/>
      <c r="B1114" s="0"/>
      <c r="C1114" s="0"/>
      <c r="D1114" s="0"/>
    </row>
    <row r="1115" customFormat="false" ht="12.75" hidden="false" customHeight="false" outlineLevel="0" collapsed="false">
      <c r="A1115" s="0"/>
      <c r="B1115" s="0"/>
      <c r="C1115" s="0"/>
      <c r="D1115" s="0"/>
    </row>
    <row r="1116" customFormat="false" ht="12.75" hidden="false" customHeight="false" outlineLevel="0" collapsed="false">
      <c r="A1116" s="0"/>
      <c r="B1116" s="0"/>
      <c r="C1116" s="0"/>
      <c r="D1116" s="0"/>
    </row>
    <row r="1117" customFormat="false" ht="12.75" hidden="false" customHeight="false" outlineLevel="0" collapsed="false">
      <c r="A1117" s="0"/>
      <c r="B1117" s="0"/>
      <c r="C1117" s="0"/>
      <c r="D1117" s="0"/>
    </row>
    <row r="1118" customFormat="false" ht="12.75" hidden="false" customHeight="false" outlineLevel="0" collapsed="false">
      <c r="A1118" s="0"/>
      <c r="B1118" s="0"/>
      <c r="C1118" s="0"/>
      <c r="D1118" s="0"/>
    </row>
    <row r="1119" customFormat="false" ht="12.75" hidden="false" customHeight="false" outlineLevel="0" collapsed="false">
      <c r="A1119" s="0"/>
      <c r="B1119" s="0"/>
      <c r="C1119" s="0"/>
      <c r="D1119" s="0"/>
    </row>
    <row r="1120" customFormat="false" ht="12.75" hidden="false" customHeight="false" outlineLevel="0" collapsed="false">
      <c r="A1120" s="0"/>
      <c r="B1120" s="0"/>
      <c r="C1120" s="0"/>
      <c r="D1120" s="0"/>
    </row>
    <row r="1121" customFormat="false" ht="12.75" hidden="false" customHeight="false" outlineLevel="0" collapsed="false">
      <c r="A1121" s="0"/>
      <c r="B1121" s="0"/>
      <c r="C1121" s="0"/>
      <c r="D1121" s="0"/>
    </row>
    <row r="1122" customFormat="false" ht="12.75" hidden="false" customHeight="false" outlineLevel="0" collapsed="false">
      <c r="A1122" s="0"/>
      <c r="B1122" s="0"/>
      <c r="C1122" s="0"/>
      <c r="D1122" s="0"/>
    </row>
    <row r="1123" customFormat="false" ht="12.75" hidden="false" customHeight="false" outlineLevel="0" collapsed="false">
      <c r="A1123" s="0"/>
      <c r="B1123" s="0"/>
      <c r="C1123" s="0"/>
      <c r="D1123" s="0"/>
    </row>
    <row r="1124" customFormat="false" ht="12.75" hidden="false" customHeight="false" outlineLevel="0" collapsed="false">
      <c r="A1124" s="0"/>
      <c r="B1124" s="0"/>
      <c r="C1124" s="0"/>
      <c r="D1124" s="0"/>
    </row>
    <row r="1125" customFormat="false" ht="12.75" hidden="false" customHeight="false" outlineLevel="0" collapsed="false">
      <c r="A1125" s="0"/>
      <c r="B1125" s="0"/>
      <c r="C1125" s="0"/>
      <c r="D1125" s="0"/>
    </row>
    <row r="1126" customFormat="false" ht="12.75" hidden="false" customHeight="false" outlineLevel="0" collapsed="false">
      <c r="A1126" s="0"/>
      <c r="B1126" s="0"/>
      <c r="C1126" s="0"/>
      <c r="D1126" s="0"/>
    </row>
    <row r="1127" customFormat="false" ht="12.75" hidden="false" customHeight="false" outlineLevel="0" collapsed="false">
      <c r="A1127" s="0"/>
      <c r="B1127" s="0"/>
      <c r="C1127" s="0"/>
      <c r="D1127" s="0"/>
    </row>
    <row r="1128" customFormat="false" ht="12.75" hidden="false" customHeight="false" outlineLevel="0" collapsed="false">
      <c r="A1128" s="0"/>
      <c r="B1128" s="0"/>
      <c r="C1128" s="0"/>
      <c r="D1128" s="0"/>
    </row>
    <row r="1129" customFormat="false" ht="12.75" hidden="false" customHeight="false" outlineLevel="0" collapsed="false">
      <c r="A1129" s="0"/>
      <c r="B1129" s="0"/>
      <c r="C1129" s="0"/>
      <c r="D1129" s="0"/>
    </row>
    <row r="1130" customFormat="false" ht="12.75" hidden="false" customHeight="false" outlineLevel="0" collapsed="false">
      <c r="A1130" s="0"/>
      <c r="B1130" s="0"/>
      <c r="C1130" s="0"/>
      <c r="D1130" s="0"/>
    </row>
    <row r="1131" customFormat="false" ht="12.75" hidden="false" customHeight="false" outlineLevel="0" collapsed="false">
      <c r="A1131" s="0"/>
      <c r="B1131" s="0"/>
      <c r="C1131" s="0"/>
      <c r="D1131" s="0"/>
    </row>
    <row r="1132" customFormat="false" ht="12.75" hidden="false" customHeight="false" outlineLevel="0" collapsed="false">
      <c r="A1132" s="0"/>
      <c r="B1132" s="0"/>
      <c r="C1132" s="0"/>
      <c r="D1132" s="0"/>
    </row>
    <row r="1133" customFormat="false" ht="12.75" hidden="false" customHeight="false" outlineLevel="0" collapsed="false">
      <c r="A1133" s="0"/>
      <c r="B1133" s="0"/>
      <c r="C1133" s="0"/>
      <c r="D1133" s="0"/>
    </row>
    <row r="1134" customFormat="false" ht="12.75" hidden="false" customHeight="false" outlineLevel="0" collapsed="false">
      <c r="A1134" s="0"/>
      <c r="B1134" s="0"/>
      <c r="C1134" s="0"/>
      <c r="D1134" s="0"/>
    </row>
    <row r="1135" customFormat="false" ht="12.75" hidden="false" customHeight="false" outlineLevel="0" collapsed="false">
      <c r="A1135" s="0"/>
      <c r="B1135" s="0"/>
      <c r="C1135" s="0"/>
      <c r="D1135" s="0"/>
    </row>
    <row r="1136" customFormat="false" ht="12.75" hidden="false" customHeight="false" outlineLevel="0" collapsed="false">
      <c r="A1136" s="0"/>
      <c r="B1136" s="0"/>
      <c r="C1136" s="0"/>
      <c r="D1136" s="0"/>
    </row>
    <row r="1137" customFormat="false" ht="12.75" hidden="false" customHeight="false" outlineLevel="0" collapsed="false">
      <c r="A1137" s="0"/>
      <c r="B1137" s="0"/>
      <c r="C1137" s="0"/>
      <c r="D1137" s="0"/>
    </row>
    <row r="1138" customFormat="false" ht="12.75" hidden="false" customHeight="false" outlineLevel="0" collapsed="false">
      <c r="A1138" s="0"/>
      <c r="B1138" s="0"/>
      <c r="C1138" s="0"/>
      <c r="D1138" s="0"/>
    </row>
    <row r="1139" customFormat="false" ht="12.75" hidden="false" customHeight="false" outlineLevel="0" collapsed="false">
      <c r="A1139" s="0"/>
      <c r="B1139" s="0"/>
      <c r="C1139" s="0"/>
      <c r="D1139" s="0"/>
    </row>
    <row r="1140" customFormat="false" ht="12.75" hidden="false" customHeight="false" outlineLevel="0" collapsed="false">
      <c r="A1140" s="0"/>
      <c r="B1140" s="0"/>
      <c r="C1140" s="0"/>
      <c r="D1140" s="0"/>
    </row>
    <row r="1141" customFormat="false" ht="12.75" hidden="false" customHeight="false" outlineLevel="0" collapsed="false">
      <c r="A1141" s="0"/>
      <c r="B1141" s="0"/>
      <c r="C1141" s="0"/>
      <c r="D1141" s="0"/>
    </row>
    <row r="1142" customFormat="false" ht="12.75" hidden="false" customHeight="false" outlineLevel="0" collapsed="false">
      <c r="A1142" s="0"/>
      <c r="B1142" s="0"/>
      <c r="C1142" s="0"/>
      <c r="D1142" s="0"/>
    </row>
    <row r="1143" customFormat="false" ht="12.75" hidden="false" customHeight="false" outlineLevel="0" collapsed="false">
      <c r="A1143" s="0"/>
      <c r="B1143" s="0"/>
      <c r="C1143" s="0"/>
      <c r="D1143" s="0"/>
    </row>
    <row r="1144" customFormat="false" ht="12.75" hidden="false" customHeight="false" outlineLevel="0" collapsed="false">
      <c r="A1144" s="0"/>
      <c r="B1144" s="0"/>
      <c r="C1144" s="0"/>
      <c r="D1144" s="0"/>
    </row>
    <row r="1145" customFormat="false" ht="12.75" hidden="false" customHeight="false" outlineLevel="0" collapsed="false">
      <c r="A1145" s="0"/>
      <c r="B1145" s="0"/>
      <c r="C1145" s="0"/>
      <c r="D1145" s="0"/>
    </row>
    <row r="1146" customFormat="false" ht="12.75" hidden="false" customHeight="false" outlineLevel="0" collapsed="false">
      <c r="A1146" s="0"/>
      <c r="B1146" s="0"/>
      <c r="C1146" s="0"/>
      <c r="D1146" s="0"/>
    </row>
    <row r="1147" customFormat="false" ht="12.75" hidden="false" customHeight="false" outlineLevel="0" collapsed="false">
      <c r="A1147" s="0"/>
      <c r="B1147" s="0"/>
      <c r="C1147" s="0"/>
      <c r="D1147" s="0"/>
    </row>
    <row r="1148" customFormat="false" ht="12.75" hidden="false" customHeight="false" outlineLevel="0" collapsed="false">
      <c r="A1148" s="0"/>
      <c r="B1148" s="0"/>
      <c r="C1148" s="0"/>
      <c r="D1148" s="0"/>
    </row>
    <row r="1149" customFormat="false" ht="12.75" hidden="false" customHeight="false" outlineLevel="0" collapsed="false">
      <c r="A1149" s="0"/>
      <c r="B1149" s="0"/>
      <c r="C1149" s="0"/>
      <c r="D1149" s="0"/>
    </row>
    <row r="1150" customFormat="false" ht="12.75" hidden="false" customHeight="false" outlineLevel="0" collapsed="false">
      <c r="A1150" s="0"/>
      <c r="B1150" s="0"/>
      <c r="C1150" s="0"/>
      <c r="D1150" s="0"/>
    </row>
    <row r="1151" customFormat="false" ht="12.75" hidden="false" customHeight="false" outlineLevel="0" collapsed="false">
      <c r="A1151" s="0"/>
      <c r="B1151" s="0"/>
      <c r="C1151" s="0"/>
      <c r="D1151" s="0"/>
    </row>
    <row r="1152" customFormat="false" ht="12.75" hidden="false" customHeight="false" outlineLevel="0" collapsed="false">
      <c r="A1152" s="0"/>
      <c r="B1152" s="0"/>
      <c r="C1152" s="0"/>
      <c r="D1152" s="0"/>
    </row>
    <row r="1153" customFormat="false" ht="12.75" hidden="false" customHeight="false" outlineLevel="0" collapsed="false">
      <c r="A1153" s="0"/>
      <c r="B1153" s="0"/>
      <c r="C1153" s="0"/>
      <c r="D1153" s="0"/>
    </row>
    <row r="1154" customFormat="false" ht="12.75" hidden="false" customHeight="false" outlineLevel="0" collapsed="false">
      <c r="A1154" s="0"/>
      <c r="B1154" s="0"/>
      <c r="C1154" s="0"/>
      <c r="D1154" s="0"/>
    </row>
    <row r="1155" customFormat="false" ht="12.75" hidden="false" customHeight="false" outlineLevel="0" collapsed="false">
      <c r="A1155" s="0"/>
      <c r="B1155" s="0"/>
      <c r="C1155" s="0"/>
      <c r="D1155" s="0"/>
    </row>
    <row r="1156" customFormat="false" ht="12.75" hidden="false" customHeight="false" outlineLevel="0" collapsed="false">
      <c r="A1156" s="0"/>
      <c r="B1156" s="0"/>
      <c r="C1156" s="0"/>
      <c r="D1156" s="0"/>
    </row>
    <row r="1157" customFormat="false" ht="12.75" hidden="false" customHeight="false" outlineLevel="0" collapsed="false">
      <c r="A1157" s="0"/>
      <c r="B1157" s="0"/>
      <c r="C1157" s="0"/>
      <c r="D1157" s="0"/>
    </row>
    <row r="1158" customFormat="false" ht="12.75" hidden="false" customHeight="false" outlineLevel="0" collapsed="false">
      <c r="A1158" s="0"/>
      <c r="B1158" s="0"/>
      <c r="C1158" s="0"/>
      <c r="D1158" s="0"/>
    </row>
    <row r="1159" customFormat="false" ht="12.75" hidden="false" customHeight="false" outlineLevel="0" collapsed="false">
      <c r="A1159" s="0"/>
      <c r="B1159" s="0"/>
      <c r="C1159" s="0"/>
      <c r="D1159" s="0"/>
    </row>
    <row r="1160" customFormat="false" ht="12.75" hidden="false" customHeight="false" outlineLevel="0" collapsed="false">
      <c r="A1160" s="0"/>
      <c r="B1160" s="0"/>
      <c r="C1160" s="0"/>
      <c r="D1160" s="0"/>
    </row>
    <row r="1161" customFormat="false" ht="12.75" hidden="false" customHeight="false" outlineLevel="0" collapsed="false">
      <c r="A1161" s="0"/>
      <c r="B1161" s="0"/>
      <c r="C1161" s="0"/>
      <c r="D1161" s="0"/>
    </row>
    <row r="1162" customFormat="false" ht="12.75" hidden="false" customHeight="false" outlineLevel="0" collapsed="false">
      <c r="A1162" s="0"/>
      <c r="B1162" s="0"/>
      <c r="C1162" s="0"/>
      <c r="D1162" s="0"/>
    </row>
    <row r="1163" customFormat="false" ht="12.75" hidden="false" customHeight="false" outlineLevel="0" collapsed="false">
      <c r="A1163" s="0"/>
      <c r="B1163" s="0"/>
      <c r="C1163" s="0"/>
      <c r="D1163" s="0"/>
    </row>
    <row r="1164" customFormat="false" ht="12.75" hidden="false" customHeight="false" outlineLevel="0" collapsed="false">
      <c r="A1164" s="0"/>
      <c r="B1164" s="0"/>
      <c r="C1164" s="0"/>
      <c r="D1164" s="0"/>
    </row>
    <row r="1165" customFormat="false" ht="12.75" hidden="false" customHeight="false" outlineLevel="0" collapsed="false">
      <c r="A1165" s="0"/>
      <c r="B1165" s="0"/>
      <c r="C1165" s="0"/>
      <c r="D1165" s="0"/>
    </row>
    <row r="1166" customFormat="false" ht="12.75" hidden="false" customHeight="false" outlineLevel="0" collapsed="false">
      <c r="A1166" s="0"/>
      <c r="B1166" s="0"/>
      <c r="C1166" s="0"/>
      <c r="D1166" s="0"/>
    </row>
    <row r="1167" customFormat="false" ht="12.75" hidden="false" customHeight="false" outlineLevel="0" collapsed="false">
      <c r="A1167" s="0"/>
      <c r="B1167" s="0"/>
      <c r="C1167" s="0"/>
      <c r="D1167" s="0"/>
    </row>
    <row r="1168" customFormat="false" ht="12.75" hidden="false" customHeight="false" outlineLevel="0" collapsed="false">
      <c r="A1168" s="0"/>
      <c r="B1168" s="0"/>
      <c r="C1168" s="0"/>
      <c r="D1168" s="0"/>
    </row>
    <row r="1169" customFormat="false" ht="12.75" hidden="false" customHeight="false" outlineLevel="0" collapsed="false">
      <c r="A1169" s="0"/>
      <c r="B1169" s="0"/>
      <c r="C1169" s="0"/>
      <c r="D1169" s="0"/>
    </row>
    <row r="1170" customFormat="false" ht="12.75" hidden="false" customHeight="false" outlineLevel="0" collapsed="false">
      <c r="A1170" s="0"/>
      <c r="B1170" s="0"/>
      <c r="C1170" s="0"/>
      <c r="D1170" s="0"/>
    </row>
    <row r="1171" customFormat="false" ht="12.75" hidden="false" customHeight="false" outlineLevel="0" collapsed="false">
      <c r="A1171" s="0"/>
      <c r="B1171" s="0"/>
      <c r="C1171" s="0"/>
      <c r="D1171" s="0"/>
    </row>
    <row r="1172" customFormat="false" ht="12.75" hidden="false" customHeight="false" outlineLevel="0" collapsed="false">
      <c r="A1172" s="0"/>
      <c r="B1172" s="0"/>
      <c r="C1172" s="0"/>
      <c r="D1172" s="0"/>
    </row>
    <row r="1173" customFormat="false" ht="12.75" hidden="false" customHeight="false" outlineLevel="0" collapsed="false">
      <c r="A1173" s="0"/>
      <c r="B1173" s="0"/>
      <c r="C1173" s="0"/>
      <c r="D1173" s="0"/>
    </row>
    <row r="1174" customFormat="false" ht="12.75" hidden="false" customHeight="false" outlineLevel="0" collapsed="false">
      <c r="A1174" s="0"/>
      <c r="B1174" s="0"/>
      <c r="C1174" s="0"/>
      <c r="D1174" s="0"/>
    </row>
    <row r="1175" customFormat="false" ht="12.75" hidden="false" customHeight="false" outlineLevel="0" collapsed="false">
      <c r="A1175" s="0"/>
      <c r="B1175" s="0"/>
      <c r="C1175" s="0"/>
      <c r="D1175" s="0"/>
    </row>
    <row r="1176" customFormat="false" ht="12.75" hidden="false" customHeight="false" outlineLevel="0" collapsed="false">
      <c r="A1176" s="0"/>
      <c r="B1176" s="0"/>
      <c r="C1176" s="0"/>
      <c r="D1176" s="0"/>
    </row>
    <row r="1177" customFormat="false" ht="12.75" hidden="false" customHeight="false" outlineLevel="0" collapsed="false">
      <c r="A1177" s="0"/>
      <c r="B1177" s="0"/>
      <c r="C1177" s="0"/>
      <c r="D1177" s="0"/>
    </row>
    <row r="1178" customFormat="false" ht="12.75" hidden="false" customHeight="false" outlineLevel="0" collapsed="false">
      <c r="A1178" s="0"/>
      <c r="B1178" s="0"/>
      <c r="C1178" s="0"/>
      <c r="D1178" s="0"/>
    </row>
    <row r="1179" customFormat="false" ht="12.75" hidden="false" customHeight="false" outlineLevel="0" collapsed="false">
      <c r="A1179" s="0"/>
      <c r="B1179" s="0"/>
      <c r="C1179" s="0"/>
      <c r="D1179" s="0"/>
    </row>
    <row r="1180" customFormat="false" ht="12.75" hidden="false" customHeight="false" outlineLevel="0" collapsed="false">
      <c r="A1180" s="0"/>
      <c r="B1180" s="0"/>
      <c r="C1180" s="0"/>
      <c r="D1180" s="0"/>
    </row>
    <row r="1181" customFormat="false" ht="12.75" hidden="false" customHeight="false" outlineLevel="0" collapsed="false">
      <c r="A1181" s="0"/>
      <c r="B1181" s="0"/>
      <c r="C1181" s="0"/>
      <c r="D1181" s="0"/>
    </row>
    <row r="1182" customFormat="false" ht="12.75" hidden="false" customHeight="false" outlineLevel="0" collapsed="false">
      <c r="A1182" s="0"/>
      <c r="B1182" s="0"/>
      <c r="C1182" s="0"/>
      <c r="D1182" s="0"/>
    </row>
    <row r="1183" customFormat="false" ht="12.75" hidden="false" customHeight="false" outlineLevel="0" collapsed="false">
      <c r="A1183" s="0"/>
      <c r="B1183" s="0"/>
      <c r="C1183" s="0"/>
      <c r="D1183" s="0"/>
    </row>
    <row r="1184" customFormat="false" ht="12.75" hidden="false" customHeight="false" outlineLevel="0" collapsed="false">
      <c r="A1184" s="0"/>
      <c r="B1184" s="0"/>
      <c r="C1184" s="0"/>
      <c r="D1184" s="0"/>
    </row>
    <row r="1185" customFormat="false" ht="12.75" hidden="false" customHeight="false" outlineLevel="0" collapsed="false">
      <c r="A1185" s="0"/>
      <c r="B1185" s="0"/>
      <c r="C1185" s="0"/>
      <c r="D1185" s="0"/>
    </row>
    <row r="1186" customFormat="false" ht="12.75" hidden="false" customHeight="false" outlineLevel="0" collapsed="false">
      <c r="A1186" s="0"/>
      <c r="B1186" s="0"/>
      <c r="C1186" s="0"/>
      <c r="D1186" s="0"/>
    </row>
    <row r="1187" customFormat="false" ht="12.75" hidden="false" customHeight="false" outlineLevel="0" collapsed="false">
      <c r="A1187" s="0"/>
      <c r="B1187" s="0"/>
      <c r="C1187" s="0"/>
      <c r="D1187" s="0"/>
    </row>
    <row r="1188" customFormat="false" ht="12.75" hidden="false" customHeight="false" outlineLevel="0" collapsed="false">
      <c r="A1188" s="0"/>
      <c r="B1188" s="0"/>
      <c r="C1188" s="0"/>
      <c r="D1188" s="0"/>
    </row>
    <row r="1189" customFormat="false" ht="12.75" hidden="false" customHeight="false" outlineLevel="0" collapsed="false">
      <c r="A1189" s="0"/>
      <c r="B1189" s="0"/>
      <c r="C1189" s="0"/>
      <c r="D1189" s="0"/>
    </row>
    <row r="1190" customFormat="false" ht="12.75" hidden="false" customHeight="false" outlineLevel="0" collapsed="false">
      <c r="A1190" s="0"/>
      <c r="B1190" s="0"/>
      <c r="C1190" s="0"/>
      <c r="D1190" s="0"/>
    </row>
    <row r="1191" customFormat="false" ht="12.75" hidden="false" customHeight="false" outlineLevel="0" collapsed="false">
      <c r="A1191" s="0"/>
      <c r="B1191" s="0"/>
      <c r="C1191" s="0"/>
      <c r="D1191" s="0"/>
    </row>
    <row r="1192" customFormat="false" ht="12.75" hidden="false" customHeight="false" outlineLevel="0" collapsed="false">
      <c r="A1192" s="0"/>
      <c r="B1192" s="0"/>
      <c r="C1192" s="0"/>
      <c r="D1192" s="0"/>
    </row>
    <row r="1193" customFormat="false" ht="12.75" hidden="false" customHeight="false" outlineLevel="0" collapsed="false">
      <c r="A1193" s="0"/>
      <c r="B1193" s="0"/>
      <c r="C1193" s="0"/>
      <c r="D1193" s="0"/>
    </row>
    <row r="1194" customFormat="false" ht="12.75" hidden="false" customHeight="false" outlineLevel="0" collapsed="false">
      <c r="A1194" s="0"/>
      <c r="B1194" s="0"/>
      <c r="C1194" s="0"/>
      <c r="D1194" s="0"/>
    </row>
    <row r="1195" customFormat="false" ht="12.75" hidden="false" customHeight="false" outlineLevel="0" collapsed="false">
      <c r="A1195" s="0"/>
      <c r="B1195" s="0"/>
      <c r="C1195" s="0"/>
      <c r="D1195" s="0"/>
    </row>
    <row r="1196" customFormat="false" ht="12.75" hidden="false" customHeight="false" outlineLevel="0" collapsed="false">
      <c r="A1196" s="0"/>
      <c r="B1196" s="0"/>
      <c r="C1196" s="0"/>
      <c r="D1196" s="0"/>
    </row>
    <row r="1197" customFormat="false" ht="12.75" hidden="false" customHeight="false" outlineLevel="0" collapsed="false">
      <c r="A1197" s="0"/>
      <c r="B1197" s="0"/>
      <c r="C1197" s="0"/>
      <c r="D1197" s="0"/>
    </row>
    <row r="1198" customFormat="false" ht="12.75" hidden="false" customHeight="false" outlineLevel="0" collapsed="false">
      <c r="A1198" s="0"/>
      <c r="B1198" s="0"/>
      <c r="C1198" s="0"/>
      <c r="D1198" s="0"/>
    </row>
    <row r="1199" customFormat="false" ht="12.75" hidden="false" customHeight="false" outlineLevel="0" collapsed="false">
      <c r="A1199" s="0"/>
      <c r="B1199" s="0"/>
      <c r="C1199" s="0"/>
      <c r="D1199" s="0"/>
    </row>
    <row r="1200" customFormat="false" ht="12.75" hidden="false" customHeight="false" outlineLevel="0" collapsed="false">
      <c r="A1200" s="0"/>
      <c r="B1200" s="0"/>
      <c r="C1200" s="0"/>
      <c r="D1200" s="0"/>
    </row>
    <row r="1201" customFormat="false" ht="12.75" hidden="false" customHeight="false" outlineLevel="0" collapsed="false">
      <c r="A1201" s="0"/>
      <c r="B1201" s="0"/>
      <c r="C1201" s="0"/>
      <c r="D1201" s="0"/>
    </row>
    <row r="1202" customFormat="false" ht="12.75" hidden="false" customHeight="false" outlineLevel="0" collapsed="false">
      <c r="A1202" s="0"/>
      <c r="B1202" s="0"/>
      <c r="C1202" s="0"/>
      <c r="D1202" s="0"/>
    </row>
    <row r="1203" customFormat="false" ht="12.75" hidden="false" customHeight="false" outlineLevel="0" collapsed="false">
      <c r="A1203" s="0"/>
      <c r="B1203" s="0"/>
      <c r="C1203" s="0"/>
      <c r="D1203" s="0"/>
    </row>
    <row r="1204" customFormat="false" ht="12.75" hidden="false" customHeight="false" outlineLevel="0" collapsed="false">
      <c r="A1204" s="0"/>
      <c r="B1204" s="0"/>
      <c r="C1204" s="0"/>
      <c r="D1204" s="0"/>
    </row>
    <row r="1205" customFormat="false" ht="12.75" hidden="false" customHeight="false" outlineLevel="0" collapsed="false">
      <c r="A1205" s="0"/>
      <c r="B1205" s="0"/>
      <c r="C1205" s="0"/>
      <c r="D1205" s="0"/>
    </row>
    <row r="1206" customFormat="false" ht="12.75" hidden="false" customHeight="false" outlineLevel="0" collapsed="false">
      <c r="A1206" s="0"/>
      <c r="B1206" s="0"/>
      <c r="C1206" s="0"/>
      <c r="D1206" s="0"/>
    </row>
    <row r="1207" customFormat="false" ht="12.75" hidden="false" customHeight="false" outlineLevel="0" collapsed="false">
      <c r="A1207" s="0"/>
      <c r="B1207" s="0"/>
      <c r="C1207" s="0"/>
      <c r="D1207" s="0"/>
    </row>
    <row r="1208" customFormat="false" ht="12.75" hidden="false" customHeight="false" outlineLevel="0" collapsed="false">
      <c r="A1208" s="0"/>
      <c r="B1208" s="0"/>
      <c r="C1208" s="0"/>
      <c r="D1208" s="0"/>
    </row>
    <row r="1209" customFormat="false" ht="12.75" hidden="false" customHeight="false" outlineLevel="0" collapsed="false">
      <c r="A1209" s="0"/>
      <c r="B1209" s="0"/>
      <c r="C1209" s="0"/>
      <c r="D1209" s="0"/>
    </row>
    <row r="1210" customFormat="false" ht="12.75" hidden="false" customHeight="false" outlineLevel="0" collapsed="false">
      <c r="A1210" s="0"/>
      <c r="B1210" s="0"/>
      <c r="C1210" s="0"/>
      <c r="D1210" s="0"/>
    </row>
    <row r="1211" customFormat="false" ht="12.75" hidden="false" customHeight="false" outlineLevel="0" collapsed="false">
      <c r="A1211" s="0"/>
      <c r="B1211" s="0"/>
      <c r="C1211" s="0"/>
      <c r="D1211" s="0"/>
    </row>
    <row r="1212" customFormat="false" ht="12.75" hidden="false" customHeight="false" outlineLevel="0" collapsed="false">
      <c r="A1212" s="0"/>
      <c r="B1212" s="0"/>
      <c r="C1212" s="0"/>
      <c r="D1212" s="0"/>
    </row>
    <row r="1213" customFormat="false" ht="12.75" hidden="false" customHeight="false" outlineLevel="0" collapsed="false">
      <c r="A1213" s="0"/>
      <c r="B1213" s="0"/>
      <c r="C1213" s="0"/>
      <c r="D1213" s="0"/>
    </row>
    <row r="1214" customFormat="false" ht="12.75" hidden="false" customHeight="false" outlineLevel="0" collapsed="false">
      <c r="A1214" s="0"/>
      <c r="B1214" s="0"/>
      <c r="C1214" s="0"/>
      <c r="D1214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1"/>
  <cols>
    <col collapsed="false" customWidth="true" hidden="false" outlineLevel="0" max="1" min="1" style="19" width="9.56"/>
    <col collapsed="false" customWidth="true" hidden="false" outlineLevel="0" max="2" min="2" style="20" width="1.13"/>
    <col collapsed="false" customWidth="true" hidden="false" outlineLevel="0" max="3" min="3" style="21" width="10.41"/>
    <col collapsed="false" customWidth="true" hidden="false" outlineLevel="0" max="4" min="4" style="22" width="5.41"/>
    <col collapsed="false" customWidth="true" hidden="true" outlineLevel="1" max="5" min="5" style="23" width="14.7"/>
    <col collapsed="false" customWidth="true" hidden="false" outlineLevel="0" max="6" min="6" style="24" width="6.7"/>
    <col collapsed="false" customWidth="true" hidden="true" outlineLevel="1" max="9" min="7" style="25" width="7.99"/>
    <col collapsed="false" customWidth="true" hidden="false" outlineLevel="0" max="10" min="10" style="24" width="6.7"/>
    <col collapsed="false" customWidth="true" hidden="false" outlineLevel="0" max="11" min="11" style="24" width="10.56"/>
    <col collapsed="false" customWidth="true" hidden="false" outlineLevel="0" max="12" min="12" style="20" width="1.28"/>
    <col collapsed="false" customWidth="true" hidden="false" outlineLevel="0" max="13" min="13" style="21" width="10.41"/>
    <col collapsed="false" customWidth="true" hidden="false" outlineLevel="0" max="14" min="14" style="22" width="5.13"/>
    <col collapsed="false" customWidth="true" hidden="true" outlineLevel="1" max="15" min="15" style="22" width="17.42"/>
    <col collapsed="false" customWidth="true" hidden="false" outlineLevel="0" max="16" min="16" style="24" width="5.41"/>
    <col collapsed="false" customWidth="true" hidden="true" outlineLevel="1" max="19" min="17" style="25" width="7.56"/>
    <col collapsed="false" customWidth="true" hidden="false" outlineLevel="0" max="20" min="20" style="24" width="6.7"/>
    <col collapsed="false" customWidth="true" hidden="false" outlineLevel="0" max="21" min="21" style="24" width="9.56"/>
    <col collapsed="false" customWidth="true" hidden="false" outlineLevel="0" max="22" min="22" style="20" width="1.28"/>
    <col collapsed="false" customWidth="true" hidden="false" outlineLevel="0" max="23" min="23" style="21" width="10.41"/>
    <col collapsed="false" customWidth="true" hidden="false" outlineLevel="0" max="24" min="24" style="22" width="5.13"/>
    <col collapsed="false" customWidth="true" hidden="true" outlineLevel="1" max="25" min="25" style="22" width="17.42"/>
    <col collapsed="false" customWidth="true" hidden="false" outlineLevel="0" max="26" min="26" style="24" width="5.41"/>
    <col collapsed="false" customWidth="true" hidden="true" outlineLevel="1" max="29" min="27" style="25" width="7.56"/>
    <col collapsed="false" customWidth="true" hidden="false" outlineLevel="0" max="30" min="30" style="24" width="6.7"/>
    <col collapsed="false" customWidth="true" hidden="false" outlineLevel="0" max="31" min="31" style="24" width="9.99"/>
    <col collapsed="false" customWidth="true" hidden="false" outlineLevel="0" max="32" min="32" style="20" width="1.56"/>
    <col collapsed="false" customWidth="true" hidden="false" outlineLevel="0" max="33" min="33" style="25" width="7.99"/>
    <col collapsed="false" customWidth="true" hidden="true" outlineLevel="1" max="36" min="34" style="25" width="12.56"/>
    <col collapsed="false" customWidth="true" hidden="false" outlineLevel="0" max="37" min="37" style="21" width="12.56"/>
    <col collapsed="false" customWidth="true" hidden="false" outlineLevel="0" max="38" min="38" style="21" width="8.14"/>
    <col collapsed="false" customWidth="true" hidden="true" outlineLevel="1" max="39" min="39" style="20" width="7.14"/>
    <col collapsed="false" customWidth="true" hidden="false" outlineLevel="0" max="40" min="40" style="21" width="12.56"/>
    <col collapsed="false" customWidth="true" hidden="false" outlineLevel="0" max="41" min="41" style="26" width="11.28"/>
    <col collapsed="false" customWidth="true" hidden="false" outlineLevel="0" max="42" min="42" style="27" width="30.28"/>
    <col collapsed="false" customWidth="false" hidden="false" outlineLevel="0" max="46" min="43" style="20" width="9.14"/>
    <col collapsed="false" customWidth="true" hidden="false" outlineLevel="0" max="47" min="47" style="20" width="10.85"/>
    <col collapsed="false" customWidth="true" hidden="false" outlineLevel="0" max="48" min="48" style="20" width="11.99"/>
    <col collapsed="false" customWidth="true" hidden="false" outlineLevel="0" max="49" min="49" style="20" width="21.7"/>
    <col collapsed="false" customWidth="false" hidden="false" outlineLevel="0" max="53" min="50" style="20" width="9.14"/>
    <col collapsed="false" customWidth="true" hidden="false" outlineLevel="0" max="54" min="54" style="20" width="10.85"/>
    <col collapsed="false" customWidth="true" hidden="false" outlineLevel="0" max="55" min="55" style="20" width="9.28"/>
    <col collapsed="false" customWidth="true" hidden="false" outlineLevel="0" max="56" min="56" style="20" width="21.7"/>
    <col collapsed="false" customWidth="false" hidden="false" outlineLevel="0" max="60" min="57" style="20" width="9.14"/>
    <col collapsed="false" customWidth="true" hidden="false" outlineLevel="0" max="61" min="61" style="20" width="10.85"/>
    <col collapsed="false" customWidth="true" hidden="false" outlineLevel="0" max="62" min="62" style="20" width="9.28"/>
    <col collapsed="false" customWidth="true" hidden="false" outlineLevel="0" max="63" min="63" style="20" width="21.7"/>
    <col collapsed="false" customWidth="false" hidden="false" outlineLevel="0" max="257" min="64" style="20" width="9.14"/>
  </cols>
  <sheetData>
    <row r="1" s="29" customFormat="true" ht="20.25" hidden="false" customHeight="false" outlineLevel="0" collapsed="false">
      <c r="A1" s="28" t="s">
        <v>262</v>
      </c>
      <c r="C1" s="30"/>
      <c r="D1" s="31"/>
      <c r="E1" s="32"/>
      <c r="F1" s="33"/>
      <c r="G1" s="33"/>
      <c r="H1" s="33"/>
      <c r="I1" s="33"/>
      <c r="J1" s="34" t="s">
        <v>263</v>
      </c>
      <c r="K1" s="34"/>
      <c r="M1" s="35"/>
      <c r="N1" s="36"/>
      <c r="O1" s="36"/>
      <c r="P1" s="35"/>
      <c r="Q1" s="35"/>
      <c r="R1" s="35"/>
      <c r="S1" s="35"/>
      <c r="T1" s="35"/>
      <c r="U1" s="35"/>
      <c r="W1" s="35"/>
      <c r="X1" s="36"/>
      <c r="Y1" s="36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3"/>
      <c r="AN1" s="35"/>
      <c r="AO1" s="0"/>
      <c r="AP1" s="37"/>
      <c r="AQ1" s="0"/>
    </row>
    <row r="2" s="29" customFormat="true" ht="20.25" hidden="false" customHeight="false" outlineLevel="0" collapsed="false">
      <c r="A2" s="28" t="s">
        <v>264</v>
      </c>
      <c r="B2" s="0"/>
      <c r="C2" s="30"/>
      <c r="D2" s="31"/>
      <c r="E2" s="32"/>
      <c r="F2" s="33"/>
      <c r="G2" s="33"/>
      <c r="H2" s="33"/>
      <c r="I2" s="33"/>
      <c r="J2" s="34" t="s">
        <v>265</v>
      </c>
      <c r="K2" s="34"/>
      <c r="M2" s="35"/>
      <c r="N2" s="36"/>
      <c r="O2" s="36"/>
      <c r="P2" s="35"/>
      <c r="Q2" s="35"/>
      <c r="R2" s="35"/>
      <c r="S2" s="35"/>
      <c r="T2" s="35"/>
      <c r="U2" s="35"/>
      <c r="W2" s="35"/>
      <c r="X2" s="36"/>
      <c r="Y2" s="36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5"/>
      <c r="AO2" s="0"/>
      <c r="AP2" s="37"/>
    </row>
    <row r="3" s="29" customFormat="true" ht="20.25" hidden="false" customHeight="false" outlineLevel="0" collapsed="false">
      <c r="A3" s="28" t="s">
        <v>266</v>
      </c>
      <c r="C3" s="0"/>
      <c r="E3" s="38"/>
      <c r="F3" s="33"/>
      <c r="G3" s="33"/>
      <c r="H3" s="33"/>
      <c r="I3" s="33"/>
      <c r="J3" s="34" t="s">
        <v>267</v>
      </c>
      <c r="K3" s="34"/>
      <c r="M3" s="35"/>
      <c r="N3" s="36"/>
      <c r="O3" s="36"/>
      <c r="P3" s="35"/>
      <c r="Q3" s="35"/>
      <c r="R3" s="35"/>
      <c r="S3" s="35"/>
      <c r="T3" s="35"/>
      <c r="U3" s="35"/>
      <c r="W3" s="35"/>
      <c r="X3" s="36"/>
      <c r="Y3" s="36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3"/>
      <c r="AN3" s="35"/>
      <c r="AO3" s="0"/>
      <c r="AP3" s="37"/>
    </row>
    <row r="4" s="44" customFormat="true" ht="4.5" hidden="false" customHeight="true" outlineLevel="0" collapsed="false">
      <c r="A4" s="39"/>
      <c r="B4" s="40"/>
      <c r="C4" s="41"/>
      <c r="D4" s="27"/>
      <c r="E4" s="42"/>
      <c r="F4" s="43"/>
      <c r="G4" s="26"/>
      <c r="H4" s="26"/>
      <c r="I4" s="26"/>
      <c r="J4" s="24"/>
      <c r="K4" s="24"/>
      <c r="M4" s="45"/>
      <c r="N4" s="27"/>
      <c r="O4" s="27"/>
      <c r="P4" s="24"/>
      <c r="Q4" s="26"/>
      <c r="R4" s="26"/>
      <c r="S4" s="26"/>
      <c r="T4" s="24"/>
      <c r="U4" s="24"/>
      <c r="W4" s="45"/>
      <c r="X4" s="27"/>
      <c r="Y4" s="27"/>
      <c r="Z4" s="24"/>
      <c r="AA4" s="26"/>
      <c r="AB4" s="26"/>
      <c r="AC4" s="26"/>
      <c r="AD4" s="24"/>
      <c r="AE4" s="24"/>
      <c r="AG4" s="26"/>
      <c r="AH4" s="26"/>
      <c r="AI4" s="26"/>
      <c r="AJ4" s="26"/>
      <c r="AK4" s="45"/>
      <c r="AL4" s="45"/>
      <c r="AN4" s="45"/>
      <c r="AO4" s="26"/>
      <c r="AP4" s="27"/>
    </row>
    <row r="5" s="44" customFormat="true" ht="16.5" hidden="false" customHeight="false" outlineLevel="0" collapsed="false">
      <c r="A5" s="46" t="s">
        <v>268</v>
      </c>
      <c r="B5" s="47"/>
      <c r="C5" s="47"/>
      <c r="D5" s="48"/>
      <c r="E5" s="49"/>
      <c r="F5" s="50"/>
      <c r="G5" s="51"/>
      <c r="H5" s="51"/>
      <c r="I5" s="51"/>
      <c r="J5" s="52"/>
      <c r="K5" s="52"/>
      <c r="L5" s="53"/>
      <c r="M5" s="54"/>
      <c r="N5" s="55"/>
      <c r="O5" s="55"/>
      <c r="P5" s="52"/>
      <c r="Q5" s="51"/>
      <c r="R5" s="51"/>
      <c r="S5" s="51"/>
      <c r="T5" s="52"/>
      <c r="U5" s="52"/>
      <c r="V5" s="53"/>
      <c r="W5" s="54"/>
      <c r="X5" s="55"/>
      <c r="Y5" s="55"/>
      <c r="Z5" s="52"/>
      <c r="AA5" s="51"/>
      <c r="AB5" s="51"/>
      <c r="AC5" s="51"/>
      <c r="AD5" s="52"/>
      <c r="AE5" s="52"/>
      <c r="AF5" s="53"/>
      <c r="AG5" s="56"/>
      <c r="AH5" s="56"/>
      <c r="AI5" s="56"/>
      <c r="AJ5" s="56"/>
      <c r="AK5" s="57"/>
      <c r="AL5" s="57"/>
      <c r="AM5" s="58"/>
      <c r="AN5" s="57"/>
      <c r="AO5" s="58"/>
      <c r="AP5" s="59"/>
      <c r="AQ5" s="0"/>
      <c r="AR5" s="60" t="s">
        <v>269</v>
      </c>
      <c r="AS5" s="53"/>
      <c r="AT5" s="53"/>
      <c r="AU5" s="53"/>
      <c r="AV5" s="53"/>
      <c r="AW5" s="61"/>
      <c r="AY5" s="60" t="s">
        <v>270</v>
      </c>
      <c r="AZ5" s="53"/>
      <c r="BA5" s="53"/>
      <c r="BB5" s="53"/>
      <c r="BC5" s="53"/>
      <c r="BD5" s="61"/>
      <c r="BF5" s="60" t="s">
        <v>271</v>
      </c>
      <c r="BG5" s="53"/>
      <c r="BH5" s="53"/>
      <c r="BI5" s="53"/>
      <c r="BJ5" s="53"/>
      <c r="BK5" s="61"/>
    </row>
    <row r="6" s="44" customFormat="true" ht="18" hidden="false" customHeight="false" outlineLevel="0" collapsed="false">
      <c r="A6" s="62" t="s">
        <v>272</v>
      </c>
      <c r="C6" s="63" t="s">
        <v>273</v>
      </c>
      <c r="D6" s="64" t="s">
        <v>274</v>
      </c>
      <c r="E6" s="64"/>
      <c r="F6" s="64"/>
      <c r="G6" s="64"/>
      <c r="H6" s="64"/>
      <c r="I6" s="64"/>
      <c r="J6" s="64"/>
      <c r="K6" s="64"/>
      <c r="L6" s="65"/>
      <c r="M6" s="63" t="s">
        <v>275</v>
      </c>
      <c r="N6" s="66" t="s">
        <v>274</v>
      </c>
      <c r="O6" s="66"/>
      <c r="P6" s="66"/>
      <c r="Q6" s="66"/>
      <c r="R6" s="66"/>
      <c r="S6" s="66"/>
      <c r="T6" s="66"/>
      <c r="U6" s="66"/>
      <c r="V6" s="65"/>
      <c r="W6" s="63" t="s">
        <v>276</v>
      </c>
      <c r="X6" s="66" t="s">
        <v>274</v>
      </c>
      <c r="Y6" s="66"/>
      <c r="Z6" s="66"/>
      <c r="AA6" s="66"/>
      <c r="AB6" s="66"/>
      <c r="AC6" s="66"/>
      <c r="AD6" s="66"/>
      <c r="AE6" s="66"/>
      <c r="AG6" s="67" t="s">
        <v>277</v>
      </c>
      <c r="AH6" s="68"/>
      <c r="AI6" s="68"/>
      <c r="AJ6" s="68"/>
      <c r="AK6" s="69" t="str">
        <f aca="false">N6</f>
        <v>ENTER DATE</v>
      </c>
      <c r="AL6" s="69"/>
      <c r="AM6" s="69"/>
      <c r="AN6" s="69"/>
      <c r="AO6" s="69"/>
      <c r="AP6" s="69"/>
      <c r="AR6" s="70" t="s">
        <v>278</v>
      </c>
      <c r="AS6" s="58"/>
      <c r="AT6" s="58"/>
      <c r="AU6" s="58"/>
      <c r="AV6" s="58"/>
      <c r="AW6" s="71"/>
      <c r="AY6" s="70" t="s">
        <v>279</v>
      </c>
      <c r="AZ6" s="58"/>
      <c r="BA6" s="58"/>
      <c r="BB6" s="58"/>
      <c r="BC6" s="58"/>
      <c r="BD6" s="71"/>
      <c r="BF6" s="70" t="s">
        <v>280</v>
      </c>
      <c r="BG6" s="58"/>
      <c r="BH6" s="58"/>
      <c r="BI6" s="58"/>
      <c r="BJ6" s="58"/>
      <c r="BK6" s="71"/>
    </row>
    <row r="7" s="84" customFormat="true" ht="33" hidden="false" customHeight="true" outlineLevel="0" collapsed="false">
      <c r="A7" s="72" t="s">
        <v>281</v>
      </c>
      <c r="B7" s="73"/>
      <c r="C7" s="74" t="s">
        <v>282</v>
      </c>
      <c r="D7" s="75" t="s">
        <v>283</v>
      </c>
      <c r="E7" s="75" t="s">
        <v>284</v>
      </c>
      <c r="F7" s="76" t="s">
        <v>285</v>
      </c>
      <c r="G7" s="77" t="s">
        <v>286</v>
      </c>
      <c r="H7" s="77" t="s">
        <v>287</v>
      </c>
      <c r="I7" s="77" t="s">
        <v>288</v>
      </c>
      <c r="J7" s="76" t="s">
        <v>289</v>
      </c>
      <c r="K7" s="76" t="s">
        <v>290</v>
      </c>
      <c r="L7" s="77"/>
      <c r="M7" s="74" t="s">
        <v>291</v>
      </c>
      <c r="N7" s="75" t="s">
        <v>283</v>
      </c>
      <c r="O7" s="75" t="s">
        <v>284</v>
      </c>
      <c r="P7" s="78" t="s">
        <v>292</v>
      </c>
      <c r="Q7" s="77" t="s">
        <v>286</v>
      </c>
      <c r="R7" s="77" t="s">
        <v>287</v>
      </c>
      <c r="S7" s="77" t="s">
        <v>288</v>
      </c>
      <c r="T7" s="76" t="s">
        <v>293</v>
      </c>
      <c r="U7" s="76" t="s">
        <v>290</v>
      </c>
      <c r="V7" s="77"/>
      <c r="W7" s="74" t="s">
        <v>291</v>
      </c>
      <c r="X7" s="75" t="s">
        <v>283</v>
      </c>
      <c r="Y7" s="75" t="s">
        <v>284</v>
      </c>
      <c r="Z7" s="78" t="s">
        <v>292</v>
      </c>
      <c r="AA7" s="77" t="s">
        <v>286</v>
      </c>
      <c r="AB7" s="77" t="s">
        <v>287</v>
      </c>
      <c r="AC7" s="77" t="s">
        <v>288</v>
      </c>
      <c r="AD7" s="76" t="s">
        <v>293</v>
      </c>
      <c r="AE7" s="76" t="s">
        <v>290</v>
      </c>
      <c r="AF7" s="77"/>
      <c r="AG7" s="79" t="s">
        <v>294</v>
      </c>
      <c r="AH7" s="80" t="s">
        <v>286</v>
      </c>
      <c r="AI7" s="80" t="s">
        <v>287</v>
      </c>
      <c r="AJ7" s="80" t="s">
        <v>287</v>
      </c>
      <c r="AK7" s="81" t="s">
        <v>295</v>
      </c>
      <c r="AL7" s="82" t="s">
        <v>296</v>
      </c>
      <c r="AM7" s="80" t="s">
        <v>297</v>
      </c>
      <c r="AN7" s="81" t="s">
        <v>290</v>
      </c>
      <c r="AO7" s="80" t="s">
        <v>298</v>
      </c>
      <c r="AP7" s="83" t="s">
        <v>299</v>
      </c>
      <c r="AR7" s="85" t="s">
        <v>300</v>
      </c>
      <c r="AS7" s="86" t="s">
        <v>301</v>
      </c>
      <c r="AT7" s="87" t="s">
        <v>302</v>
      </c>
      <c r="AU7" s="87" t="s">
        <v>303</v>
      </c>
      <c r="AV7" s="87" t="s">
        <v>295</v>
      </c>
      <c r="AW7" s="88" t="s">
        <v>299</v>
      </c>
      <c r="AY7" s="85" t="s">
        <v>300</v>
      </c>
      <c r="AZ7" s="86" t="s">
        <v>301</v>
      </c>
      <c r="BA7" s="87" t="s">
        <v>302</v>
      </c>
      <c r="BB7" s="87" t="s">
        <v>303</v>
      </c>
      <c r="BC7" s="87" t="s">
        <v>295</v>
      </c>
      <c r="BD7" s="88" t="s">
        <v>299</v>
      </c>
      <c r="BF7" s="85" t="s">
        <v>300</v>
      </c>
      <c r="BG7" s="86" t="s">
        <v>301</v>
      </c>
      <c r="BH7" s="87" t="s">
        <v>302</v>
      </c>
      <c r="BI7" s="87" t="s">
        <v>303</v>
      </c>
      <c r="BJ7" s="87" t="s">
        <v>295</v>
      </c>
      <c r="BK7" s="88" t="s">
        <v>299</v>
      </c>
    </row>
    <row r="8" customFormat="false" ht="15.75" hidden="false" customHeight="false" outlineLevel="0" collapsed="false">
      <c r="AG8" s="89"/>
      <c r="AH8" s="89"/>
      <c r="AI8" s="89"/>
      <c r="AJ8" s="89"/>
      <c r="AK8" s="90"/>
      <c r="AL8" s="90"/>
      <c r="AM8" s="91"/>
      <c r="AN8" s="90"/>
      <c r="AO8" s="92"/>
      <c r="AP8" s="93"/>
      <c r="AR8" s="94" t="n">
        <v>1</v>
      </c>
      <c r="AS8" s="95" t="n">
        <v>0</v>
      </c>
      <c r="AT8" s="95"/>
      <c r="AU8" s="96" t="n">
        <f aca="false">AS8-AT8</f>
        <v>0</v>
      </c>
      <c r="AV8" s="97" t="n">
        <v>0.00398530092592593</v>
      </c>
      <c r="AW8" s="98"/>
      <c r="AY8" s="94" t="n">
        <v>1</v>
      </c>
      <c r="AZ8" s="95" t="n">
        <v>0</v>
      </c>
      <c r="BA8" s="95"/>
      <c r="BB8" s="96" t="n">
        <f aca="false">AZ8-BA8</f>
        <v>0</v>
      </c>
      <c r="BC8" s="97" t="n">
        <v>0.003728125</v>
      </c>
      <c r="BD8" s="98"/>
      <c r="BF8" s="94" t="n">
        <v>1</v>
      </c>
      <c r="BG8" s="95" t="n">
        <v>0</v>
      </c>
      <c r="BH8" s="95"/>
      <c r="BI8" s="96" t="n">
        <f aca="false">BG8-BH8</f>
        <v>0</v>
      </c>
      <c r="BJ8" s="99" t="n">
        <v>0</v>
      </c>
      <c r="BK8" s="98"/>
    </row>
    <row r="9" s="115" customFormat="true" ht="18" hidden="false" customHeight="false" outlineLevel="0" collapsed="false">
      <c r="A9" s="100" t="s">
        <v>304</v>
      </c>
      <c r="B9" s="101"/>
      <c r="C9" s="102"/>
      <c r="D9" s="103"/>
      <c r="E9" s="104"/>
      <c r="F9" s="105" t="e">
        <f aca="false">VLOOKUP(A9,DATA!$A$2:$W$2351,2,FALSE())</f>
        <v>#N/A</v>
      </c>
      <c r="G9" s="106"/>
      <c r="H9" s="106"/>
      <c r="I9" s="106"/>
      <c r="J9" s="106"/>
      <c r="K9" s="106"/>
      <c r="L9" s="107"/>
      <c r="M9" s="108"/>
      <c r="N9" s="103"/>
      <c r="O9" s="103"/>
      <c r="P9" s="109"/>
      <c r="Q9" s="106"/>
      <c r="R9" s="106"/>
      <c r="S9" s="106"/>
      <c r="T9" s="106"/>
      <c r="U9" s="106"/>
      <c r="V9" s="107"/>
      <c r="W9" s="108"/>
      <c r="X9" s="103"/>
      <c r="Y9" s="103"/>
      <c r="Z9" s="109"/>
      <c r="AA9" s="106"/>
      <c r="AB9" s="106"/>
      <c r="AC9" s="106"/>
      <c r="AD9" s="106"/>
      <c r="AE9" s="106"/>
      <c r="AF9" s="107"/>
      <c r="AG9" s="110"/>
      <c r="AH9" s="110"/>
      <c r="AI9" s="110"/>
      <c r="AJ9" s="110"/>
      <c r="AK9" s="111"/>
      <c r="AL9" s="111"/>
      <c r="AM9" s="112"/>
      <c r="AN9" s="111"/>
      <c r="AO9" s="113"/>
      <c r="AP9" s="114" t="n">
        <f aca="false">VLOOKUP($A10,$AR$8:$AW$19,6,FALSE())</f>
        <v>0</v>
      </c>
      <c r="AR9" s="116" t="n">
        <v>2</v>
      </c>
      <c r="AS9" s="117" t="n">
        <v>0</v>
      </c>
      <c r="AT9" s="117"/>
      <c r="AU9" s="96" t="n">
        <f aca="false">AS9-AT9</f>
        <v>0</v>
      </c>
      <c r="AV9" s="99" t="n">
        <v>0</v>
      </c>
      <c r="AW9" s="118"/>
      <c r="AY9" s="116" t="n">
        <v>2</v>
      </c>
      <c r="AZ9" s="117" t="n">
        <v>0</v>
      </c>
      <c r="BA9" s="117"/>
      <c r="BB9" s="96" t="n">
        <f aca="false">AZ9-BA9</f>
        <v>0</v>
      </c>
      <c r="BC9" s="99" t="n">
        <v>0</v>
      </c>
      <c r="BD9" s="118"/>
      <c r="BF9" s="116" t="n">
        <v>2</v>
      </c>
      <c r="BG9" s="117" t="n">
        <v>0</v>
      </c>
      <c r="BH9" s="117"/>
      <c r="BI9" s="96" t="n">
        <f aca="false">BG9-BH9</f>
        <v>0</v>
      </c>
      <c r="BJ9" s="99" t="n">
        <v>0</v>
      </c>
      <c r="BK9" s="118"/>
    </row>
    <row r="10" s="133" customFormat="true" ht="18.75" hidden="false" customHeight="false" outlineLevel="0" collapsed="false">
      <c r="A10" s="119" t="n">
        <v>1</v>
      </c>
      <c r="B10" s="120"/>
      <c r="C10" s="121" t="n">
        <f aca="false">VLOOKUP($A10,$AR$8:$AW$19,5,FALSE())</f>
        <v>0.00398530092592593</v>
      </c>
      <c r="D10" s="122" t="n">
        <f aca="false">VLOOKUP($A10,$AR$8:$AW$19,4,FALSE())</f>
        <v>0</v>
      </c>
      <c r="E10" s="123" t="str">
        <f aca="false">IF(D10=0,"",(C10/D10))</f>
        <v/>
      </c>
      <c r="F10" s="124" t="str">
        <f aca="false">IF(E10="","0",IF(E10=0,0,RANK(E10,E$1:E$137,1)))</f>
        <v>0</v>
      </c>
      <c r="G10" s="125" t="n">
        <f aca="false">IF(F10=1,400,(IF(F10=2,300,(IF(F10=3,225,(IF(F10=4,169,(IF(F10=5,127,(IF(F10=6,95,(IF(F10=7,71,0)))))))))))))</f>
        <v>0</v>
      </c>
      <c r="H10" s="125" t="n">
        <f aca="false">IF(F10=8,53,(IF(F10=9,40,(IF(F10=10,30,(IF(F10=11,22,(IF(F10=12,17,(IF(F10=13,13,(IF(F10=14,9,0)))))))))))))</f>
        <v>0</v>
      </c>
      <c r="I10" s="125" t="n">
        <f aca="false">IF(F10=15,7,(IF(F10=16,5,(IF(F10=17,4,(IF(F10=18,3,(IF(F10=19,2,(IF(F10=20,1,0)))))))))))</f>
        <v>0</v>
      </c>
      <c r="J10" s="125" t="n">
        <f aca="false">SUM(G10:I10)</f>
        <v>0</v>
      </c>
      <c r="K10" s="126" t="n">
        <f aca="false">IF(D10=0,0,C10/D10)</f>
        <v>0</v>
      </c>
      <c r="L10" s="127"/>
      <c r="M10" s="121" t="n">
        <f aca="false">VLOOKUP($A10,$AY$8:$BD$19,5,FALSE())</f>
        <v>0.003728125</v>
      </c>
      <c r="N10" s="122" t="n">
        <f aca="false">VLOOKUP($A10,$AY$8:$BD$19,4,FALSE())</f>
        <v>0</v>
      </c>
      <c r="O10" s="123" t="str">
        <f aca="false">IF(N10=0,"",(M10/N10))</f>
        <v/>
      </c>
      <c r="P10" s="124" t="str">
        <f aca="false">IF(O10="","0",IF(O10=0,0,RANK(O10,O$1:O$137,1)))</f>
        <v>0</v>
      </c>
      <c r="Q10" s="125" t="n">
        <f aca="false">IF(P10=1,400,(IF(P10=2,300,(IF(P10=3,225,(IF(P10=4,169,(IF(P10=5,127,(IF(P10=6,95,(IF(P10=7,71,0)))))))))))))</f>
        <v>0</v>
      </c>
      <c r="R10" s="125" t="n">
        <f aca="false">IF(P10=8,53,(IF(P10=9,40,(IF(P10=10,30,(IF(P10=11,22,(IF(P10=12,17,(IF(P10=13,13,(IF(P10=14,9,0)))))))))))))</f>
        <v>0</v>
      </c>
      <c r="S10" s="125" t="n">
        <f aca="false">IF(P10=15,7,(IF(P10=16,5,(IF(P10=17,4,(IF(P10=18,3,(IF(P10=19,2,(IF(P10=20,1,0)))))))))))</f>
        <v>0</v>
      </c>
      <c r="T10" s="125" t="n">
        <f aca="false">SUM(Q10:S10)</f>
        <v>0</v>
      </c>
      <c r="U10" s="126" t="n">
        <f aca="false">IF(N10=0,0,M10/N10)</f>
        <v>0</v>
      </c>
      <c r="V10" s="127"/>
      <c r="W10" s="121" t="n">
        <f aca="false">VLOOKUP($A10,$BF$8:$BK$19,5,FALSE())</f>
        <v>0</v>
      </c>
      <c r="X10" s="122" t="n">
        <f aca="false">VLOOKUP($A10,$BF$8:$BK$19,4,FALSE())</f>
        <v>0</v>
      </c>
      <c r="Y10" s="123" t="str">
        <f aca="false">IF(X10=0,"",(W10/X10))</f>
        <v/>
      </c>
      <c r="Z10" s="124" t="str">
        <f aca="false">IF(Y10="","0",IF(Y10=0,0,RANK(Y10,Y$1:Y$137,1)))</f>
        <v>0</v>
      </c>
      <c r="AA10" s="125" t="n">
        <f aca="false">IF(Z10=1,400,(IF(Z10=2,300,(IF(Z10=3,225,(IF(Z10=4,169,(IF(Z10=5,127,(IF(Z10=6,95,(IF(Z10=7,71,0)))))))))))))</f>
        <v>0</v>
      </c>
      <c r="AB10" s="125" t="n">
        <f aca="false">IF(Z10=8,53,(IF(Z10=9,40,(IF(Z10=10,30,(IF(Z10=11,22,(IF(Z10=12,17,(IF(Z10=13,13,(IF(Z10=14,9,0)))))))))))))</f>
        <v>0</v>
      </c>
      <c r="AC10" s="125" t="n">
        <f aca="false">IF(Z10=15,7,(IF(Z10=16,5,(IF(Z10=17,4,(IF(Z10=18,3,(IF(Z10=19,2,(IF(Z10=20,1,0)))))))))))</f>
        <v>0</v>
      </c>
      <c r="AD10" s="125" t="n">
        <f aca="false">SUM(AA10:AC10)</f>
        <v>0</v>
      </c>
      <c r="AE10" s="126" t="n">
        <f aca="false">IF(X10=0,0,W10/X10)</f>
        <v>0</v>
      </c>
      <c r="AF10" s="127"/>
      <c r="AG10" s="128" t="n">
        <f aca="false">T10+J10+AD10</f>
        <v>0</v>
      </c>
      <c r="AH10" s="129" t="n">
        <f aca="false">IF(C10="DNF",0,IF(C10="DISQ/BG",0,IF(C10="DNS",0,IF(C10="DNF/FLIP",0,IF(C10="DISQ",0,C10)))))</f>
        <v>0.00398530092592593</v>
      </c>
      <c r="AI10" s="129" t="n">
        <f aca="false">IF(M10="DNF",0,IF(M10="DISQ/BG",0,IF(M10="DNS",0,IF(M10="DNF/FLIP",0,IF(M10="DISQ",0,M10)))))</f>
        <v>0.003728125</v>
      </c>
      <c r="AJ10" s="129" t="n">
        <f aca="false">IF(W10="DNF",0,IF(W10="DISQ/BG",0,IF(W10="DNS",0,IF(W10="DNF/FLIP",0,IF(W10="DISQ",0,W10)))))</f>
        <v>0</v>
      </c>
      <c r="AK10" s="129" t="n">
        <f aca="false">SUM(AH10:AJ10)</f>
        <v>0.00771342592592593</v>
      </c>
      <c r="AL10" s="128" t="n">
        <f aca="false">D10+N10+X10</f>
        <v>0</v>
      </c>
      <c r="AM10" s="130" t="n">
        <f aca="false">-IF(AG10=0,0,RANK(AG10,AG$9:AG$67,1))</f>
        <v>-0</v>
      </c>
      <c r="AN10" s="129" t="n">
        <f aca="false">IF(AL10=0,0,AK10/AL10)</f>
        <v>0</v>
      </c>
      <c r="AO10" s="131" t="n">
        <f aca="false">IF(AM10=0,0,RANK(AM10,AM$9:AM$67,1))</f>
        <v>0</v>
      </c>
      <c r="AP10" s="132" t="n">
        <f aca="false">VLOOKUP($A10,$AY$8:$BD$19,6,FALSE())</f>
        <v>0</v>
      </c>
      <c r="AR10" s="116" t="n">
        <v>3</v>
      </c>
      <c r="AS10" s="117" t="n">
        <v>0</v>
      </c>
      <c r="AT10" s="117"/>
      <c r="AU10" s="96" t="n">
        <f aca="false">AS10-AT10</f>
        <v>0</v>
      </c>
      <c r="AV10" s="99" t="n">
        <v>0</v>
      </c>
      <c r="AW10" s="118"/>
      <c r="AY10" s="116" t="n">
        <v>3</v>
      </c>
      <c r="AZ10" s="117" t="n">
        <v>0</v>
      </c>
      <c r="BA10" s="117"/>
      <c r="BB10" s="96" t="n">
        <f aca="false">AZ10-BA10</f>
        <v>0</v>
      </c>
      <c r="BC10" s="99" t="n">
        <v>0</v>
      </c>
      <c r="BD10" s="118"/>
      <c r="BF10" s="116" t="n">
        <v>3</v>
      </c>
      <c r="BG10" s="117" t="n">
        <v>0</v>
      </c>
      <c r="BH10" s="117"/>
      <c r="BI10" s="96" t="n">
        <f aca="false">BG10-BH10</f>
        <v>0</v>
      </c>
      <c r="BJ10" s="99" t="n">
        <v>0</v>
      </c>
      <c r="BK10" s="118"/>
    </row>
    <row r="11" s="141" customFormat="true" ht="18.75" hidden="false" customHeight="false" outlineLevel="0" collapsed="false">
      <c r="A11" s="134"/>
      <c r="B11" s="135"/>
      <c r="C11" s="136"/>
      <c r="D11" s="137"/>
      <c r="E11" s="138"/>
      <c r="F11" s="139"/>
      <c r="G11" s="140"/>
      <c r="H11" s="140"/>
      <c r="I11" s="140"/>
      <c r="J11" s="140"/>
      <c r="K11" s="140"/>
      <c r="M11" s="142"/>
      <c r="N11" s="137"/>
      <c r="O11" s="138"/>
      <c r="P11" s="139"/>
      <c r="Q11" s="140"/>
      <c r="R11" s="140"/>
      <c r="S11" s="140"/>
      <c r="T11" s="140"/>
      <c r="U11" s="140"/>
      <c r="W11" s="142"/>
      <c r="X11" s="137"/>
      <c r="Y11" s="138"/>
      <c r="Z11" s="139"/>
      <c r="AA11" s="140"/>
      <c r="AB11" s="140"/>
      <c r="AC11" s="140"/>
      <c r="AD11" s="140"/>
      <c r="AE11" s="140"/>
      <c r="AG11" s="143"/>
      <c r="AH11" s="143"/>
      <c r="AI11" s="143"/>
      <c r="AJ11" s="143"/>
      <c r="AK11" s="144"/>
      <c r="AL11" s="144"/>
      <c r="AM11" s="145"/>
      <c r="AN11" s="144"/>
      <c r="AO11" s="146"/>
      <c r="AP11" s="147" t="n">
        <f aca="false">VLOOKUP($A10,$BF$8:$BK$19,6,FALSE())</f>
        <v>0</v>
      </c>
      <c r="AR11" s="116" t="n">
        <v>4</v>
      </c>
      <c r="AS11" s="117" t="n">
        <v>0</v>
      </c>
      <c r="AT11" s="117"/>
      <c r="AU11" s="96" t="n">
        <f aca="false">AS11-AT11</f>
        <v>0</v>
      </c>
      <c r="AV11" s="99" t="n">
        <v>0</v>
      </c>
      <c r="AW11" s="118"/>
      <c r="AY11" s="116" t="n">
        <v>4</v>
      </c>
      <c r="AZ11" s="117" t="n">
        <v>0</v>
      </c>
      <c r="BA11" s="117"/>
      <c r="BB11" s="96" t="n">
        <f aca="false">AZ11-BA11</f>
        <v>0</v>
      </c>
      <c r="BC11" s="99" t="n">
        <v>0</v>
      </c>
      <c r="BD11" s="118"/>
      <c r="BF11" s="116" t="n">
        <v>4</v>
      </c>
      <c r="BG11" s="117" t="n">
        <v>0</v>
      </c>
      <c r="BH11" s="117"/>
      <c r="BI11" s="96" t="n">
        <f aca="false">BG11-BH11</f>
        <v>0</v>
      </c>
      <c r="BJ11" s="99" t="n">
        <v>0</v>
      </c>
      <c r="BK11" s="118"/>
    </row>
    <row r="12" s="115" customFormat="true" ht="18" hidden="false" customHeight="false" outlineLevel="0" collapsed="false">
      <c r="A12" s="100" t="s">
        <v>304</v>
      </c>
      <c r="B12" s="101"/>
      <c r="C12" s="102"/>
      <c r="D12" s="103"/>
      <c r="E12" s="104"/>
      <c r="F12" s="105" t="e">
        <f aca="false">VLOOKUP(A12,DATA!$A$2:$W$2351,2,FALSE())</f>
        <v>#N/A</v>
      </c>
      <c r="G12" s="106"/>
      <c r="H12" s="106"/>
      <c r="I12" s="106"/>
      <c r="J12" s="106"/>
      <c r="K12" s="106"/>
      <c r="L12" s="107"/>
      <c r="M12" s="108"/>
      <c r="N12" s="103"/>
      <c r="O12" s="103"/>
      <c r="P12" s="109"/>
      <c r="Q12" s="106"/>
      <c r="R12" s="106"/>
      <c r="S12" s="106"/>
      <c r="T12" s="106"/>
      <c r="U12" s="106"/>
      <c r="V12" s="107"/>
      <c r="W12" s="108"/>
      <c r="X12" s="103"/>
      <c r="Y12" s="103"/>
      <c r="Z12" s="109"/>
      <c r="AA12" s="106"/>
      <c r="AB12" s="106"/>
      <c r="AC12" s="106"/>
      <c r="AD12" s="106"/>
      <c r="AE12" s="106"/>
      <c r="AF12" s="107"/>
      <c r="AG12" s="110"/>
      <c r="AH12" s="110"/>
      <c r="AI12" s="110"/>
      <c r="AJ12" s="110"/>
      <c r="AK12" s="111"/>
      <c r="AL12" s="111"/>
      <c r="AM12" s="112"/>
      <c r="AN12" s="111"/>
      <c r="AO12" s="113"/>
      <c r="AP12" s="114" t="n">
        <f aca="false">VLOOKUP($A13,$AR$8:$AW$19,6,FALSE())</f>
        <v>0</v>
      </c>
      <c r="AR12" s="116" t="n">
        <v>5</v>
      </c>
      <c r="AS12" s="117" t="n">
        <v>0</v>
      </c>
      <c r="AT12" s="117"/>
      <c r="AU12" s="96" t="n">
        <f aca="false">AS12-AT12</f>
        <v>0</v>
      </c>
      <c r="AV12" s="99" t="n">
        <v>0</v>
      </c>
      <c r="AW12" s="118"/>
      <c r="AY12" s="116" t="n">
        <v>5</v>
      </c>
      <c r="AZ12" s="117" t="n">
        <v>0</v>
      </c>
      <c r="BA12" s="117"/>
      <c r="BB12" s="96" t="n">
        <f aca="false">AZ12-BA12</f>
        <v>0</v>
      </c>
      <c r="BC12" s="99" t="n">
        <v>0</v>
      </c>
      <c r="BD12" s="118"/>
      <c r="BF12" s="116" t="n">
        <v>5</v>
      </c>
      <c r="BG12" s="117" t="n">
        <v>0</v>
      </c>
      <c r="BH12" s="117"/>
      <c r="BI12" s="96" t="n">
        <f aca="false">BG12-BH12</f>
        <v>0</v>
      </c>
      <c r="BJ12" s="99" t="n">
        <v>0</v>
      </c>
      <c r="BK12" s="118"/>
    </row>
    <row r="13" s="133" customFormat="true" ht="18.75" hidden="false" customHeight="false" outlineLevel="0" collapsed="false">
      <c r="A13" s="119" t="n">
        <v>2</v>
      </c>
      <c r="B13" s="120"/>
      <c r="C13" s="121" t="n">
        <f aca="false">VLOOKUP($A13,$AR$8:$AW$19,5,FALSE())</f>
        <v>0</v>
      </c>
      <c r="D13" s="122" t="n">
        <f aca="false">VLOOKUP($A13,$AR$8:$AW$19,4,FALSE())</f>
        <v>0</v>
      </c>
      <c r="E13" s="123" t="str">
        <f aca="false">IF(D13=0,"",(C13/D13))</f>
        <v/>
      </c>
      <c r="F13" s="124" t="str">
        <f aca="false">IF(E13="","0",IF(E13=0,0,RANK(E13,E$1:E$137,1)))</f>
        <v>0</v>
      </c>
      <c r="G13" s="125" t="n">
        <f aca="false">IF(F13=1,400,(IF(F13=2,300,(IF(F13=3,225,(IF(F13=4,169,(IF(F13=5,127,(IF(F13=6,95,(IF(F13=7,71,0)))))))))))))</f>
        <v>0</v>
      </c>
      <c r="H13" s="125" t="n">
        <f aca="false">IF(F13=8,53,(IF(F13=9,40,(IF(F13=10,30,(IF(F13=11,22,(IF(F13=12,17,(IF(F13=13,13,(IF(F13=14,9,0)))))))))))))</f>
        <v>0</v>
      </c>
      <c r="I13" s="125" t="n">
        <f aca="false">IF(F13=15,7,(IF(F13=16,5,(IF(F13=17,4,(IF(F13=18,3,(IF(F13=19,2,(IF(F13=20,1,0)))))))))))</f>
        <v>0</v>
      </c>
      <c r="J13" s="125" t="n">
        <f aca="false">SUM(G13:I13)</f>
        <v>0</v>
      </c>
      <c r="K13" s="126" t="n">
        <f aca="false">IF(D13=0,0,C13/D13)</f>
        <v>0</v>
      </c>
      <c r="L13" s="127"/>
      <c r="M13" s="121" t="n">
        <f aca="false">VLOOKUP($A13,$AY$8:$BD$19,5,FALSE())</f>
        <v>0</v>
      </c>
      <c r="N13" s="122" t="n">
        <f aca="false">VLOOKUP($A13,$AY$8:$BD$19,4,FALSE())</f>
        <v>0</v>
      </c>
      <c r="O13" s="123" t="str">
        <f aca="false">IF(N13=0,"",(M13/N13))</f>
        <v/>
      </c>
      <c r="P13" s="124" t="str">
        <f aca="false">IF(O13="","0",IF(O13=0,0,RANK(O13,O$1:O$137,1)))</f>
        <v>0</v>
      </c>
      <c r="Q13" s="125" t="n">
        <f aca="false">IF(P13=1,400,(IF(P13=2,300,(IF(P13=3,225,(IF(P13=4,169,(IF(P13=5,127,(IF(P13=6,95,(IF(P13=7,71,0)))))))))))))</f>
        <v>0</v>
      </c>
      <c r="R13" s="125" t="n">
        <f aca="false">IF(P13=8,53,(IF(P13=9,40,(IF(P13=10,30,(IF(P13=11,22,(IF(P13=12,17,(IF(P13=13,13,(IF(P13=14,9,0)))))))))))))</f>
        <v>0</v>
      </c>
      <c r="S13" s="125" t="n">
        <f aca="false">IF(P13=15,7,(IF(P13=16,5,(IF(P13=17,4,(IF(P13=18,3,(IF(P13=19,2,(IF(P13=20,1,0)))))))))))</f>
        <v>0</v>
      </c>
      <c r="T13" s="125" t="n">
        <f aca="false">SUM(Q13:S13)</f>
        <v>0</v>
      </c>
      <c r="U13" s="126" t="n">
        <f aca="false">IF(N13=0,0,M13/N13)</f>
        <v>0</v>
      </c>
      <c r="V13" s="127"/>
      <c r="W13" s="121" t="n">
        <f aca="false">VLOOKUP($A13,$BF$8:$BK$19,5,FALSE())</f>
        <v>0</v>
      </c>
      <c r="X13" s="122" t="n">
        <f aca="false">VLOOKUP($A13,$BF$8:$BK$19,4,FALSE())</f>
        <v>0</v>
      </c>
      <c r="Y13" s="123" t="str">
        <f aca="false">IF(X13=0,"",(W13/X13))</f>
        <v/>
      </c>
      <c r="Z13" s="124" t="str">
        <f aca="false">IF(Y13="","0",IF(Y13=0,0,RANK(Y13,Y$1:Y$137,1)))</f>
        <v>0</v>
      </c>
      <c r="AA13" s="125" t="n">
        <f aca="false">IF(Z13=1,400,(IF(Z13=2,300,(IF(Z13=3,225,(IF(Z13=4,169,(IF(Z13=5,127,(IF(Z13=6,95,(IF(Z13=7,71,0)))))))))))))</f>
        <v>0</v>
      </c>
      <c r="AB13" s="125" t="n">
        <f aca="false">IF(Z13=8,53,(IF(Z13=9,40,(IF(Z13=10,30,(IF(Z13=11,22,(IF(Z13=12,17,(IF(Z13=13,13,(IF(Z13=14,9,0)))))))))))))</f>
        <v>0</v>
      </c>
      <c r="AC13" s="125" t="n">
        <f aca="false">IF(Z13=15,7,(IF(Z13=16,5,(IF(Z13=17,4,(IF(Z13=18,3,(IF(Z13=19,2,(IF(Z13=20,1,0)))))))))))</f>
        <v>0</v>
      </c>
      <c r="AD13" s="125" t="n">
        <f aca="false">SUM(AA13:AC13)</f>
        <v>0</v>
      </c>
      <c r="AE13" s="126" t="n">
        <f aca="false">IF(X13=0,0,W13/X13)</f>
        <v>0</v>
      </c>
      <c r="AF13" s="127"/>
      <c r="AG13" s="128" t="n">
        <f aca="false">T13+J13+AD13</f>
        <v>0</v>
      </c>
      <c r="AH13" s="129" t="n">
        <f aca="false">IF(C13="DNF",0,IF(C13="DISQ/BG",0,IF(C13="DNS",0,IF(C13="DNF/FLIP",0,IF(C13="DISQ",0,C13)))))</f>
        <v>0</v>
      </c>
      <c r="AI13" s="129" t="n">
        <f aca="false">IF(M13="DNF",0,IF(M13="DISQ/BG",0,IF(M13="DNS",0,IF(M13="DNF/FLIP",0,IF(M13="DISQ",0,M13)))))</f>
        <v>0</v>
      </c>
      <c r="AJ13" s="129" t="n">
        <f aca="false">IF(N13="DNF",0,IF(N13="DISQ/BG",0,IF(N13="DNS",0,IF(N13="DNF/FLIP",0,IF(N13="DISQ",0,N13)))))</f>
        <v>0</v>
      </c>
      <c r="AK13" s="129" t="n">
        <f aca="false">SUM(AH13:AJ13)</f>
        <v>0</v>
      </c>
      <c r="AL13" s="128" t="n">
        <f aca="false">D13+N13+X13</f>
        <v>0</v>
      </c>
      <c r="AM13" s="130" t="n">
        <f aca="false">-IF(AG13=0,0,RANK(AG13,AG$9:AG$67,1))</f>
        <v>-0</v>
      </c>
      <c r="AN13" s="129" t="n">
        <f aca="false">IF(AL13=0,0,AK13/AL13)</f>
        <v>0</v>
      </c>
      <c r="AO13" s="131" t="n">
        <f aca="false">IF(AM13=0,0,RANK(AM13,AM$9:AM$67,1))</f>
        <v>0</v>
      </c>
      <c r="AP13" s="132" t="n">
        <f aca="false">VLOOKUP($A13,$AY$8:$BD$19,6,FALSE())</f>
        <v>0</v>
      </c>
      <c r="AR13" s="116" t="n">
        <v>6</v>
      </c>
      <c r="AS13" s="117" t="n">
        <v>0</v>
      </c>
      <c r="AT13" s="117"/>
      <c r="AU13" s="96" t="n">
        <f aca="false">AS13-AT13</f>
        <v>0</v>
      </c>
      <c r="AV13" s="99" t="n">
        <v>0</v>
      </c>
      <c r="AW13" s="118"/>
      <c r="AY13" s="116" t="n">
        <v>6</v>
      </c>
      <c r="AZ13" s="117" t="n">
        <v>0</v>
      </c>
      <c r="BA13" s="117"/>
      <c r="BB13" s="96" t="n">
        <f aca="false">AZ13-BA13</f>
        <v>0</v>
      </c>
      <c r="BC13" s="99" t="n">
        <v>0</v>
      </c>
      <c r="BD13" s="118"/>
      <c r="BF13" s="116" t="n">
        <v>6</v>
      </c>
      <c r="BG13" s="117" t="n">
        <v>0</v>
      </c>
      <c r="BH13" s="117"/>
      <c r="BI13" s="96" t="n">
        <f aca="false">BG13-BH13</f>
        <v>0</v>
      </c>
      <c r="BJ13" s="99" t="n">
        <v>0</v>
      </c>
      <c r="BK13" s="118"/>
    </row>
    <row r="14" s="148" customFormat="true" ht="18.75" hidden="false" customHeight="false" outlineLevel="0" collapsed="false">
      <c r="A14" s="134"/>
      <c r="B14" s="135"/>
      <c r="C14" s="136"/>
      <c r="D14" s="137"/>
      <c r="E14" s="138"/>
      <c r="F14" s="139"/>
      <c r="G14" s="140"/>
      <c r="H14" s="140"/>
      <c r="I14" s="140"/>
      <c r="J14" s="140"/>
      <c r="K14" s="140"/>
      <c r="L14" s="141"/>
      <c r="M14" s="142"/>
      <c r="N14" s="137"/>
      <c r="O14" s="138"/>
      <c r="P14" s="139"/>
      <c r="Q14" s="140"/>
      <c r="R14" s="140"/>
      <c r="S14" s="140"/>
      <c r="T14" s="140"/>
      <c r="U14" s="140"/>
      <c r="V14" s="141"/>
      <c r="W14" s="142"/>
      <c r="X14" s="137"/>
      <c r="Y14" s="138"/>
      <c r="Z14" s="139"/>
      <c r="AA14" s="140"/>
      <c r="AB14" s="140"/>
      <c r="AC14" s="140"/>
      <c r="AD14" s="140"/>
      <c r="AE14" s="140"/>
      <c r="AF14" s="141"/>
      <c r="AG14" s="143"/>
      <c r="AH14" s="143"/>
      <c r="AI14" s="143"/>
      <c r="AJ14" s="143"/>
      <c r="AK14" s="144"/>
      <c r="AL14" s="144"/>
      <c r="AM14" s="145"/>
      <c r="AN14" s="144"/>
      <c r="AO14" s="146"/>
      <c r="AP14" s="147" t="n">
        <f aca="false">VLOOKUP($A13,$BF$8:$BK$19,6,FALSE())</f>
        <v>0</v>
      </c>
      <c r="AR14" s="116" t="n">
        <v>7</v>
      </c>
      <c r="AS14" s="117" t="n">
        <v>0</v>
      </c>
      <c r="AT14" s="117"/>
      <c r="AU14" s="96" t="n">
        <f aca="false">AS14-AT14</f>
        <v>0</v>
      </c>
      <c r="AV14" s="99" t="n">
        <v>0</v>
      </c>
      <c r="AW14" s="118"/>
      <c r="AY14" s="116" t="n">
        <v>7</v>
      </c>
      <c r="AZ14" s="117" t="n">
        <v>0</v>
      </c>
      <c r="BA14" s="117"/>
      <c r="BB14" s="96" t="n">
        <f aca="false">AZ14-BA14</f>
        <v>0</v>
      </c>
      <c r="BC14" s="99" t="n">
        <v>0</v>
      </c>
      <c r="BD14" s="118"/>
      <c r="BF14" s="116" t="n">
        <v>7</v>
      </c>
      <c r="BG14" s="117" t="n">
        <v>0</v>
      </c>
      <c r="BH14" s="117"/>
      <c r="BI14" s="96" t="n">
        <f aca="false">BG14-BH14</f>
        <v>0</v>
      </c>
      <c r="BJ14" s="99" t="n">
        <v>0</v>
      </c>
      <c r="BK14" s="118"/>
    </row>
    <row r="15" s="115" customFormat="true" ht="18" hidden="false" customHeight="false" outlineLevel="0" collapsed="false">
      <c r="A15" s="100" t="s">
        <v>304</v>
      </c>
      <c r="B15" s="101"/>
      <c r="C15" s="102"/>
      <c r="D15" s="103"/>
      <c r="E15" s="104"/>
      <c r="F15" s="105" t="e">
        <f aca="false">VLOOKUP(A15,DATA!$A$2:$W$2351,2,FALSE())</f>
        <v>#N/A</v>
      </c>
      <c r="G15" s="106"/>
      <c r="H15" s="106"/>
      <c r="I15" s="106"/>
      <c r="J15" s="106"/>
      <c r="K15" s="106"/>
      <c r="L15" s="107"/>
      <c r="M15" s="108"/>
      <c r="N15" s="103"/>
      <c r="O15" s="103"/>
      <c r="P15" s="109"/>
      <c r="Q15" s="106"/>
      <c r="R15" s="106"/>
      <c r="S15" s="106"/>
      <c r="T15" s="106"/>
      <c r="U15" s="106"/>
      <c r="V15" s="107"/>
      <c r="W15" s="108"/>
      <c r="X15" s="103"/>
      <c r="Y15" s="103"/>
      <c r="Z15" s="109"/>
      <c r="AA15" s="106"/>
      <c r="AB15" s="106"/>
      <c r="AC15" s="106"/>
      <c r="AD15" s="106"/>
      <c r="AE15" s="106"/>
      <c r="AF15" s="107"/>
      <c r="AG15" s="110"/>
      <c r="AH15" s="110"/>
      <c r="AI15" s="110"/>
      <c r="AJ15" s="110"/>
      <c r="AK15" s="111"/>
      <c r="AL15" s="111"/>
      <c r="AM15" s="112"/>
      <c r="AN15" s="111"/>
      <c r="AO15" s="113"/>
      <c r="AP15" s="114" t="n">
        <f aca="false">VLOOKUP($A16,$AR$8:$AW$19,6,FALSE())</f>
        <v>0</v>
      </c>
      <c r="AR15" s="116" t="n">
        <v>8</v>
      </c>
      <c r="AS15" s="117" t="n">
        <v>0</v>
      </c>
      <c r="AT15" s="117"/>
      <c r="AU15" s="96" t="n">
        <f aca="false">AS15-AT15</f>
        <v>0</v>
      </c>
      <c r="AV15" s="99" t="n">
        <v>0</v>
      </c>
      <c r="AW15" s="118"/>
      <c r="AY15" s="116" t="n">
        <v>8</v>
      </c>
      <c r="AZ15" s="117" t="n">
        <v>0</v>
      </c>
      <c r="BA15" s="117"/>
      <c r="BB15" s="96" t="n">
        <f aca="false">AZ15-BA15</f>
        <v>0</v>
      </c>
      <c r="BC15" s="99" t="n">
        <v>0</v>
      </c>
      <c r="BD15" s="118"/>
      <c r="BF15" s="116" t="n">
        <v>8</v>
      </c>
      <c r="BG15" s="117" t="n">
        <v>0</v>
      </c>
      <c r="BH15" s="117"/>
      <c r="BI15" s="96" t="n">
        <f aca="false">BG15-BH15</f>
        <v>0</v>
      </c>
      <c r="BJ15" s="99" t="n">
        <v>0</v>
      </c>
      <c r="BK15" s="118"/>
    </row>
    <row r="16" s="133" customFormat="true" ht="18.75" hidden="false" customHeight="false" outlineLevel="0" collapsed="false">
      <c r="A16" s="119" t="n">
        <v>3</v>
      </c>
      <c r="B16" s="120"/>
      <c r="C16" s="121" t="n">
        <f aca="false">VLOOKUP($A16,$AR$8:$AW$19,5,FALSE())</f>
        <v>0</v>
      </c>
      <c r="D16" s="122" t="n">
        <f aca="false">VLOOKUP($A16,$AR$8:$AW$19,4,FALSE())</f>
        <v>0</v>
      </c>
      <c r="E16" s="123" t="str">
        <f aca="false">IF(D16=0,"",(C16/D16))</f>
        <v/>
      </c>
      <c r="F16" s="124" t="str">
        <f aca="false">IF(E16="","0",IF(E16=0,0,RANK(E16,E$1:E$137,1)))</f>
        <v>0</v>
      </c>
      <c r="G16" s="125" t="n">
        <f aca="false">IF(F16=1,400,(IF(F16=2,300,(IF(F16=3,225,(IF(F16=4,169,(IF(F16=5,127,(IF(F16=6,95,(IF(F16=7,71,0)))))))))))))</f>
        <v>0</v>
      </c>
      <c r="H16" s="125" t="n">
        <f aca="false">IF(F16=8,53,(IF(F16=9,40,(IF(F16=10,30,(IF(F16=11,22,(IF(F16=12,17,(IF(F16=13,13,(IF(F16=14,9,0)))))))))))))</f>
        <v>0</v>
      </c>
      <c r="I16" s="125" t="n">
        <f aca="false">IF(F16=15,7,(IF(F16=16,5,(IF(F16=17,4,(IF(F16=18,3,(IF(F16=19,2,(IF(F16=20,1,0)))))))))))</f>
        <v>0</v>
      </c>
      <c r="J16" s="125" t="n">
        <f aca="false">SUM(G16:I16)</f>
        <v>0</v>
      </c>
      <c r="K16" s="126" t="n">
        <f aca="false">IF(D16=0,0,C16/D16)</f>
        <v>0</v>
      </c>
      <c r="L16" s="127"/>
      <c r="M16" s="121" t="n">
        <f aca="false">VLOOKUP($A16,$AY$8:$BD$19,5,FALSE())</f>
        <v>0</v>
      </c>
      <c r="N16" s="122" t="n">
        <f aca="false">VLOOKUP($A16,$AY$8:$BD$19,4,FALSE())</f>
        <v>0</v>
      </c>
      <c r="O16" s="123" t="str">
        <f aca="false">IF(N16=0,"",(M16/N16))</f>
        <v/>
      </c>
      <c r="P16" s="124" t="str">
        <f aca="false">IF(O16="","0",IF(O16=0,0,RANK(O16,O$1:O$137,1)))</f>
        <v>0</v>
      </c>
      <c r="Q16" s="125" t="n">
        <f aca="false">IF(P16=1,400,(IF(P16=2,300,(IF(P16=3,225,(IF(P16=4,169,(IF(P16=5,127,(IF(P16=6,95,(IF(P16=7,71,0)))))))))))))</f>
        <v>0</v>
      </c>
      <c r="R16" s="125" t="n">
        <f aca="false">IF(P16=8,53,(IF(P16=9,40,(IF(P16=10,30,(IF(P16=11,22,(IF(P16=12,17,(IF(P16=13,13,(IF(P16=14,9,0)))))))))))))</f>
        <v>0</v>
      </c>
      <c r="S16" s="125" t="n">
        <f aca="false">IF(P16=15,7,(IF(P16=16,5,(IF(P16=17,4,(IF(P16=18,3,(IF(P16=19,2,(IF(P16=20,1,0)))))))))))</f>
        <v>0</v>
      </c>
      <c r="T16" s="125" t="n">
        <f aca="false">SUM(Q16:S16)</f>
        <v>0</v>
      </c>
      <c r="U16" s="126" t="n">
        <f aca="false">IF(N16=0,0,M16/N16)</f>
        <v>0</v>
      </c>
      <c r="V16" s="127"/>
      <c r="W16" s="121" t="n">
        <f aca="false">VLOOKUP($A16,$BF$8:$BK$19,5,FALSE())</f>
        <v>0</v>
      </c>
      <c r="X16" s="122" t="n">
        <f aca="false">VLOOKUP($A16,$BF$8:$BK$19,4,FALSE())</f>
        <v>0</v>
      </c>
      <c r="Y16" s="123" t="str">
        <f aca="false">IF(X16=0,"",(W16/X16))</f>
        <v/>
      </c>
      <c r="Z16" s="124" t="str">
        <f aca="false">IF(Y16="","0",IF(Y16=0,0,RANK(Y16,Y$1:Y$137,1)))</f>
        <v>0</v>
      </c>
      <c r="AA16" s="125" t="n">
        <f aca="false">IF(Z16=1,400,(IF(Z16=2,300,(IF(Z16=3,225,(IF(Z16=4,169,(IF(Z16=5,127,(IF(Z16=6,95,(IF(Z16=7,71,0)))))))))))))</f>
        <v>0</v>
      </c>
      <c r="AB16" s="125" t="n">
        <f aca="false">IF(Z16=8,53,(IF(Z16=9,40,(IF(Z16=10,30,(IF(Z16=11,22,(IF(Z16=12,17,(IF(Z16=13,13,(IF(Z16=14,9,0)))))))))))))</f>
        <v>0</v>
      </c>
      <c r="AC16" s="125" t="n">
        <f aca="false">IF(Z16=15,7,(IF(Z16=16,5,(IF(Z16=17,4,(IF(Z16=18,3,(IF(Z16=19,2,(IF(Z16=20,1,0)))))))))))</f>
        <v>0</v>
      </c>
      <c r="AD16" s="125" t="n">
        <f aca="false">SUM(AA16:AC16)</f>
        <v>0</v>
      </c>
      <c r="AE16" s="126" t="n">
        <f aca="false">IF(X16=0,0,W16/X16)</f>
        <v>0</v>
      </c>
      <c r="AF16" s="127"/>
      <c r="AG16" s="128" t="n">
        <f aca="false">T16+J16+AD16</f>
        <v>0</v>
      </c>
      <c r="AH16" s="129" t="n">
        <f aca="false">IF(C16="DNF",0,IF(C16="DISQ/BG",0,IF(C16="DNS",0,IF(C16="DNF/FLIP",0,IF(C16="DISQ",0,C16)))))</f>
        <v>0</v>
      </c>
      <c r="AI16" s="129" t="n">
        <f aca="false">IF(M16="DNF",0,IF(M16="DISQ/BG",0,IF(M16="DNS",0,IF(M16="DNF/FLIP",0,IF(M16="DISQ",0,M16)))))</f>
        <v>0</v>
      </c>
      <c r="AJ16" s="129" t="n">
        <f aca="false">IF(N16="DNF",0,IF(N16="DISQ/BG",0,IF(N16="DNS",0,IF(N16="DNF/FLIP",0,IF(N16="DISQ",0,N16)))))</f>
        <v>0</v>
      </c>
      <c r="AK16" s="129" t="n">
        <f aca="false">SUM(AH16:AJ16)</f>
        <v>0</v>
      </c>
      <c r="AL16" s="128" t="n">
        <f aca="false">D16+N16+X16</f>
        <v>0</v>
      </c>
      <c r="AM16" s="130" t="n">
        <f aca="false">-IF(AG16=0,0,RANK(AG16,AG$9:AG$67,1))</f>
        <v>-0</v>
      </c>
      <c r="AN16" s="129" t="n">
        <f aca="false">IF(AL16=0,0,AK16/AL16)</f>
        <v>0</v>
      </c>
      <c r="AO16" s="131" t="n">
        <f aca="false">IF(AM16=0,0,RANK(AM16,AM$9:AM$67,1))</f>
        <v>0</v>
      </c>
      <c r="AP16" s="132" t="n">
        <f aca="false">VLOOKUP($A16,$AY$8:$BD$19,6,FALSE())</f>
        <v>0</v>
      </c>
      <c r="AR16" s="116" t="n">
        <v>9</v>
      </c>
      <c r="AS16" s="117" t="n">
        <v>0</v>
      </c>
      <c r="AT16" s="117"/>
      <c r="AU16" s="96" t="n">
        <f aca="false">AS16-AT16</f>
        <v>0</v>
      </c>
      <c r="AV16" s="99" t="n">
        <v>0</v>
      </c>
      <c r="AW16" s="118"/>
      <c r="AY16" s="116" t="n">
        <v>9</v>
      </c>
      <c r="AZ16" s="117" t="n">
        <v>0</v>
      </c>
      <c r="BA16" s="117"/>
      <c r="BB16" s="96" t="n">
        <f aca="false">AZ16-BA16</f>
        <v>0</v>
      </c>
      <c r="BC16" s="99" t="n">
        <v>0</v>
      </c>
      <c r="BD16" s="118"/>
      <c r="BF16" s="116" t="n">
        <v>9</v>
      </c>
      <c r="BG16" s="117" t="n">
        <v>0</v>
      </c>
      <c r="BH16" s="117"/>
      <c r="BI16" s="96" t="n">
        <f aca="false">BG16-BH16</f>
        <v>0</v>
      </c>
      <c r="BJ16" s="99" t="n">
        <v>0</v>
      </c>
      <c r="BK16" s="118"/>
    </row>
    <row r="17" s="148" customFormat="true" ht="18.75" hidden="false" customHeight="false" outlineLevel="0" collapsed="false">
      <c r="A17" s="134"/>
      <c r="B17" s="135"/>
      <c r="C17" s="136"/>
      <c r="D17" s="137"/>
      <c r="E17" s="138"/>
      <c r="F17" s="139"/>
      <c r="G17" s="140"/>
      <c r="H17" s="140"/>
      <c r="I17" s="140"/>
      <c r="J17" s="140"/>
      <c r="K17" s="140"/>
      <c r="L17" s="141"/>
      <c r="M17" s="142"/>
      <c r="N17" s="137"/>
      <c r="O17" s="138"/>
      <c r="P17" s="139"/>
      <c r="Q17" s="140"/>
      <c r="R17" s="140"/>
      <c r="S17" s="140"/>
      <c r="T17" s="140"/>
      <c r="U17" s="140"/>
      <c r="V17" s="141"/>
      <c r="W17" s="142"/>
      <c r="X17" s="137"/>
      <c r="Y17" s="138"/>
      <c r="Z17" s="139"/>
      <c r="AA17" s="140"/>
      <c r="AB17" s="140"/>
      <c r="AC17" s="140"/>
      <c r="AD17" s="140"/>
      <c r="AE17" s="140"/>
      <c r="AF17" s="141"/>
      <c r="AG17" s="143"/>
      <c r="AH17" s="143"/>
      <c r="AI17" s="143"/>
      <c r="AJ17" s="143"/>
      <c r="AK17" s="144"/>
      <c r="AL17" s="144"/>
      <c r="AM17" s="145"/>
      <c r="AN17" s="144"/>
      <c r="AO17" s="146"/>
      <c r="AP17" s="147" t="n">
        <f aca="false">VLOOKUP($A16,$BF$8:$BK$19,6,FALSE())</f>
        <v>0</v>
      </c>
      <c r="AR17" s="116" t="n">
        <v>10</v>
      </c>
      <c r="AS17" s="117" t="n">
        <v>0</v>
      </c>
      <c r="AT17" s="117"/>
      <c r="AU17" s="96" t="n">
        <f aca="false">AS17-AT17</f>
        <v>0</v>
      </c>
      <c r="AV17" s="99" t="n">
        <v>0</v>
      </c>
      <c r="AW17" s="118"/>
      <c r="AY17" s="116" t="n">
        <v>10</v>
      </c>
      <c r="AZ17" s="117" t="n">
        <v>0</v>
      </c>
      <c r="BA17" s="117"/>
      <c r="BB17" s="96" t="n">
        <f aca="false">AZ17-BA17</f>
        <v>0</v>
      </c>
      <c r="BC17" s="99" t="n">
        <v>0</v>
      </c>
      <c r="BD17" s="118"/>
      <c r="BF17" s="116" t="n">
        <v>10</v>
      </c>
      <c r="BG17" s="117" t="n">
        <v>0</v>
      </c>
      <c r="BH17" s="117"/>
      <c r="BI17" s="96" t="n">
        <f aca="false">BG17-BH17</f>
        <v>0</v>
      </c>
      <c r="BJ17" s="99" t="n">
        <v>0</v>
      </c>
      <c r="BK17" s="118"/>
    </row>
    <row r="18" s="115" customFormat="true" ht="18" hidden="false" customHeight="false" outlineLevel="0" collapsed="false">
      <c r="A18" s="100" t="s">
        <v>304</v>
      </c>
      <c r="B18" s="101"/>
      <c r="C18" s="102"/>
      <c r="D18" s="103"/>
      <c r="E18" s="104"/>
      <c r="F18" s="105" t="e">
        <f aca="false">VLOOKUP(A18,DATA!$A$2:$W$2351,2,FALSE())</f>
        <v>#N/A</v>
      </c>
      <c r="G18" s="106"/>
      <c r="H18" s="106"/>
      <c r="I18" s="106"/>
      <c r="J18" s="106"/>
      <c r="K18" s="106"/>
      <c r="L18" s="107"/>
      <c r="M18" s="108"/>
      <c r="N18" s="103"/>
      <c r="O18" s="103"/>
      <c r="P18" s="109"/>
      <c r="Q18" s="106"/>
      <c r="R18" s="106"/>
      <c r="S18" s="106"/>
      <c r="T18" s="106"/>
      <c r="U18" s="106"/>
      <c r="V18" s="107"/>
      <c r="W18" s="108"/>
      <c r="X18" s="103"/>
      <c r="Y18" s="103"/>
      <c r="Z18" s="109"/>
      <c r="AA18" s="106"/>
      <c r="AB18" s="106"/>
      <c r="AC18" s="106"/>
      <c r="AD18" s="106"/>
      <c r="AE18" s="106"/>
      <c r="AF18" s="107"/>
      <c r="AG18" s="110"/>
      <c r="AH18" s="110"/>
      <c r="AI18" s="110"/>
      <c r="AJ18" s="110"/>
      <c r="AK18" s="111"/>
      <c r="AL18" s="111"/>
      <c r="AM18" s="112"/>
      <c r="AN18" s="111"/>
      <c r="AO18" s="113"/>
      <c r="AP18" s="114" t="n">
        <f aca="false">VLOOKUP($A19,$AR$8:$AW$19,6,FALSE())</f>
        <v>0</v>
      </c>
      <c r="AR18" s="116" t="n">
        <v>11</v>
      </c>
      <c r="AS18" s="117" t="n">
        <v>0</v>
      </c>
      <c r="AT18" s="117"/>
      <c r="AU18" s="96" t="n">
        <f aca="false">AS18-AT18</f>
        <v>0</v>
      </c>
      <c r="AV18" s="99" t="n">
        <v>0</v>
      </c>
      <c r="AW18" s="118"/>
      <c r="AY18" s="116" t="n">
        <v>11</v>
      </c>
      <c r="AZ18" s="117" t="n">
        <v>0</v>
      </c>
      <c r="BA18" s="117"/>
      <c r="BB18" s="96" t="n">
        <f aca="false">AZ18-BA18</f>
        <v>0</v>
      </c>
      <c r="BC18" s="99" t="n">
        <v>0</v>
      </c>
      <c r="BD18" s="118"/>
      <c r="BF18" s="116" t="n">
        <v>11</v>
      </c>
      <c r="BG18" s="117" t="n">
        <v>0</v>
      </c>
      <c r="BH18" s="117"/>
      <c r="BI18" s="96" t="n">
        <f aca="false">BG18-BH18</f>
        <v>0</v>
      </c>
      <c r="BJ18" s="99" t="n">
        <v>0</v>
      </c>
      <c r="BK18" s="118"/>
    </row>
    <row r="19" s="133" customFormat="true" ht="18.75" hidden="false" customHeight="false" outlineLevel="0" collapsed="false">
      <c r="A19" s="119" t="n">
        <v>4</v>
      </c>
      <c r="B19" s="120"/>
      <c r="C19" s="121" t="n">
        <f aca="false">VLOOKUP($A19,$AR$8:$AW$19,5,FALSE())</f>
        <v>0</v>
      </c>
      <c r="D19" s="122" t="n">
        <f aca="false">VLOOKUP($A19,$AR$8:$AW$19,4,FALSE())</f>
        <v>0</v>
      </c>
      <c r="E19" s="123" t="str">
        <f aca="false">IF(D19=0,"",(C19/D19))</f>
        <v/>
      </c>
      <c r="F19" s="124" t="str">
        <f aca="false">IF(E19="","0",IF(E19=0,0,RANK(E19,E$1:E$137,1)))</f>
        <v>0</v>
      </c>
      <c r="G19" s="125" t="n">
        <f aca="false">IF(F19=1,400,(IF(F19=2,300,(IF(F19=3,225,(IF(F19=4,169,(IF(F19=5,127,(IF(F19=6,95,(IF(F19=7,71,0)))))))))))))</f>
        <v>0</v>
      </c>
      <c r="H19" s="125" t="n">
        <f aca="false">IF(F19=8,53,(IF(F19=9,40,(IF(F19=10,30,(IF(F19=11,22,(IF(F19=12,17,(IF(F19=13,13,(IF(F19=14,9,0)))))))))))))</f>
        <v>0</v>
      </c>
      <c r="I19" s="125" t="n">
        <f aca="false">IF(F19=15,7,(IF(F19=16,5,(IF(F19=17,4,(IF(F19=18,3,(IF(F19=19,2,(IF(F19=20,1,0)))))))))))</f>
        <v>0</v>
      </c>
      <c r="J19" s="125" t="n">
        <f aca="false">SUM(G19:I19)</f>
        <v>0</v>
      </c>
      <c r="K19" s="126" t="n">
        <f aca="false">IF(D19=0,0,C19/D19)</f>
        <v>0</v>
      </c>
      <c r="L19" s="127"/>
      <c r="M19" s="121" t="n">
        <f aca="false">VLOOKUP($A19,$AY$8:$BD$19,5,FALSE())</f>
        <v>0</v>
      </c>
      <c r="N19" s="122" t="n">
        <f aca="false">VLOOKUP($A19,$AY$8:$BD$19,4,FALSE())</f>
        <v>0</v>
      </c>
      <c r="O19" s="123" t="str">
        <f aca="false">IF(N19=0,"",(M19/N19))</f>
        <v/>
      </c>
      <c r="P19" s="124" t="str">
        <f aca="false">IF(O19="","0",IF(O19=0,0,RANK(O19,O$1:O$137,1)))</f>
        <v>0</v>
      </c>
      <c r="Q19" s="125" t="n">
        <f aca="false">IF(P19=1,400,(IF(P19=2,300,(IF(P19=3,225,(IF(P19=4,169,(IF(P19=5,127,(IF(P19=6,95,(IF(P19=7,71,0)))))))))))))</f>
        <v>0</v>
      </c>
      <c r="R19" s="125" t="n">
        <f aca="false">IF(P19=8,53,(IF(P19=9,40,(IF(P19=10,30,(IF(P19=11,22,(IF(P19=12,17,(IF(P19=13,13,(IF(P19=14,9,0)))))))))))))</f>
        <v>0</v>
      </c>
      <c r="S19" s="125" t="n">
        <f aca="false">IF(P19=15,7,(IF(P19=16,5,(IF(P19=17,4,(IF(P19=18,3,(IF(P19=19,2,(IF(P19=20,1,0)))))))))))</f>
        <v>0</v>
      </c>
      <c r="T19" s="125" t="n">
        <f aca="false">SUM(Q19:S19)</f>
        <v>0</v>
      </c>
      <c r="U19" s="126" t="n">
        <f aca="false">IF(N19=0,0,M19/N19)</f>
        <v>0</v>
      </c>
      <c r="V19" s="127"/>
      <c r="W19" s="121" t="n">
        <f aca="false">VLOOKUP($A19,$BF$8:$BK$19,5,FALSE())</f>
        <v>0</v>
      </c>
      <c r="X19" s="122" t="n">
        <f aca="false">VLOOKUP($A19,$BF$8:$BK$19,4,FALSE())</f>
        <v>0</v>
      </c>
      <c r="Y19" s="123" t="str">
        <f aca="false">IF(X19=0,"",(W19/X19))</f>
        <v/>
      </c>
      <c r="Z19" s="124" t="str">
        <f aca="false">IF(Y19="","0",IF(Y19=0,0,RANK(Y19,Y$1:Y$137,1)))</f>
        <v>0</v>
      </c>
      <c r="AA19" s="125" t="n">
        <f aca="false">IF(Z19=1,400,(IF(Z19=2,300,(IF(Z19=3,225,(IF(Z19=4,169,(IF(Z19=5,127,(IF(Z19=6,95,(IF(Z19=7,71,0)))))))))))))</f>
        <v>0</v>
      </c>
      <c r="AB19" s="125" t="n">
        <f aca="false">IF(Z19=8,53,(IF(Z19=9,40,(IF(Z19=10,30,(IF(Z19=11,22,(IF(Z19=12,17,(IF(Z19=13,13,(IF(Z19=14,9,0)))))))))))))</f>
        <v>0</v>
      </c>
      <c r="AC19" s="125" t="n">
        <f aca="false">IF(Z19=15,7,(IF(Z19=16,5,(IF(Z19=17,4,(IF(Z19=18,3,(IF(Z19=19,2,(IF(Z19=20,1,0)))))))))))</f>
        <v>0</v>
      </c>
      <c r="AD19" s="125" t="n">
        <f aca="false">SUM(AA19:AC19)</f>
        <v>0</v>
      </c>
      <c r="AE19" s="126" t="n">
        <f aca="false">IF(X19=0,0,W19/X19)</f>
        <v>0</v>
      </c>
      <c r="AF19" s="127"/>
      <c r="AG19" s="128" t="n">
        <f aca="false">T19+J19+AD19</f>
        <v>0</v>
      </c>
      <c r="AH19" s="129" t="n">
        <f aca="false">IF(C19="DNF",0,IF(C19="DISQ/BG",0,IF(C19="DNS",0,IF(C19="DNF/FLIP",0,IF(C19="DISQ",0,C19)))))</f>
        <v>0</v>
      </c>
      <c r="AI19" s="129" t="n">
        <f aca="false">IF(M19="DNF",0,IF(M19="DISQ/BG",0,IF(M19="DNS",0,IF(M19="DNF/FLIP",0,IF(M19="DISQ",0,M19)))))</f>
        <v>0</v>
      </c>
      <c r="AJ19" s="129" t="n">
        <f aca="false">IF(N19="DNF",0,IF(N19="DISQ/BG",0,IF(N19="DNS",0,IF(N19="DNF/FLIP",0,IF(N19="DISQ",0,N19)))))</f>
        <v>0</v>
      </c>
      <c r="AK19" s="129" t="n">
        <f aca="false">SUM(AH19:AJ19)</f>
        <v>0</v>
      </c>
      <c r="AL19" s="128" t="n">
        <f aca="false">D19+N19+X19</f>
        <v>0</v>
      </c>
      <c r="AM19" s="130" t="n">
        <f aca="false">-IF(AG19=0,0,RANK(AG19,AG$9:AG$67,1))</f>
        <v>-0</v>
      </c>
      <c r="AN19" s="129" t="n">
        <f aca="false">IF(AL19=0,0,AK19/AL19)</f>
        <v>0</v>
      </c>
      <c r="AO19" s="131" t="n">
        <f aca="false">IF(AM19=0,0,RANK(AM19,AM$9:AM$67,1))</f>
        <v>0</v>
      </c>
      <c r="AP19" s="132" t="n">
        <f aca="false">VLOOKUP($A19,$AY$8:$BD$19,6,FALSE())</f>
        <v>0</v>
      </c>
      <c r="AR19" s="149" t="n">
        <v>12</v>
      </c>
      <c r="AS19" s="150" t="n">
        <v>0</v>
      </c>
      <c r="AT19" s="150"/>
      <c r="AU19" s="151" t="n">
        <f aca="false">AS19-AT19</f>
        <v>0</v>
      </c>
      <c r="AV19" s="152" t="n">
        <v>0</v>
      </c>
      <c r="AW19" s="153"/>
      <c r="AY19" s="149" t="n">
        <v>12</v>
      </c>
      <c r="AZ19" s="150" t="n">
        <v>0</v>
      </c>
      <c r="BA19" s="150"/>
      <c r="BB19" s="151" t="n">
        <f aca="false">AZ19-BA19</f>
        <v>0</v>
      </c>
      <c r="BC19" s="152" t="n">
        <v>0</v>
      </c>
      <c r="BD19" s="153"/>
      <c r="BF19" s="149" t="n">
        <v>12</v>
      </c>
      <c r="BG19" s="150" t="n">
        <v>0</v>
      </c>
      <c r="BH19" s="150"/>
      <c r="BI19" s="151" t="n">
        <f aca="false">BG19-BH19</f>
        <v>0</v>
      </c>
      <c r="BJ19" s="152" t="n">
        <v>0</v>
      </c>
      <c r="BK19" s="153"/>
    </row>
    <row r="20" s="148" customFormat="true" ht="18.75" hidden="false" customHeight="false" outlineLevel="0" collapsed="false">
      <c r="A20" s="134"/>
      <c r="B20" s="135"/>
      <c r="C20" s="136"/>
      <c r="D20" s="137"/>
      <c r="E20" s="138"/>
      <c r="F20" s="139"/>
      <c r="G20" s="140"/>
      <c r="H20" s="140"/>
      <c r="I20" s="140"/>
      <c r="J20" s="140"/>
      <c r="K20" s="140"/>
      <c r="L20" s="141"/>
      <c r="M20" s="142"/>
      <c r="N20" s="137"/>
      <c r="O20" s="138"/>
      <c r="P20" s="139"/>
      <c r="Q20" s="140"/>
      <c r="R20" s="140"/>
      <c r="S20" s="140"/>
      <c r="T20" s="140"/>
      <c r="U20" s="140"/>
      <c r="V20" s="141"/>
      <c r="W20" s="142"/>
      <c r="X20" s="137"/>
      <c r="Y20" s="138"/>
      <c r="Z20" s="139"/>
      <c r="AA20" s="140"/>
      <c r="AB20" s="140"/>
      <c r="AC20" s="140"/>
      <c r="AD20" s="140"/>
      <c r="AE20" s="140"/>
      <c r="AF20" s="141"/>
      <c r="AG20" s="143"/>
      <c r="AH20" s="143"/>
      <c r="AI20" s="143"/>
      <c r="AJ20" s="143"/>
      <c r="AK20" s="144"/>
      <c r="AL20" s="144"/>
      <c r="AM20" s="145"/>
      <c r="AN20" s="144"/>
      <c r="AO20" s="146"/>
      <c r="AP20" s="147" t="n">
        <f aca="false">VLOOKUP($A19,$BF$8:$BK$19,6,FALSE())</f>
        <v>0</v>
      </c>
      <c r="AR20" s="154"/>
      <c r="AS20" s="155"/>
      <c r="AT20" s="155"/>
      <c r="AU20" s="156"/>
      <c r="AV20" s="157"/>
      <c r="AW20" s="154"/>
      <c r="AX20" s="158"/>
      <c r="AY20" s="159"/>
      <c r="AZ20" s="159"/>
      <c r="BA20" s="159"/>
      <c r="BB20" s="158"/>
      <c r="BC20" s="159"/>
      <c r="BD20" s="159"/>
      <c r="BE20" s="158"/>
      <c r="BF20" s="159"/>
      <c r="BG20" s="159"/>
      <c r="BH20" s="159"/>
      <c r="BI20" s="158"/>
      <c r="BJ20" s="159"/>
      <c r="BK20" s="159"/>
      <c r="BL20" s="158"/>
    </row>
    <row r="21" s="115" customFormat="true" ht="18" hidden="false" customHeight="false" outlineLevel="0" collapsed="false">
      <c r="A21" s="100" t="s">
        <v>304</v>
      </c>
      <c r="B21" s="101"/>
      <c r="C21" s="102"/>
      <c r="D21" s="103"/>
      <c r="E21" s="104"/>
      <c r="F21" s="105" t="e">
        <f aca="false">VLOOKUP(A21,DATA!$A$2:$W$2351,2,FALSE())</f>
        <v>#N/A</v>
      </c>
      <c r="G21" s="106"/>
      <c r="H21" s="106"/>
      <c r="I21" s="106"/>
      <c r="J21" s="106"/>
      <c r="K21" s="106"/>
      <c r="L21" s="107"/>
      <c r="M21" s="108"/>
      <c r="N21" s="103"/>
      <c r="O21" s="103"/>
      <c r="P21" s="109"/>
      <c r="Q21" s="106"/>
      <c r="R21" s="106"/>
      <c r="S21" s="106"/>
      <c r="T21" s="106"/>
      <c r="U21" s="106"/>
      <c r="V21" s="107"/>
      <c r="W21" s="108"/>
      <c r="X21" s="103"/>
      <c r="Y21" s="103"/>
      <c r="Z21" s="109"/>
      <c r="AA21" s="106"/>
      <c r="AB21" s="106"/>
      <c r="AC21" s="106"/>
      <c r="AD21" s="106"/>
      <c r="AE21" s="106"/>
      <c r="AF21" s="107"/>
      <c r="AG21" s="110"/>
      <c r="AH21" s="110"/>
      <c r="AI21" s="110"/>
      <c r="AJ21" s="110"/>
      <c r="AK21" s="111"/>
      <c r="AL21" s="111"/>
      <c r="AM21" s="112"/>
      <c r="AN21" s="111"/>
      <c r="AO21" s="113"/>
      <c r="AP21" s="114" t="n">
        <f aca="false">VLOOKUP($A22,$AR$8:$AW$19,6,FALSE())</f>
        <v>0</v>
      </c>
      <c r="AR21" s="160"/>
      <c r="AS21" s="160"/>
      <c r="AT21" s="160"/>
      <c r="AU21" s="161"/>
      <c r="AV21" s="160"/>
      <c r="AW21" s="160"/>
      <c r="AX21" s="161"/>
      <c r="AY21" s="160"/>
      <c r="AZ21" s="160"/>
      <c r="BA21" s="160"/>
      <c r="BB21" s="161"/>
      <c r="BC21" s="160"/>
      <c r="BD21" s="160"/>
      <c r="BE21" s="161"/>
      <c r="BF21" s="160"/>
      <c r="BG21" s="160"/>
      <c r="BH21" s="160"/>
      <c r="BI21" s="161"/>
      <c r="BJ21" s="160"/>
      <c r="BK21" s="160"/>
      <c r="BL21" s="161"/>
    </row>
    <row r="22" s="133" customFormat="true" ht="18.75" hidden="false" customHeight="false" outlineLevel="0" collapsed="false">
      <c r="A22" s="119" t="n">
        <v>5</v>
      </c>
      <c r="B22" s="120"/>
      <c r="C22" s="121" t="n">
        <f aca="false">VLOOKUP($A22,$AR$8:$AW$19,5,FALSE())</f>
        <v>0</v>
      </c>
      <c r="D22" s="122" t="n">
        <f aca="false">VLOOKUP($A22,$AR$8:$AW$19,4,FALSE())</f>
        <v>0</v>
      </c>
      <c r="E22" s="123" t="str">
        <f aca="false">IF(D22=0,"",(C22/D22))</f>
        <v/>
      </c>
      <c r="F22" s="124" t="str">
        <f aca="false">IF(E22="","0",IF(E22=0,0,RANK(E22,E$1:E$137,1)))</f>
        <v>0</v>
      </c>
      <c r="G22" s="125" t="n">
        <f aca="false">IF(F22=1,400,(IF(F22=2,300,(IF(F22=3,225,(IF(F22=4,169,(IF(F22=5,127,(IF(F22=6,95,(IF(F22=7,71,0)))))))))))))</f>
        <v>0</v>
      </c>
      <c r="H22" s="125" t="n">
        <f aca="false">IF(F22=8,53,(IF(F22=9,40,(IF(F22=10,30,(IF(F22=11,22,(IF(F22=12,17,(IF(F22=13,13,(IF(F22=14,9,0)))))))))))))</f>
        <v>0</v>
      </c>
      <c r="I22" s="125" t="n">
        <f aca="false">IF(F22=15,7,(IF(F22=16,5,(IF(F22=17,4,(IF(F22=18,3,(IF(F22=19,2,(IF(F22=20,1,0)))))))))))</f>
        <v>0</v>
      </c>
      <c r="J22" s="125" t="n">
        <f aca="false">SUM(G22:I22)</f>
        <v>0</v>
      </c>
      <c r="K22" s="126" t="n">
        <f aca="false">IF(D22=0,0,C22/D22)</f>
        <v>0</v>
      </c>
      <c r="L22" s="127"/>
      <c r="M22" s="121" t="n">
        <f aca="false">VLOOKUP($A22,$AY$8:$BD$19,5,FALSE())</f>
        <v>0</v>
      </c>
      <c r="N22" s="122" t="n">
        <f aca="false">VLOOKUP($A22,$AY$8:$BD$19,4,FALSE())</f>
        <v>0</v>
      </c>
      <c r="O22" s="123" t="str">
        <f aca="false">IF(N22=0,"",(M22/N22))</f>
        <v/>
      </c>
      <c r="P22" s="124" t="str">
        <f aca="false">IF(O22="","0",IF(O22=0,0,RANK(O22,O$1:O$137,1)))</f>
        <v>0</v>
      </c>
      <c r="Q22" s="125" t="n">
        <f aca="false">IF(P22=1,400,(IF(P22=2,300,(IF(P22=3,225,(IF(P22=4,169,(IF(P22=5,127,(IF(P22=6,95,(IF(P22=7,71,0)))))))))))))</f>
        <v>0</v>
      </c>
      <c r="R22" s="125" t="n">
        <f aca="false">IF(P22=8,53,(IF(P22=9,40,(IF(P22=10,30,(IF(P22=11,22,(IF(P22=12,17,(IF(P22=13,13,(IF(P22=14,9,0)))))))))))))</f>
        <v>0</v>
      </c>
      <c r="S22" s="125" t="n">
        <f aca="false">IF(P22=15,7,(IF(P22=16,5,(IF(P22=17,4,(IF(P22=18,3,(IF(P22=19,2,(IF(P22=20,1,0)))))))))))</f>
        <v>0</v>
      </c>
      <c r="T22" s="125" t="n">
        <f aca="false">SUM(Q22:S22)</f>
        <v>0</v>
      </c>
      <c r="U22" s="126" t="n">
        <f aca="false">IF(N22=0,0,M22/N22)</f>
        <v>0</v>
      </c>
      <c r="V22" s="127"/>
      <c r="W22" s="121" t="n">
        <f aca="false">VLOOKUP($A22,$BF$8:$BK$19,5,FALSE())</f>
        <v>0</v>
      </c>
      <c r="X22" s="122" t="n">
        <f aca="false">VLOOKUP($A22,$BF$8:$BK$19,4,FALSE())</f>
        <v>0</v>
      </c>
      <c r="Y22" s="123" t="str">
        <f aca="false">IF(X22=0,"",(W22/X22))</f>
        <v/>
      </c>
      <c r="Z22" s="124" t="str">
        <f aca="false">IF(Y22="","0",IF(Y22=0,0,RANK(Y22,Y$1:Y$137,1)))</f>
        <v>0</v>
      </c>
      <c r="AA22" s="125" t="n">
        <f aca="false">IF(Z22=1,400,(IF(Z22=2,300,(IF(Z22=3,225,(IF(Z22=4,169,(IF(Z22=5,127,(IF(Z22=6,95,(IF(Z22=7,71,0)))))))))))))</f>
        <v>0</v>
      </c>
      <c r="AB22" s="125" t="n">
        <f aca="false">IF(Z22=8,53,(IF(Z22=9,40,(IF(Z22=10,30,(IF(Z22=11,22,(IF(Z22=12,17,(IF(Z22=13,13,(IF(Z22=14,9,0)))))))))))))</f>
        <v>0</v>
      </c>
      <c r="AC22" s="125" t="n">
        <f aca="false">IF(Z22=15,7,(IF(Z22=16,5,(IF(Z22=17,4,(IF(Z22=18,3,(IF(Z22=19,2,(IF(Z22=20,1,0)))))))))))</f>
        <v>0</v>
      </c>
      <c r="AD22" s="125" t="n">
        <f aca="false">SUM(AA22:AC22)</f>
        <v>0</v>
      </c>
      <c r="AE22" s="126" t="n">
        <f aca="false">IF(X22=0,0,W22/X22)</f>
        <v>0</v>
      </c>
      <c r="AF22" s="127"/>
      <c r="AG22" s="128" t="n">
        <f aca="false">T22+J22+AD22</f>
        <v>0</v>
      </c>
      <c r="AH22" s="129" t="n">
        <f aca="false">IF(C22="DNF",0,IF(C22="DISQ/BG",0,IF(C22="DNS",0,IF(C22="DNF/FLIP",0,IF(C22="DISQ",0,C22)))))</f>
        <v>0</v>
      </c>
      <c r="AI22" s="129" t="n">
        <f aca="false">IF(M22="DNF",0,IF(M22="DISQ/BG",0,IF(M22="DNS",0,IF(M22="DNF/FLIP",0,IF(M22="DISQ",0,M22)))))</f>
        <v>0</v>
      </c>
      <c r="AJ22" s="129" t="n">
        <f aca="false">IF(N22="DNF",0,IF(N22="DISQ/BG",0,IF(N22="DNS",0,IF(N22="DNF/FLIP",0,IF(N22="DISQ",0,N22)))))</f>
        <v>0</v>
      </c>
      <c r="AK22" s="129" t="n">
        <f aca="false">SUM(AH22:AJ22)</f>
        <v>0</v>
      </c>
      <c r="AL22" s="128" t="n">
        <f aca="false">D22+N22+X22</f>
        <v>0</v>
      </c>
      <c r="AM22" s="130" t="n">
        <f aca="false">-IF(AG22=0,0,RANK(AG22,AG$9:AG$67,1))</f>
        <v>-0</v>
      </c>
      <c r="AN22" s="129" t="n">
        <f aca="false">IF(AL22=0,0,AK22/AL22)</f>
        <v>0</v>
      </c>
      <c r="AO22" s="131" t="n">
        <f aca="false">IF(AM22=0,0,RANK(AM22,AM$9:AM$67,1))</f>
        <v>0</v>
      </c>
      <c r="AP22" s="132" t="n">
        <f aca="false">VLOOKUP($A22,$AY$8:$BD$19,6,FALSE())</f>
        <v>0</v>
      </c>
      <c r="AR22" s="154"/>
      <c r="AS22" s="154"/>
      <c r="AT22" s="154"/>
      <c r="AU22" s="156"/>
      <c r="AV22" s="154"/>
      <c r="AW22" s="154"/>
      <c r="AX22" s="156"/>
      <c r="AY22" s="154"/>
      <c r="AZ22" s="154"/>
      <c r="BA22" s="154"/>
      <c r="BB22" s="156"/>
      <c r="BC22" s="154"/>
      <c r="BD22" s="154"/>
      <c r="BE22" s="156"/>
      <c r="BF22" s="154"/>
      <c r="BG22" s="154"/>
      <c r="BH22" s="154"/>
      <c r="BI22" s="156"/>
      <c r="BJ22" s="154"/>
      <c r="BK22" s="154"/>
      <c r="BL22" s="156"/>
    </row>
    <row r="23" s="141" customFormat="true" ht="18.75" hidden="false" customHeight="false" outlineLevel="0" collapsed="false">
      <c r="A23" s="134"/>
      <c r="B23" s="135"/>
      <c r="C23" s="136"/>
      <c r="D23" s="137"/>
      <c r="E23" s="138"/>
      <c r="F23" s="139"/>
      <c r="G23" s="140"/>
      <c r="H23" s="140"/>
      <c r="I23" s="140"/>
      <c r="J23" s="140"/>
      <c r="K23" s="140"/>
      <c r="M23" s="142"/>
      <c r="N23" s="137"/>
      <c r="O23" s="138"/>
      <c r="P23" s="139"/>
      <c r="Q23" s="140"/>
      <c r="R23" s="140"/>
      <c r="S23" s="140"/>
      <c r="T23" s="140"/>
      <c r="U23" s="140"/>
      <c r="W23" s="142"/>
      <c r="X23" s="137"/>
      <c r="Y23" s="138"/>
      <c r="Z23" s="139"/>
      <c r="AA23" s="140"/>
      <c r="AB23" s="140"/>
      <c r="AC23" s="140"/>
      <c r="AD23" s="140"/>
      <c r="AE23" s="140"/>
      <c r="AG23" s="143"/>
      <c r="AH23" s="143"/>
      <c r="AI23" s="143"/>
      <c r="AJ23" s="143"/>
      <c r="AK23" s="144"/>
      <c r="AL23" s="144"/>
      <c r="AM23" s="145"/>
      <c r="AN23" s="144"/>
      <c r="AO23" s="146"/>
      <c r="AP23" s="147" t="n">
        <f aca="false">VLOOKUP($A22,$BF$8:$BK$19,6,FALSE())</f>
        <v>0</v>
      </c>
      <c r="AR23" s="160"/>
      <c r="AS23" s="160"/>
      <c r="AT23" s="160"/>
      <c r="AU23" s="161"/>
      <c r="AV23" s="160"/>
      <c r="AW23" s="160"/>
      <c r="AX23" s="162"/>
      <c r="AY23" s="163"/>
      <c r="AZ23" s="163"/>
      <c r="BA23" s="163"/>
      <c r="BB23" s="162"/>
      <c r="BC23" s="163"/>
      <c r="BD23" s="163"/>
      <c r="BE23" s="162"/>
      <c r="BF23" s="163"/>
      <c r="BG23" s="163"/>
      <c r="BH23" s="163"/>
      <c r="BI23" s="162"/>
      <c r="BJ23" s="163"/>
      <c r="BK23" s="163"/>
      <c r="BL23" s="162"/>
    </row>
    <row r="24" s="115" customFormat="true" ht="18" hidden="false" customHeight="false" outlineLevel="0" collapsed="false">
      <c r="A24" s="100" t="s">
        <v>304</v>
      </c>
      <c r="B24" s="101"/>
      <c r="C24" s="102"/>
      <c r="D24" s="103"/>
      <c r="E24" s="104"/>
      <c r="F24" s="105" t="e">
        <f aca="false">VLOOKUP(A24,DATA!$A$2:$W$2351,2,FALSE())</f>
        <v>#N/A</v>
      </c>
      <c r="G24" s="106"/>
      <c r="H24" s="106"/>
      <c r="I24" s="106"/>
      <c r="J24" s="106"/>
      <c r="K24" s="106"/>
      <c r="L24" s="107"/>
      <c r="M24" s="108"/>
      <c r="N24" s="103"/>
      <c r="O24" s="103"/>
      <c r="P24" s="109"/>
      <c r="Q24" s="106"/>
      <c r="R24" s="106"/>
      <c r="S24" s="106"/>
      <c r="T24" s="106"/>
      <c r="U24" s="106"/>
      <c r="V24" s="107"/>
      <c r="W24" s="108"/>
      <c r="X24" s="103"/>
      <c r="Y24" s="103"/>
      <c r="Z24" s="109"/>
      <c r="AA24" s="106"/>
      <c r="AB24" s="106"/>
      <c r="AC24" s="106"/>
      <c r="AD24" s="106"/>
      <c r="AE24" s="106"/>
      <c r="AF24" s="107"/>
      <c r="AG24" s="110"/>
      <c r="AH24" s="110"/>
      <c r="AI24" s="110"/>
      <c r="AJ24" s="110"/>
      <c r="AK24" s="111"/>
      <c r="AL24" s="111"/>
      <c r="AM24" s="112"/>
      <c r="AN24" s="111"/>
      <c r="AO24" s="113"/>
      <c r="AP24" s="114" t="n">
        <f aca="false">VLOOKUP($A25,$AR$8:$AW$19,6,FALSE())</f>
        <v>0</v>
      </c>
      <c r="AR24" s="160"/>
      <c r="AS24" s="160"/>
      <c r="AT24" s="160"/>
      <c r="AU24" s="161"/>
      <c r="AV24" s="160"/>
      <c r="AW24" s="160"/>
      <c r="AX24" s="161"/>
      <c r="AY24" s="160"/>
      <c r="AZ24" s="160"/>
      <c r="BA24" s="160"/>
      <c r="BB24" s="161"/>
      <c r="BC24" s="160"/>
      <c r="BD24" s="160"/>
      <c r="BE24" s="161"/>
      <c r="BF24" s="160"/>
      <c r="BG24" s="160"/>
      <c r="BH24" s="160"/>
      <c r="BI24" s="161"/>
      <c r="BJ24" s="160"/>
      <c r="BK24" s="160"/>
      <c r="BL24" s="161"/>
    </row>
    <row r="25" s="133" customFormat="true" ht="18.75" hidden="false" customHeight="false" outlineLevel="0" collapsed="false">
      <c r="A25" s="119" t="n">
        <v>6</v>
      </c>
      <c r="B25" s="120"/>
      <c r="C25" s="121" t="n">
        <f aca="false">VLOOKUP($A25,$AR$8:$AW$19,5,FALSE())</f>
        <v>0</v>
      </c>
      <c r="D25" s="122" t="n">
        <f aca="false">VLOOKUP($A25,$AR$8:$AW$19,4,FALSE())</f>
        <v>0</v>
      </c>
      <c r="E25" s="123" t="str">
        <f aca="false">IF(D25=0,"",(C25/D25))</f>
        <v/>
      </c>
      <c r="F25" s="124" t="str">
        <f aca="false">IF(E25="","0",IF(E25=0,0,RANK(E25,E$1:E$137,1)))</f>
        <v>0</v>
      </c>
      <c r="G25" s="125" t="n">
        <f aca="false">IF(F25=1,400,(IF(F25=2,300,(IF(F25=3,225,(IF(F25=4,169,(IF(F25=5,127,(IF(F25=6,95,(IF(F25=7,71,0)))))))))))))</f>
        <v>0</v>
      </c>
      <c r="H25" s="125" t="n">
        <f aca="false">IF(F25=8,53,(IF(F25=9,40,(IF(F25=10,30,(IF(F25=11,22,(IF(F25=12,17,(IF(F25=13,13,(IF(F25=14,9,0)))))))))))))</f>
        <v>0</v>
      </c>
      <c r="I25" s="125" t="n">
        <f aca="false">IF(F25=15,7,(IF(F25=16,5,(IF(F25=17,4,(IF(F25=18,3,(IF(F25=19,2,(IF(F25=20,1,0)))))))))))</f>
        <v>0</v>
      </c>
      <c r="J25" s="125" t="n">
        <f aca="false">SUM(G25:I25)</f>
        <v>0</v>
      </c>
      <c r="K25" s="126" t="n">
        <f aca="false">IF(D25=0,0,C25/D25)</f>
        <v>0</v>
      </c>
      <c r="L25" s="127"/>
      <c r="M25" s="121" t="n">
        <f aca="false">VLOOKUP($A25,$AY$8:$BD$19,5,FALSE())</f>
        <v>0</v>
      </c>
      <c r="N25" s="122" t="n">
        <f aca="false">VLOOKUP($A25,$AY$8:$BD$19,4,FALSE())</f>
        <v>0</v>
      </c>
      <c r="O25" s="123" t="str">
        <f aca="false">IF(N25=0,"",(M25/N25))</f>
        <v/>
      </c>
      <c r="P25" s="124" t="str">
        <f aca="false">IF(O25="","0",IF(O25=0,0,RANK(O25,O$1:O$137,1)))</f>
        <v>0</v>
      </c>
      <c r="Q25" s="125" t="n">
        <f aca="false">IF(P25=1,400,(IF(P25=2,300,(IF(P25=3,225,(IF(P25=4,169,(IF(P25=5,127,(IF(P25=6,95,(IF(P25=7,71,0)))))))))))))</f>
        <v>0</v>
      </c>
      <c r="R25" s="125" t="n">
        <f aca="false">IF(P25=8,53,(IF(P25=9,40,(IF(P25=10,30,(IF(P25=11,22,(IF(P25=12,17,(IF(P25=13,13,(IF(P25=14,9,0)))))))))))))</f>
        <v>0</v>
      </c>
      <c r="S25" s="125" t="n">
        <f aca="false">IF(P25=15,7,(IF(P25=16,5,(IF(P25=17,4,(IF(P25=18,3,(IF(P25=19,2,(IF(P25=20,1,0)))))))))))</f>
        <v>0</v>
      </c>
      <c r="T25" s="125" t="n">
        <f aca="false">SUM(Q25:S25)</f>
        <v>0</v>
      </c>
      <c r="U25" s="126" t="n">
        <f aca="false">IF(N25=0,0,M25/N25)</f>
        <v>0</v>
      </c>
      <c r="V25" s="127"/>
      <c r="W25" s="121" t="n">
        <f aca="false">VLOOKUP($A25,$BF$8:$BK$19,5,FALSE())</f>
        <v>0</v>
      </c>
      <c r="X25" s="122" t="n">
        <f aca="false">VLOOKUP($A25,$BF$8:$BK$19,4,FALSE())</f>
        <v>0</v>
      </c>
      <c r="Y25" s="123" t="str">
        <f aca="false">IF(X25=0,"",(W25/X25))</f>
        <v/>
      </c>
      <c r="Z25" s="124" t="str">
        <f aca="false">IF(Y25="","0",IF(Y25=0,0,RANK(Y25,Y$1:Y$137,1)))</f>
        <v>0</v>
      </c>
      <c r="AA25" s="125" t="n">
        <f aca="false">IF(Z25=1,400,(IF(Z25=2,300,(IF(Z25=3,225,(IF(Z25=4,169,(IF(Z25=5,127,(IF(Z25=6,95,(IF(Z25=7,71,0)))))))))))))</f>
        <v>0</v>
      </c>
      <c r="AB25" s="125" t="n">
        <f aca="false">IF(Z25=8,53,(IF(Z25=9,40,(IF(Z25=10,30,(IF(Z25=11,22,(IF(Z25=12,17,(IF(Z25=13,13,(IF(Z25=14,9,0)))))))))))))</f>
        <v>0</v>
      </c>
      <c r="AC25" s="125" t="n">
        <f aca="false">IF(Z25=15,7,(IF(Z25=16,5,(IF(Z25=17,4,(IF(Z25=18,3,(IF(Z25=19,2,(IF(Z25=20,1,0)))))))))))</f>
        <v>0</v>
      </c>
      <c r="AD25" s="125" t="n">
        <f aca="false">SUM(AA25:AC25)</f>
        <v>0</v>
      </c>
      <c r="AE25" s="126" t="n">
        <f aca="false">IF(X25=0,0,W25/X25)</f>
        <v>0</v>
      </c>
      <c r="AF25" s="127"/>
      <c r="AG25" s="128" t="n">
        <f aca="false">T25+J25+AD25</f>
        <v>0</v>
      </c>
      <c r="AH25" s="129" t="n">
        <f aca="false">IF(C25="DNF",0,IF(C25="DISQ/BG",0,IF(C25="DNS",0,IF(C25="DNF/FLIP",0,IF(C25="DISQ",0,C25)))))</f>
        <v>0</v>
      </c>
      <c r="AI25" s="129" t="n">
        <f aca="false">IF(M25="DNF",0,IF(M25="DISQ/BG",0,IF(M25="DNS",0,IF(M25="DNF/FLIP",0,IF(M25="DISQ",0,M25)))))</f>
        <v>0</v>
      </c>
      <c r="AJ25" s="129" t="n">
        <f aca="false">IF(N25="DNF",0,IF(N25="DISQ/BG",0,IF(N25="DNS",0,IF(N25="DNF/FLIP",0,IF(N25="DISQ",0,N25)))))</f>
        <v>0</v>
      </c>
      <c r="AK25" s="129" t="n">
        <f aca="false">SUM(AH25:AJ25)</f>
        <v>0</v>
      </c>
      <c r="AL25" s="128" t="n">
        <f aca="false">D25+N25+X25</f>
        <v>0</v>
      </c>
      <c r="AM25" s="130" t="n">
        <f aca="false">-IF(AG25=0,0,RANK(AG25,AG$9:AG$67,1))</f>
        <v>-0</v>
      </c>
      <c r="AN25" s="129" t="n">
        <f aca="false">IF(AL25=0,0,AK25/AL25)</f>
        <v>0</v>
      </c>
      <c r="AO25" s="131" t="n">
        <f aca="false">IF(AM25=0,0,RANK(AM25,AM$9:AM$67,1))</f>
        <v>0</v>
      </c>
      <c r="AP25" s="132" t="n">
        <f aca="false">VLOOKUP($A25,$AY$8:$BD$19,6,FALSE())</f>
        <v>0</v>
      </c>
      <c r="AR25" s="154"/>
      <c r="AS25" s="154"/>
      <c r="AT25" s="154"/>
      <c r="AU25" s="156"/>
      <c r="AV25" s="154"/>
      <c r="AW25" s="154"/>
      <c r="AX25" s="156"/>
      <c r="AY25" s="154"/>
      <c r="AZ25" s="154"/>
      <c r="BA25" s="154"/>
      <c r="BB25" s="156"/>
      <c r="BC25" s="154"/>
      <c r="BD25" s="154"/>
      <c r="BE25" s="156"/>
      <c r="BF25" s="154"/>
      <c r="BG25" s="154"/>
      <c r="BH25" s="154"/>
      <c r="BI25" s="156"/>
      <c r="BJ25" s="154"/>
      <c r="BK25" s="154"/>
      <c r="BL25" s="156"/>
    </row>
    <row r="26" s="141" customFormat="true" ht="18.75" hidden="false" customHeight="false" outlineLevel="0" collapsed="false">
      <c r="A26" s="134"/>
      <c r="B26" s="135"/>
      <c r="C26" s="136"/>
      <c r="D26" s="137"/>
      <c r="E26" s="138"/>
      <c r="F26" s="139"/>
      <c r="G26" s="140"/>
      <c r="H26" s="140"/>
      <c r="I26" s="140"/>
      <c r="J26" s="140"/>
      <c r="K26" s="140"/>
      <c r="M26" s="142"/>
      <c r="N26" s="137"/>
      <c r="O26" s="138"/>
      <c r="P26" s="139"/>
      <c r="Q26" s="140"/>
      <c r="R26" s="140"/>
      <c r="S26" s="140"/>
      <c r="T26" s="140"/>
      <c r="U26" s="140"/>
      <c r="W26" s="142"/>
      <c r="X26" s="137"/>
      <c r="Y26" s="138"/>
      <c r="Z26" s="139"/>
      <c r="AA26" s="140"/>
      <c r="AB26" s="140"/>
      <c r="AC26" s="140"/>
      <c r="AD26" s="140"/>
      <c r="AE26" s="140"/>
      <c r="AG26" s="143"/>
      <c r="AH26" s="143"/>
      <c r="AI26" s="143"/>
      <c r="AJ26" s="143"/>
      <c r="AK26" s="144"/>
      <c r="AL26" s="144"/>
      <c r="AM26" s="145"/>
      <c r="AN26" s="144"/>
      <c r="AO26" s="146"/>
      <c r="AP26" s="147" t="n">
        <f aca="false">VLOOKUP($A25,$BF$8:$BK$19,6,FALSE())</f>
        <v>0</v>
      </c>
      <c r="AR26" s="160"/>
      <c r="AS26" s="160"/>
      <c r="AT26" s="160"/>
      <c r="AU26" s="161"/>
      <c r="AV26" s="160"/>
      <c r="AW26" s="160"/>
      <c r="AX26" s="162"/>
      <c r="AY26" s="163"/>
      <c r="AZ26" s="163"/>
      <c r="BA26" s="163"/>
      <c r="BB26" s="162"/>
      <c r="BC26" s="163"/>
      <c r="BD26" s="163"/>
      <c r="BE26" s="162"/>
      <c r="BF26" s="163"/>
      <c r="BG26" s="163"/>
      <c r="BH26" s="163"/>
      <c r="BI26" s="162"/>
      <c r="BJ26" s="163"/>
      <c r="BK26" s="163"/>
      <c r="BL26" s="162"/>
    </row>
    <row r="27" s="115" customFormat="true" ht="18" hidden="false" customHeight="false" outlineLevel="0" collapsed="false">
      <c r="A27" s="100" t="s">
        <v>304</v>
      </c>
      <c r="B27" s="101"/>
      <c r="C27" s="102"/>
      <c r="D27" s="103"/>
      <c r="E27" s="104"/>
      <c r="F27" s="105" t="e">
        <f aca="false">VLOOKUP(A27,DATA!$A$2:$W$2351,2,FALSE())</f>
        <v>#N/A</v>
      </c>
      <c r="G27" s="106"/>
      <c r="H27" s="106"/>
      <c r="I27" s="106"/>
      <c r="J27" s="106"/>
      <c r="K27" s="106"/>
      <c r="L27" s="107"/>
      <c r="M27" s="108"/>
      <c r="N27" s="103"/>
      <c r="O27" s="103"/>
      <c r="P27" s="109"/>
      <c r="Q27" s="106"/>
      <c r="R27" s="106"/>
      <c r="S27" s="106"/>
      <c r="T27" s="106"/>
      <c r="U27" s="106"/>
      <c r="V27" s="107"/>
      <c r="W27" s="108"/>
      <c r="X27" s="103"/>
      <c r="Y27" s="103"/>
      <c r="Z27" s="109"/>
      <c r="AA27" s="106"/>
      <c r="AB27" s="106"/>
      <c r="AC27" s="106"/>
      <c r="AD27" s="106"/>
      <c r="AE27" s="106"/>
      <c r="AF27" s="107"/>
      <c r="AG27" s="110"/>
      <c r="AH27" s="110"/>
      <c r="AI27" s="110"/>
      <c r="AJ27" s="110"/>
      <c r="AK27" s="111"/>
      <c r="AL27" s="111"/>
      <c r="AM27" s="112"/>
      <c r="AN27" s="111"/>
      <c r="AO27" s="113"/>
      <c r="AP27" s="114" t="n">
        <f aca="false">VLOOKUP($A28,$AR$8:$AW$19,6,FALSE())</f>
        <v>0</v>
      </c>
      <c r="AR27" s="160"/>
      <c r="AS27" s="160"/>
      <c r="AT27" s="160"/>
      <c r="AU27" s="161"/>
      <c r="AV27" s="160"/>
      <c r="AW27" s="160"/>
      <c r="AX27" s="161"/>
      <c r="AY27" s="160"/>
      <c r="AZ27" s="160"/>
      <c r="BA27" s="160"/>
      <c r="BB27" s="161"/>
      <c r="BC27" s="160"/>
      <c r="BD27" s="160"/>
      <c r="BE27" s="161"/>
      <c r="BF27" s="160"/>
      <c r="BG27" s="160"/>
      <c r="BH27" s="160"/>
      <c r="BI27" s="161"/>
      <c r="BJ27" s="160"/>
      <c r="BK27" s="160"/>
      <c r="BL27" s="161"/>
    </row>
    <row r="28" s="133" customFormat="true" ht="18.75" hidden="false" customHeight="false" outlineLevel="0" collapsed="false">
      <c r="A28" s="119" t="n">
        <v>7</v>
      </c>
      <c r="B28" s="120"/>
      <c r="C28" s="121" t="n">
        <f aca="false">VLOOKUP($A28,$AR$8:$AW$19,5,FALSE())</f>
        <v>0</v>
      </c>
      <c r="D28" s="122" t="n">
        <f aca="false">VLOOKUP($A28,$AR$8:$AW$19,4,FALSE())</f>
        <v>0</v>
      </c>
      <c r="E28" s="123" t="str">
        <f aca="false">IF(D28=0,"",(C28/D28))</f>
        <v/>
      </c>
      <c r="F28" s="124" t="str">
        <f aca="false">IF(E28="","0",IF(E28=0,0,RANK(E28,E$1:E$137,1)))</f>
        <v>0</v>
      </c>
      <c r="G28" s="125" t="n">
        <f aca="false">IF(F28=1,400,(IF(F28=2,300,(IF(F28=3,225,(IF(F28=4,169,(IF(F28=5,127,(IF(F28=6,95,(IF(F28=7,71,0)))))))))))))</f>
        <v>0</v>
      </c>
      <c r="H28" s="125" t="n">
        <f aca="false">IF(F28=8,53,(IF(F28=9,40,(IF(F28=10,30,(IF(F28=11,22,(IF(F28=12,17,(IF(F28=13,13,(IF(F28=14,9,0)))))))))))))</f>
        <v>0</v>
      </c>
      <c r="I28" s="125" t="n">
        <f aca="false">IF(F28=15,7,(IF(F28=16,5,(IF(F28=17,4,(IF(F28=18,3,(IF(F28=19,2,(IF(F28=20,1,0)))))))))))</f>
        <v>0</v>
      </c>
      <c r="J28" s="125" t="n">
        <f aca="false">SUM(G28:I28)</f>
        <v>0</v>
      </c>
      <c r="K28" s="126" t="n">
        <f aca="false">IF(D28=0,0,C28/D28)</f>
        <v>0</v>
      </c>
      <c r="L28" s="127"/>
      <c r="M28" s="121" t="n">
        <f aca="false">VLOOKUP($A28,$AY$8:$BD$19,5,FALSE())</f>
        <v>0</v>
      </c>
      <c r="N28" s="122" t="n">
        <f aca="false">VLOOKUP($A28,$AY$8:$BD$19,4,FALSE())</f>
        <v>0</v>
      </c>
      <c r="O28" s="123" t="str">
        <f aca="false">IF(N28=0,"",(M28/N28))</f>
        <v/>
      </c>
      <c r="P28" s="124" t="str">
        <f aca="false">IF(O28="","0",IF(O28=0,0,RANK(O28,O$1:O$137,1)))</f>
        <v>0</v>
      </c>
      <c r="Q28" s="125" t="n">
        <f aca="false">IF(P28=1,400,(IF(P28=2,300,(IF(P28=3,225,(IF(P28=4,169,(IF(P28=5,127,(IF(P28=6,95,(IF(P28=7,71,0)))))))))))))</f>
        <v>0</v>
      </c>
      <c r="R28" s="125" t="n">
        <f aca="false">IF(P28=8,53,(IF(P28=9,40,(IF(P28=10,30,(IF(P28=11,22,(IF(P28=12,17,(IF(P28=13,13,(IF(P28=14,9,0)))))))))))))</f>
        <v>0</v>
      </c>
      <c r="S28" s="125" t="n">
        <f aca="false">IF(P28=15,7,(IF(P28=16,5,(IF(P28=17,4,(IF(P28=18,3,(IF(P28=19,2,(IF(P28=20,1,0)))))))))))</f>
        <v>0</v>
      </c>
      <c r="T28" s="125" t="n">
        <f aca="false">SUM(Q28:S28)</f>
        <v>0</v>
      </c>
      <c r="U28" s="126" t="n">
        <f aca="false">IF(N28=0,0,M28/N28)</f>
        <v>0</v>
      </c>
      <c r="V28" s="127"/>
      <c r="W28" s="121" t="n">
        <f aca="false">VLOOKUP($A28,$BF$8:$BK$19,5,FALSE())</f>
        <v>0</v>
      </c>
      <c r="X28" s="122" t="n">
        <f aca="false">VLOOKUP($A28,$BF$8:$BK$19,4,FALSE())</f>
        <v>0</v>
      </c>
      <c r="Y28" s="123" t="str">
        <f aca="false">IF(X28=0,"",(W28/X28))</f>
        <v/>
      </c>
      <c r="Z28" s="124" t="str">
        <f aca="false">IF(Y28="","0",IF(Y28=0,0,RANK(Y28,Y$1:Y$137,1)))</f>
        <v>0</v>
      </c>
      <c r="AA28" s="125" t="n">
        <f aca="false">IF(Z28=1,400,(IF(Z28=2,300,(IF(Z28=3,225,(IF(Z28=4,169,(IF(Z28=5,127,(IF(Z28=6,95,(IF(Z28=7,71,0)))))))))))))</f>
        <v>0</v>
      </c>
      <c r="AB28" s="125" t="n">
        <f aca="false">IF(Z28=8,53,(IF(Z28=9,40,(IF(Z28=10,30,(IF(Z28=11,22,(IF(Z28=12,17,(IF(Z28=13,13,(IF(Z28=14,9,0)))))))))))))</f>
        <v>0</v>
      </c>
      <c r="AC28" s="125" t="n">
        <f aca="false">IF(Z28=15,7,(IF(Z28=16,5,(IF(Z28=17,4,(IF(Z28=18,3,(IF(Z28=19,2,(IF(Z28=20,1,0)))))))))))</f>
        <v>0</v>
      </c>
      <c r="AD28" s="125" t="n">
        <f aca="false">SUM(AA28:AC28)</f>
        <v>0</v>
      </c>
      <c r="AE28" s="126" t="n">
        <f aca="false">IF(X28=0,0,W28/X28)</f>
        <v>0</v>
      </c>
      <c r="AF28" s="127"/>
      <c r="AG28" s="128" t="n">
        <f aca="false">T28+J28+AD28</f>
        <v>0</v>
      </c>
      <c r="AH28" s="129" t="n">
        <f aca="false">IF(C28="DNF",0,IF(C28="DISQ/BG",0,IF(C28="DNS",0,IF(C28="DNF/FLIP",0,IF(C28="DISQ",0,C28)))))</f>
        <v>0</v>
      </c>
      <c r="AI28" s="129" t="n">
        <f aca="false">IF(M28="DNF",0,IF(M28="DISQ/BG",0,IF(M28="DNS",0,IF(M28="DNF/FLIP",0,IF(M28="DISQ",0,M28)))))</f>
        <v>0</v>
      </c>
      <c r="AJ28" s="129" t="n">
        <f aca="false">IF(N28="DNF",0,IF(N28="DISQ/BG",0,IF(N28="DNS",0,IF(N28="DNF/FLIP",0,IF(N28="DISQ",0,N28)))))</f>
        <v>0</v>
      </c>
      <c r="AK28" s="129" t="n">
        <f aca="false">SUM(AH28:AJ28)</f>
        <v>0</v>
      </c>
      <c r="AL28" s="128" t="n">
        <f aca="false">D28+N28+X28</f>
        <v>0</v>
      </c>
      <c r="AM28" s="130" t="n">
        <f aca="false">-IF(AG28=0,0,RANK(AG28,AG$9:AG$67,1))</f>
        <v>-0</v>
      </c>
      <c r="AN28" s="129" t="n">
        <f aca="false">IF(AL28=0,0,AK28/AL28)</f>
        <v>0</v>
      </c>
      <c r="AO28" s="131" t="n">
        <f aca="false">IF(AM28=0,0,RANK(AM28,AM$9:AM$67,1))</f>
        <v>0</v>
      </c>
      <c r="AP28" s="132" t="n">
        <f aca="false">VLOOKUP($A28,$AY$8:$BD$19,6,FALSE())</f>
        <v>0</v>
      </c>
      <c r="AR28" s="154"/>
      <c r="AS28" s="154"/>
      <c r="AT28" s="154"/>
      <c r="AU28" s="156"/>
      <c r="AV28" s="154"/>
      <c r="AW28" s="154"/>
      <c r="AX28" s="156"/>
      <c r="AY28" s="154"/>
      <c r="AZ28" s="154"/>
      <c r="BA28" s="154"/>
      <c r="BB28" s="156"/>
      <c r="BC28" s="154"/>
      <c r="BD28" s="154"/>
      <c r="BE28" s="156"/>
      <c r="BF28" s="154"/>
      <c r="BG28" s="154"/>
      <c r="BH28" s="154"/>
      <c r="BI28" s="156"/>
      <c r="BJ28" s="154"/>
      <c r="BK28" s="154"/>
      <c r="BL28" s="156"/>
    </row>
    <row r="29" s="141" customFormat="true" ht="18.75" hidden="false" customHeight="false" outlineLevel="0" collapsed="false">
      <c r="A29" s="134"/>
      <c r="B29" s="135"/>
      <c r="C29" s="136"/>
      <c r="D29" s="137"/>
      <c r="E29" s="138"/>
      <c r="F29" s="139"/>
      <c r="G29" s="140"/>
      <c r="H29" s="140"/>
      <c r="I29" s="140"/>
      <c r="J29" s="140"/>
      <c r="K29" s="140"/>
      <c r="M29" s="142"/>
      <c r="N29" s="137"/>
      <c r="O29" s="138"/>
      <c r="P29" s="139"/>
      <c r="Q29" s="140"/>
      <c r="R29" s="140"/>
      <c r="S29" s="140"/>
      <c r="T29" s="140"/>
      <c r="U29" s="140"/>
      <c r="W29" s="142"/>
      <c r="X29" s="137"/>
      <c r="Y29" s="138"/>
      <c r="Z29" s="139"/>
      <c r="AA29" s="140"/>
      <c r="AB29" s="140"/>
      <c r="AC29" s="140"/>
      <c r="AD29" s="140"/>
      <c r="AE29" s="140"/>
      <c r="AG29" s="143"/>
      <c r="AH29" s="143"/>
      <c r="AI29" s="143"/>
      <c r="AJ29" s="143"/>
      <c r="AK29" s="144"/>
      <c r="AL29" s="144"/>
      <c r="AM29" s="145"/>
      <c r="AN29" s="144"/>
      <c r="AO29" s="146"/>
      <c r="AP29" s="147" t="n">
        <f aca="false">VLOOKUP($A28,$BF$8:$BK$19,6,FALSE())</f>
        <v>0</v>
      </c>
      <c r="AR29" s="160"/>
      <c r="AS29" s="160"/>
      <c r="AT29" s="160"/>
      <c r="AU29" s="161"/>
      <c r="AV29" s="160"/>
      <c r="AW29" s="160"/>
      <c r="AX29" s="162"/>
      <c r="AY29" s="163"/>
      <c r="AZ29" s="163"/>
      <c r="BA29" s="163"/>
      <c r="BB29" s="162"/>
      <c r="BC29" s="163"/>
      <c r="BD29" s="163"/>
      <c r="BE29" s="162"/>
      <c r="BF29" s="163"/>
      <c r="BG29" s="163"/>
      <c r="BH29" s="163"/>
      <c r="BI29" s="162"/>
      <c r="BJ29" s="163"/>
      <c r="BK29" s="163"/>
      <c r="BL29" s="162"/>
    </row>
    <row r="30" s="115" customFormat="true" ht="18" hidden="false" customHeight="false" outlineLevel="0" collapsed="false">
      <c r="A30" s="100" t="s">
        <v>304</v>
      </c>
      <c r="B30" s="101"/>
      <c r="C30" s="102"/>
      <c r="D30" s="103"/>
      <c r="E30" s="104"/>
      <c r="F30" s="105" t="e">
        <f aca="false">VLOOKUP(A30,DATA!$A$2:$W$2351,2,FALSE())</f>
        <v>#N/A</v>
      </c>
      <c r="G30" s="106"/>
      <c r="H30" s="106"/>
      <c r="I30" s="106"/>
      <c r="J30" s="106"/>
      <c r="K30" s="106"/>
      <c r="L30" s="107"/>
      <c r="M30" s="108"/>
      <c r="N30" s="103"/>
      <c r="O30" s="103"/>
      <c r="P30" s="109"/>
      <c r="Q30" s="106"/>
      <c r="R30" s="106"/>
      <c r="S30" s="106"/>
      <c r="T30" s="106"/>
      <c r="U30" s="106"/>
      <c r="V30" s="107"/>
      <c r="W30" s="108"/>
      <c r="X30" s="103"/>
      <c r="Y30" s="103"/>
      <c r="Z30" s="109"/>
      <c r="AA30" s="106"/>
      <c r="AB30" s="106"/>
      <c r="AC30" s="106"/>
      <c r="AD30" s="106"/>
      <c r="AE30" s="106"/>
      <c r="AF30" s="107"/>
      <c r="AG30" s="110"/>
      <c r="AH30" s="110"/>
      <c r="AI30" s="110"/>
      <c r="AJ30" s="110"/>
      <c r="AK30" s="111"/>
      <c r="AL30" s="111"/>
      <c r="AM30" s="112"/>
      <c r="AN30" s="111"/>
      <c r="AO30" s="113"/>
      <c r="AP30" s="114" t="n">
        <f aca="false">VLOOKUP($A31,$AR$8:$AW$19,6,FALSE())</f>
        <v>0</v>
      </c>
      <c r="AR30" s="160"/>
      <c r="AS30" s="160"/>
      <c r="AT30" s="160"/>
      <c r="AU30" s="161"/>
      <c r="AV30" s="160"/>
      <c r="AW30" s="160"/>
      <c r="AX30" s="161"/>
      <c r="AY30" s="160"/>
      <c r="AZ30" s="160"/>
      <c r="BA30" s="160"/>
      <c r="BB30" s="161"/>
      <c r="BC30" s="160"/>
      <c r="BD30" s="160"/>
      <c r="BE30" s="161"/>
      <c r="BF30" s="160"/>
      <c r="BG30" s="160"/>
      <c r="BH30" s="160"/>
      <c r="BI30" s="161"/>
      <c r="BJ30" s="160"/>
      <c r="BK30" s="160"/>
      <c r="BL30" s="161"/>
    </row>
    <row r="31" s="133" customFormat="true" ht="18.75" hidden="false" customHeight="false" outlineLevel="0" collapsed="false">
      <c r="A31" s="119" t="n">
        <v>8</v>
      </c>
      <c r="B31" s="120"/>
      <c r="C31" s="121" t="n">
        <f aca="false">VLOOKUP($A31,$AR$8:$AW$19,5,FALSE())</f>
        <v>0</v>
      </c>
      <c r="D31" s="122" t="n">
        <f aca="false">VLOOKUP($A31,$AR$8:$AW$19,4,FALSE())</f>
        <v>0</v>
      </c>
      <c r="E31" s="123" t="str">
        <f aca="false">IF(D31=0,"",(C31/D31))</f>
        <v/>
      </c>
      <c r="F31" s="124" t="str">
        <f aca="false">IF(E31="","0",IF(E31=0,0,RANK(E31,E$1:E$137,1)))</f>
        <v>0</v>
      </c>
      <c r="G31" s="125" t="n">
        <f aca="false">IF(F31=1,400,(IF(F31=2,300,(IF(F31=3,225,(IF(F31=4,169,(IF(F31=5,127,(IF(F31=6,95,(IF(F31=7,71,0)))))))))))))</f>
        <v>0</v>
      </c>
      <c r="H31" s="125" t="n">
        <f aca="false">IF(F31=8,53,(IF(F31=9,40,(IF(F31=10,30,(IF(F31=11,22,(IF(F31=12,17,(IF(F31=13,13,(IF(F31=14,9,0)))))))))))))</f>
        <v>0</v>
      </c>
      <c r="I31" s="125" t="n">
        <f aca="false">IF(F31=15,7,(IF(F31=16,5,(IF(F31=17,4,(IF(F31=18,3,(IF(F31=19,2,(IF(F31=20,1,0)))))))))))</f>
        <v>0</v>
      </c>
      <c r="J31" s="125" t="n">
        <f aca="false">SUM(G31:I31)</f>
        <v>0</v>
      </c>
      <c r="K31" s="126" t="n">
        <f aca="false">IF(D31=0,0,C31/D31)</f>
        <v>0</v>
      </c>
      <c r="L31" s="127"/>
      <c r="M31" s="121" t="n">
        <f aca="false">VLOOKUP($A31,$AY$8:$BD$19,5,FALSE())</f>
        <v>0</v>
      </c>
      <c r="N31" s="122" t="n">
        <f aca="false">VLOOKUP($A31,$AY$8:$BD$19,4,FALSE())</f>
        <v>0</v>
      </c>
      <c r="O31" s="123" t="str">
        <f aca="false">IF(N31=0,"",(M31/N31))</f>
        <v/>
      </c>
      <c r="P31" s="124" t="str">
        <f aca="false">IF(O31="","0",IF(O31=0,0,RANK(O31,O$1:O$137,1)))</f>
        <v>0</v>
      </c>
      <c r="Q31" s="125" t="n">
        <f aca="false">IF(P31=1,400,(IF(P31=2,300,(IF(P31=3,225,(IF(P31=4,169,(IF(P31=5,127,(IF(P31=6,95,(IF(P31=7,71,0)))))))))))))</f>
        <v>0</v>
      </c>
      <c r="R31" s="125" t="n">
        <f aca="false">IF(P31=8,53,(IF(P31=9,40,(IF(P31=10,30,(IF(P31=11,22,(IF(P31=12,17,(IF(P31=13,13,(IF(P31=14,9,0)))))))))))))</f>
        <v>0</v>
      </c>
      <c r="S31" s="125" t="n">
        <f aca="false">IF(P31=15,7,(IF(P31=16,5,(IF(P31=17,4,(IF(P31=18,3,(IF(P31=19,2,(IF(P31=20,1,0)))))))))))</f>
        <v>0</v>
      </c>
      <c r="T31" s="125" t="n">
        <f aca="false">SUM(Q31:S31)</f>
        <v>0</v>
      </c>
      <c r="U31" s="126" t="n">
        <f aca="false">IF(N31=0,0,M31/N31)</f>
        <v>0</v>
      </c>
      <c r="V31" s="127"/>
      <c r="W31" s="121" t="n">
        <f aca="false">VLOOKUP($A31,$BF$8:$BK$19,5,FALSE())</f>
        <v>0</v>
      </c>
      <c r="X31" s="122" t="n">
        <f aca="false">VLOOKUP($A31,$BF$8:$BK$19,4,FALSE())</f>
        <v>0</v>
      </c>
      <c r="Y31" s="123" t="str">
        <f aca="false">IF(X31=0,"",(W31/X31))</f>
        <v/>
      </c>
      <c r="Z31" s="124" t="str">
        <f aca="false">IF(Y31="","0",IF(Y31=0,0,RANK(Y31,Y$1:Y$137,1)))</f>
        <v>0</v>
      </c>
      <c r="AA31" s="125" t="n">
        <f aca="false">IF(Z31=1,400,(IF(Z31=2,300,(IF(Z31=3,225,(IF(Z31=4,169,(IF(Z31=5,127,(IF(Z31=6,95,(IF(Z31=7,71,0)))))))))))))</f>
        <v>0</v>
      </c>
      <c r="AB31" s="125" t="n">
        <f aca="false">IF(Z31=8,53,(IF(Z31=9,40,(IF(Z31=10,30,(IF(Z31=11,22,(IF(Z31=12,17,(IF(Z31=13,13,(IF(Z31=14,9,0)))))))))))))</f>
        <v>0</v>
      </c>
      <c r="AC31" s="125" t="n">
        <f aca="false">IF(Z31=15,7,(IF(Z31=16,5,(IF(Z31=17,4,(IF(Z31=18,3,(IF(Z31=19,2,(IF(Z31=20,1,0)))))))))))</f>
        <v>0</v>
      </c>
      <c r="AD31" s="125" t="n">
        <f aca="false">SUM(AA31:AC31)</f>
        <v>0</v>
      </c>
      <c r="AE31" s="126" t="n">
        <f aca="false">IF(X31=0,0,W31/X31)</f>
        <v>0</v>
      </c>
      <c r="AF31" s="127"/>
      <c r="AG31" s="128" t="n">
        <f aca="false">T31+J31+AD31</f>
        <v>0</v>
      </c>
      <c r="AH31" s="129" t="n">
        <f aca="false">IF(C31="DNF",0,IF(C31="DISQ/BG",0,IF(C31="DNS",0,IF(C31="DNF/FLIP",0,IF(C31="DISQ",0,C31)))))</f>
        <v>0</v>
      </c>
      <c r="AI31" s="129" t="n">
        <f aca="false">IF(M31="DNF",0,IF(M31="DISQ/BG",0,IF(M31="DNS",0,IF(M31="DNF/FLIP",0,IF(M31="DISQ",0,M31)))))</f>
        <v>0</v>
      </c>
      <c r="AJ31" s="129" t="n">
        <f aca="false">IF(N31="DNF",0,IF(N31="DISQ/BG",0,IF(N31="DNS",0,IF(N31="DNF/FLIP",0,IF(N31="DISQ",0,N31)))))</f>
        <v>0</v>
      </c>
      <c r="AK31" s="129" t="n">
        <f aca="false">SUM(AH31:AJ31)</f>
        <v>0</v>
      </c>
      <c r="AL31" s="128" t="n">
        <f aca="false">D31+N31+X31</f>
        <v>0</v>
      </c>
      <c r="AM31" s="130" t="n">
        <f aca="false">-IF(AG31=0,0,RANK(AG31,AG$9:AG$67,1))</f>
        <v>-0</v>
      </c>
      <c r="AN31" s="129" t="n">
        <f aca="false">IF(AL31=0,0,AK31/AL31)</f>
        <v>0</v>
      </c>
      <c r="AO31" s="131" t="n">
        <f aca="false">IF(AM31=0,0,RANK(AM31,AM$9:AM$67,1))</f>
        <v>0</v>
      </c>
      <c r="AP31" s="132" t="n">
        <f aca="false">VLOOKUP($A31,$AY$8:$BD$19,6,FALSE())</f>
        <v>0</v>
      </c>
      <c r="AR31" s="154"/>
      <c r="AS31" s="154"/>
      <c r="AT31" s="154"/>
      <c r="AU31" s="156"/>
      <c r="AV31" s="154"/>
      <c r="AW31" s="154"/>
      <c r="AX31" s="156"/>
      <c r="AY31" s="154"/>
      <c r="AZ31" s="154"/>
      <c r="BA31" s="154"/>
      <c r="BB31" s="156"/>
      <c r="BC31" s="154"/>
      <c r="BD31" s="154"/>
      <c r="BE31" s="156"/>
      <c r="BF31" s="154"/>
      <c r="BG31" s="154"/>
      <c r="BH31" s="154"/>
      <c r="BI31" s="156"/>
      <c r="BJ31" s="154"/>
      <c r="BK31" s="154"/>
      <c r="BL31" s="156"/>
    </row>
    <row r="32" s="141" customFormat="true" ht="18.75" hidden="false" customHeight="false" outlineLevel="0" collapsed="false">
      <c r="A32" s="134"/>
      <c r="B32" s="135"/>
      <c r="C32" s="136"/>
      <c r="D32" s="137"/>
      <c r="E32" s="138"/>
      <c r="F32" s="139"/>
      <c r="G32" s="140"/>
      <c r="H32" s="140"/>
      <c r="I32" s="140"/>
      <c r="J32" s="140"/>
      <c r="K32" s="140"/>
      <c r="M32" s="142"/>
      <c r="N32" s="137"/>
      <c r="O32" s="138"/>
      <c r="P32" s="139"/>
      <c r="Q32" s="140"/>
      <c r="R32" s="140"/>
      <c r="S32" s="140"/>
      <c r="T32" s="140"/>
      <c r="U32" s="140"/>
      <c r="W32" s="142"/>
      <c r="X32" s="137"/>
      <c r="Y32" s="138"/>
      <c r="Z32" s="139"/>
      <c r="AA32" s="140"/>
      <c r="AB32" s="140"/>
      <c r="AC32" s="140"/>
      <c r="AD32" s="140"/>
      <c r="AE32" s="140"/>
      <c r="AG32" s="143"/>
      <c r="AH32" s="143"/>
      <c r="AI32" s="143"/>
      <c r="AJ32" s="143"/>
      <c r="AK32" s="144"/>
      <c r="AL32" s="144"/>
      <c r="AM32" s="145"/>
      <c r="AN32" s="144"/>
      <c r="AO32" s="146"/>
      <c r="AP32" s="147" t="n">
        <f aca="false">VLOOKUP($A31,$BF$8:$BK$19,6,FALSE())</f>
        <v>0</v>
      </c>
      <c r="AR32" s="163"/>
      <c r="AS32" s="163"/>
      <c r="AT32" s="163"/>
      <c r="AU32" s="162"/>
      <c r="AV32" s="163"/>
      <c r="AW32" s="163"/>
      <c r="AX32" s="162"/>
      <c r="AY32" s="163"/>
      <c r="AZ32" s="163"/>
      <c r="BA32" s="163"/>
      <c r="BB32" s="162"/>
      <c r="BC32" s="163"/>
      <c r="BD32" s="163"/>
      <c r="BE32" s="162"/>
      <c r="BF32" s="163"/>
      <c r="BG32" s="163"/>
      <c r="BH32" s="163"/>
      <c r="BI32" s="162"/>
      <c r="BJ32" s="163"/>
      <c r="BK32" s="163"/>
      <c r="BL32" s="162"/>
    </row>
    <row r="33" s="115" customFormat="true" ht="18" hidden="false" customHeight="false" outlineLevel="0" collapsed="false">
      <c r="A33" s="100" t="s">
        <v>304</v>
      </c>
      <c r="B33" s="101"/>
      <c r="C33" s="102"/>
      <c r="D33" s="103"/>
      <c r="E33" s="104"/>
      <c r="F33" s="105" t="e">
        <f aca="false">VLOOKUP(A33,DATA!$A$2:$W$2351,2,FALSE())</f>
        <v>#N/A</v>
      </c>
      <c r="G33" s="106"/>
      <c r="H33" s="106"/>
      <c r="I33" s="106"/>
      <c r="J33" s="106"/>
      <c r="K33" s="106"/>
      <c r="L33" s="107"/>
      <c r="M33" s="108"/>
      <c r="N33" s="103"/>
      <c r="O33" s="103"/>
      <c r="P33" s="109"/>
      <c r="Q33" s="106"/>
      <c r="R33" s="106"/>
      <c r="S33" s="106"/>
      <c r="T33" s="106"/>
      <c r="U33" s="106"/>
      <c r="V33" s="107"/>
      <c r="W33" s="108"/>
      <c r="X33" s="103"/>
      <c r="Y33" s="103"/>
      <c r="Z33" s="109"/>
      <c r="AA33" s="106"/>
      <c r="AB33" s="106"/>
      <c r="AC33" s="106"/>
      <c r="AD33" s="106"/>
      <c r="AE33" s="106"/>
      <c r="AF33" s="107"/>
      <c r="AG33" s="110"/>
      <c r="AH33" s="110"/>
      <c r="AI33" s="110"/>
      <c r="AJ33" s="110"/>
      <c r="AK33" s="111"/>
      <c r="AL33" s="111"/>
      <c r="AM33" s="112"/>
      <c r="AN33" s="111"/>
      <c r="AO33" s="113"/>
      <c r="AP33" s="114" t="n">
        <f aca="false">VLOOKUP($A34,$AR$8:$AW$19,6,FALSE())</f>
        <v>0</v>
      </c>
      <c r="AR33" s="160"/>
      <c r="AS33" s="160"/>
      <c r="AT33" s="160"/>
      <c r="AU33" s="161"/>
      <c r="AV33" s="160"/>
      <c r="AW33" s="160"/>
      <c r="AX33" s="161"/>
      <c r="AY33" s="160"/>
      <c r="AZ33" s="160"/>
      <c r="BA33" s="160"/>
      <c r="BB33" s="161"/>
      <c r="BC33" s="160"/>
      <c r="BD33" s="160"/>
      <c r="BE33" s="161"/>
      <c r="BF33" s="160"/>
      <c r="BG33" s="160"/>
      <c r="BH33" s="160"/>
      <c r="BI33" s="161"/>
      <c r="BJ33" s="160"/>
      <c r="BK33" s="160"/>
      <c r="BL33" s="161"/>
    </row>
    <row r="34" s="133" customFormat="true" ht="18.75" hidden="false" customHeight="false" outlineLevel="0" collapsed="false">
      <c r="A34" s="119" t="n">
        <v>9</v>
      </c>
      <c r="B34" s="120"/>
      <c r="C34" s="121" t="n">
        <f aca="false">VLOOKUP($A34,$AR$8:$AW$19,5,FALSE())</f>
        <v>0</v>
      </c>
      <c r="D34" s="122" t="n">
        <f aca="false">VLOOKUP($A34,$AR$8:$AW$19,4,FALSE())</f>
        <v>0</v>
      </c>
      <c r="E34" s="123" t="str">
        <f aca="false">IF(D34=0,"",(C34/D34))</f>
        <v/>
      </c>
      <c r="F34" s="124" t="str">
        <f aca="false">IF(E34="","0",IF(E34=0,0,RANK(E34,E$1:E$137,1)))</f>
        <v>0</v>
      </c>
      <c r="G34" s="125" t="n">
        <f aca="false">IF(F34=1,400,(IF(F34=2,300,(IF(F34=3,225,(IF(F34=4,169,(IF(F34=5,127,(IF(F34=6,95,(IF(F34=7,71,0)))))))))))))</f>
        <v>0</v>
      </c>
      <c r="H34" s="125" t="n">
        <f aca="false">IF(F34=8,53,(IF(F34=9,40,(IF(F34=10,30,(IF(F34=11,22,(IF(F34=12,17,(IF(F34=13,13,(IF(F34=14,9,0)))))))))))))</f>
        <v>0</v>
      </c>
      <c r="I34" s="125" t="n">
        <f aca="false">IF(F34=15,7,(IF(F34=16,5,(IF(F34=17,4,(IF(F34=18,3,(IF(F34=19,2,(IF(F34=20,1,0)))))))))))</f>
        <v>0</v>
      </c>
      <c r="J34" s="125" t="n">
        <f aca="false">SUM(G34:I34)</f>
        <v>0</v>
      </c>
      <c r="K34" s="126" t="n">
        <f aca="false">IF(D34=0,0,C34/D34)</f>
        <v>0</v>
      </c>
      <c r="L34" s="127"/>
      <c r="M34" s="121" t="n">
        <f aca="false">VLOOKUP($A34,$AY$8:$BD$19,5,FALSE())</f>
        <v>0</v>
      </c>
      <c r="N34" s="122" t="n">
        <f aca="false">VLOOKUP($A34,$AY$8:$BD$19,4,FALSE())</f>
        <v>0</v>
      </c>
      <c r="O34" s="123" t="str">
        <f aca="false">IF(N34=0,"",(M34/N34))</f>
        <v/>
      </c>
      <c r="P34" s="124" t="str">
        <f aca="false">IF(O34="","0",IF(O34=0,0,RANK(O34,O$1:O$137,1)))</f>
        <v>0</v>
      </c>
      <c r="Q34" s="125" t="n">
        <f aca="false">IF(P34=1,400,(IF(P34=2,300,(IF(P34=3,225,(IF(P34=4,169,(IF(P34=5,127,(IF(P34=6,95,(IF(P34=7,71,0)))))))))))))</f>
        <v>0</v>
      </c>
      <c r="R34" s="125" t="n">
        <f aca="false">IF(P34=8,53,(IF(P34=9,40,(IF(P34=10,30,(IF(P34=11,22,(IF(P34=12,17,(IF(P34=13,13,(IF(P34=14,9,0)))))))))))))</f>
        <v>0</v>
      </c>
      <c r="S34" s="125" t="n">
        <f aca="false">IF(P34=15,7,(IF(P34=16,5,(IF(P34=17,4,(IF(P34=18,3,(IF(P34=19,2,(IF(P34=20,1,0)))))))))))</f>
        <v>0</v>
      </c>
      <c r="T34" s="125" t="n">
        <f aca="false">SUM(Q34:S34)</f>
        <v>0</v>
      </c>
      <c r="U34" s="126" t="n">
        <f aca="false">IF(N34=0,0,M34/N34)</f>
        <v>0</v>
      </c>
      <c r="V34" s="127"/>
      <c r="W34" s="121" t="n">
        <f aca="false">VLOOKUP($A34,$BF$8:$BK$19,5,FALSE())</f>
        <v>0</v>
      </c>
      <c r="X34" s="122" t="n">
        <f aca="false">VLOOKUP($A34,$BF$8:$BK$19,4,FALSE())</f>
        <v>0</v>
      </c>
      <c r="Y34" s="123" t="str">
        <f aca="false">IF(X34=0,"",(W34/X34))</f>
        <v/>
      </c>
      <c r="Z34" s="124" t="str">
        <f aca="false">IF(Y34="","0",IF(Y34=0,0,RANK(Y34,Y$1:Y$137,1)))</f>
        <v>0</v>
      </c>
      <c r="AA34" s="125" t="n">
        <f aca="false">IF(Z34=1,400,(IF(Z34=2,300,(IF(Z34=3,225,(IF(Z34=4,169,(IF(Z34=5,127,(IF(Z34=6,95,(IF(Z34=7,71,0)))))))))))))</f>
        <v>0</v>
      </c>
      <c r="AB34" s="125" t="n">
        <f aca="false">IF(Z34=8,53,(IF(Z34=9,40,(IF(Z34=10,30,(IF(Z34=11,22,(IF(Z34=12,17,(IF(Z34=13,13,(IF(Z34=14,9,0)))))))))))))</f>
        <v>0</v>
      </c>
      <c r="AC34" s="125" t="n">
        <f aca="false">IF(Z34=15,7,(IF(Z34=16,5,(IF(Z34=17,4,(IF(Z34=18,3,(IF(Z34=19,2,(IF(Z34=20,1,0)))))))))))</f>
        <v>0</v>
      </c>
      <c r="AD34" s="125" t="n">
        <f aca="false">SUM(AA34:AC34)</f>
        <v>0</v>
      </c>
      <c r="AE34" s="126" t="n">
        <f aca="false">IF(X34=0,0,W34/X34)</f>
        <v>0</v>
      </c>
      <c r="AF34" s="127"/>
      <c r="AG34" s="128" t="n">
        <f aca="false">T34+J34+AD34</f>
        <v>0</v>
      </c>
      <c r="AH34" s="129" t="n">
        <f aca="false">IF(C34="DNF",0,IF(C34="DISQ/BG",0,IF(C34="DNS",0,IF(C34="DNF/FLIP",0,IF(C34="DISQ",0,C34)))))</f>
        <v>0</v>
      </c>
      <c r="AI34" s="129" t="n">
        <f aca="false">IF(M34="DNF",0,IF(M34="DISQ/BG",0,IF(M34="DNS",0,IF(M34="DNF/FLIP",0,IF(M34="DISQ",0,M34)))))</f>
        <v>0</v>
      </c>
      <c r="AJ34" s="129" t="n">
        <f aca="false">IF(N34="DNF",0,IF(N34="DISQ/BG",0,IF(N34="DNS",0,IF(N34="DNF/FLIP",0,IF(N34="DISQ",0,N34)))))</f>
        <v>0</v>
      </c>
      <c r="AK34" s="129" t="n">
        <f aca="false">SUM(AH34:AJ34)</f>
        <v>0</v>
      </c>
      <c r="AL34" s="128" t="n">
        <f aca="false">D34+N34+X34</f>
        <v>0</v>
      </c>
      <c r="AM34" s="130" t="n">
        <f aca="false">-IF(AG34=0,0,RANK(AG34,AG$9:AG$67,1))</f>
        <v>-0</v>
      </c>
      <c r="AN34" s="129" t="n">
        <f aca="false">IF(AL34=0,0,AK34/AL34)</f>
        <v>0</v>
      </c>
      <c r="AO34" s="131" t="n">
        <f aca="false">IF(AM34=0,0,RANK(AM34,AM$9:AM$67,1))</f>
        <v>0</v>
      </c>
      <c r="AP34" s="132" t="n">
        <f aca="false">VLOOKUP($A34,$AY$8:$BD$19,6,FALSE())</f>
        <v>0</v>
      </c>
      <c r="AR34" s="154"/>
      <c r="AS34" s="154"/>
      <c r="AT34" s="154"/>
      <c r="AU34" s="156"/>
      <c r="AV34" s="154"/>
      <c r="AW34" s="154"/>
      <c r="AX34" s="156"/>
      <c r="AY34" s="154"/>
      <c r="AZ34" s="154"/>
      <c r="BA34" s="154"/>
      <c r="BB34" s="156"/>
      <c r="BC34" s="154"/>
      <c r="BD34" s="154"/>
      <c r="BE34" s="156"/>
      <c r="BF34" s="154"/>
      <c r="BG34" s="154"/>
      <c r="BH34" s="154"/>
      <c r="BI34" s="156"/>
      <c r="BJ34" s="154"/>
      <c r="BK34" s="154"/>
      <c r="BL34" s="156"/>
    </row>
    <row r="35" s="141" customFormat="true" ht="18.75" hidden="false" customHeight="false" outlineLevel="0" collapsed="false">
      <c r="A35" s="134"/>
      <c r="B35" s="135"/>
      <c r="C35" s="136"/>
      <c r="D35" s="137"/>
      <c r="E35" s="138"/>
      <c r="F35" s="139"/>
      <c r="G35" s="140"/>
      <c r="H35" s="140"/>
      <c r="I35" s="140"/>
      <c r="J35" s="140"/>
      <c r="K35" s="140"/>
      <c r="M35" s="142"/>
      <c r="N35" s="137"/>
      <c r="O35" s="138"/>
      <c r="P35" s="139"/>
      <c r="Q35" s="140"/>
      <c r="R35" s="140"/>
      <c r="S35" s="140"/>
      <c r="T35" s="140"/>
      <c r="U35" s="140"/>
      <c r="W35" s="142"/>
      <c r="X35" s="137"/>
      <c r="Y35" s="138"/>
      <c r="Z35" s="139"/>
      <c r="AA35" s="140"/>
      <c r="AB35" s="140"/>
      <c r="AC35" s="140"/>
      <c r="AD35" s="140"/>
      <c r="AE35" s="140"/>
      <c r="AG35" s="143"/>
      <c r="AH35" s="143"/>
      <c r="AI35" s="143"/>
      <c r="AJ35" s="143"/>
      <c r="AK35" s="144"/>
      <c r="AL35" s="144"/>
      <c r="AM35" s="145"/>
      <c r="AN35" s="144"/>
      <c r="AO35" s="146"/>
      <c r="AP35" s="147" t="n">
        <f aca="false">VLOOKUP($A34,$BF$8:$BK$19,6,FALSE())</f>
        <v>0</v>
      </c>
      <c r="AR35" s="163"/>
      <c r="AS35" s="163"/>
      <c r="AT35" s="163"/>
      <c r="AU35" s="162"/>
      <c r="AV35" s="163"/>
      <c r="AW35" s="163"/>
      <c r="AX35" s="162"/>
      <c r="AY35" s="163"/>
      <c r="AZ35" s="163"/>
      <c r="BA35" s="163"/>
      <c r="BB35" s="162"/>
      <c r="BC35" s="163"/>
      <c r="BD35" s="163"/>
      <c r="BE35" s="162"/>
      <c r="BF35" s="163"/>
      <c r="BG35" s="163"/>
      <c r="BH35" s="163"/>
      <c r="BI35" s="162"/>
      <c r="BJ35" s="163"/>
      <c r="BK35" s="163"/>
      <c r="BL35" s="162"/>
    </row>
    <row r="36" s="115" customFormat="true" ht="18" hidden="false" customHeight="false" outlineLevel="0" collapsed="false">
      <c r="A36" s="100" t="s">
        <v>304</v>
      </c>
      <c r="B36" s="101"/>
      <c r="C36" s="102"/>
      <c r="D36" s="103"/>
      <c r="E36" s="104"/>
      <c r="F36" s="105" t="e">
        <f aca="false">VLOOKUP(A36,DATA!$A$2:$W$2351,2,FALSE())</f>
        <v>#N/A</v>
      </c>
      <c r="G36" s="106"/>
      <c r="H36" s="106"/>
      <c r="I36" s="106"/>
      <c r="J36" s="106"/>
      <c r="K36" s="106"/>
      <c r="L36" s="107"/>
      <c r="M36" s="108"/>
      <c r="N36" s="103"/>
      <c r="O36" s="103"/>
      <c r="P36" s="109"/>
      <c r="Q36" s="106"/>
      <c r="R36" s="106"/>
      <c r="S36" s="106"/>
      <c r="T36" s="106"/>
      <c r="U36" s="106"/>
      <c r="V36" s="107"/>
      <c r="W36" s="108"/>
      <c r="X36" s="103"/>
      <c r="Y36" s="103"/>
      <c r="Z36" s="109"/>
      <c r="AA36" s="106"/>
      <c r="AB36" s="106"/>
      <c r="AC36" s="106"/>
      <c r="AD36" s="106"/>
      <c r="AE36" s="106"/>
      <c r="AF36" s="107"/>
      <c r="AG36" s="110"/>
      <c r="AH36" s="110"/>
      <c r="AI36" s="110"/>
      <c r="AJ36" s="110"/>
      <c r="AK36" s="111"/>
      <c r="AL36" s="111"/>
      <c r="AM36" s="112"/>
      <c r="AN36" s="111"/>
      <c r="AO36" s="113"/>
      <c r="AP36" s="114" t="n">
        <f aca="false">VLOOKUP($A37,$AR$8:$AW$19,6,FALSE())</f>
        <v>0</v>
      </c>
      <c r="AR36" s="160"/>
      <c r="AS36" s="160"/>
      <c r="AT36" s="160"/>
      <c r="AU36" s="161"/>
      <c r="AV36" s="160"/>
      <c r="AW36" s="160"/>
      <c r="AX36" s="161"/>
      <c r="AY36" s="160"/>
      <c r="AZ36" s="160"/>
      <c r="BA36" s="160"/>
      <c r="BB36" s="161"/>
      <c r="BC36" s="160"/>
      <c r="BD36" s="160"/>
      <c r="BE36" s="161"/>
      <c r="BF36" s="160"/>
      <c r="BG36" s="160"/>
      <c r="BH36" s="160"/>
      <c r="BI36" s="161"/>
      <c r="BJ36" s="160"/>
      <c r="BK36" s="160"/>
      <c r="BL36" s="161"/>
    </row>
    <row r="37" s="133" customFormat="true" ht="18.75" hidden="false" customHeight="false" outlineLevel="0" collapsed="false">
      <c r="A37" s="119" t="n">
        <v>10</v>
      </c>
      <c r="B37" s="120"/>
      <c r="C37" s="121" t="n">
        <f aca="false">VLOOKUP($A37,$AR$8:$AW$19,5,FALSE())</f>
        <v>0</v>
      </c>
      <c r="D37" s="122" t="n">
        <f aca="false">VLOOKUP($A37,$AR$8:$AW$19,4,FALSE())</f>
        <v>0</v>
      </c>
      <c r="E37" s="123" t="str">
        <f aca="false">IF(D37=0,"",(C37/D37))</f>
        <v/>
      </c>
      <c r="F37" s="124" t="str">
        <f aca="false">IF(E37="","0",IF(E37=0,0,RANK(E37,E$1:E$137,1)))</f>
        <v>0</v>
      </c>
      <c r="G37" s="125" t="n">
        <f aca="false">IF(F37=1,400,(IF(F37=2,300,(IF(F37=3,225,(IF(F37=4,169,(IF(F37=5,127,(IF(F37=6,95,(IF(F37=7,71,0)))))))))))))</f>
        <v>0</v>
      </c>
      <c r="H37" s="125" t="n">
        <f aca="false">IF(F37=8,53,(IF(F37=9,40,(IF(F37=10,30,(IF(F37=11,22,(IF(F37=12,17,(IF(F37=13,13,(IF(F37=14,9,0)))))))))))))</f>
        <v>0</v>
      </c>
      <c r="I37" s="125" t="n">
        <f aca="false">IF(F37=15,7,(IF(F37=16,5,(IF(F37=17,4,(IF(F37=18,3,(IF(F37=19,2,(IF(F37=20,1,0)))))))))))</f>
        <v>0</v>
      </c>
      <c r="J37" s="125" t="n">
        <f aca="false">SUM(G37:I37)</f>
        <v>0</v>
      </c>
      <c r="K37" s="126" t="n">
        <f aca="false">IF(D37=0,0,C37/D37)</f>
        <v>0</v>
      </c>
      <c r="L37" s="127"/>
      <c r="M37" s="121" t="n">
        <f aca="false">VLOOKUP($A37,$AY$8:$BD$19,5,FALSE())</f>
        <v>0</v>
      </c>
      <c r="N37" s="122" t="n">
        <f aca="false">VLOOKUP($A37,$AY$8:$BD$19,4,FALSE())</f>
        <v>0</v>
      </c>
      <c r="O37" s="123" t="str">
        <f aca="false">IF(N37=0,"",(M37/N37))</f>
        <v/>
      </c>
      <c r="P37" s="124" t="str">
        <f aca="false">IF(O37="","0",IF(O37=0,0,RANK(O37,O$1:O$137,1)))</f>
        <v>0</v>
      </c>
      <c r="Q37" s="125" t="n">
        <f aca="false">IF(P37=1,400,(IF(P37=2,300,(IF(P37=3,225,(IF(P37=4,169,(IF(P37=5,127,(IF(P37=6,95,(IF(P37=7,71,0)))))))))))))</f>
        <v>0</v>
      </c>
      <c r="R37" s="125" t="n">
        <f aca="false">IF(P37=8,53,(IF(P37=9,40,(IF(P37=10,30,(IF(P37=11,22,(IF(P37=12,17,(IF(P37=13,13,(IF(P37=14,9,0)))))))))))))</f>
        <v>0</v>
      </c>
      <c r="S37" s="125" t="n">
        <f aca="false">IF(P37=15,7,(IF(P37=16,5,(IF(P37=17,4,(IF(P37=18,3,(IF(P37=19,2,(IF(P37=20,1,0)))))))))))</f>
        <v>0</v>
      </c>
      <c r="T37" s="125" t="n">
        <f aca="false">SUM(Q37:S37)</f>
        <v>0</v>
      </c>
      <c r="U37" s="126" t="n">
        <f aca="false">IF(N37=0,0,M37/N37)</f>
        <v>0</v>
      </c>
      <c r="V37" s="127"/>
      <c r="W37" s="121" t="n">
        <f aca="false">VLOOKUP($A37,$BF$8:$BK$19,5,FALSE())</f>
        <v>0</v>
      </c>
      <c r="X37" s="122" t="n">
        <f aca="false">VLOOKUP($A37,$BF$8:$BK$19,4,FALSE())</f>
        <v>0</v>
      </c>
      <c r="Y37" s="123" t="str">
        <f aca="false">IF(X37=0,"",(W37/X37))</f>
        <v/>
      </c>
      <c r="Z37" s="124" t="str">
        <f aca="false">IF(Y37="","0",IF(Y37=0,0,RANK(Y37,Y$1:Y$137,1)))</f>
        <v>0</v>
      </c>
      <c r="AA37" s="125" t="n">
        <f aca="false">IF(Z37=1,400,(IF(Z37=2,300,(IF(Z37=3,225,(IF(Z37=4,169,(IF(Z37=5,127,(IF(Z37=6,95,(IF(Z37=7,71,0)))))))))))))</f>
        <v>0</v>
      </c>
      <c r="AB37" s="125" t="n">
        <f aca="false">IF(Z37=8,53,(IF(Z37=9,40,(IF(Z37=10,30,(IF(Z37=11,22,(IF(Z37=12,17,(IF(Z37=13,13,(IF(Z37=14,9,0)))))))))))))</f>
        <v>0</v>
      </c>
      <c r="AC37" s="125" t="n">
        <f aca="false">IF(Z37=15,7,(IF(Z37=16,5,(IF(Z37=17,4,(IF(Z37=18,3,(IF(Z37=19,2,(IF(Z37=20,1,0)))))))))))</f>
        <v>0</v>
      </c>
      <c r="AD37" s="125" t="n">
        <f aca="false">SUM(AA37:AC37)</f>
        <v>0</v>
      </c>
      <c r="AE37" s="126" t="n">
        <f aca="false">IF(X37=0,0,W37/X37)</f>
        <v>0</v>
      </c>
      <c r="AF37" s="127"/>
      <c r="AG37" s="128" t="n">
        <f aca="false">T37+J37+AD37</f>
        <v>0</v>
      </c>
      <c r="AH37" s="129" t="n">
        <f aca="false">IF(C37="DNF",0,IF(C37="DISQ/BG",0,IF(C37="DNS",0,IF(C37="DNF/FLIP",0,IF(C37="DISQ",0,C37)))))</f>
        <v>0</v>
      </c>
      <c r="AI37" s="129" t="n">
        <f aca="false">IF(M37="DNF",0,IF(M37="DISQ/BG",0,IF(M37="DNS",0,IF(M37="DNF/FLIP",0,IF(M37="DISQ",0,M37)))))</f>
        <v>0</v>
      </c>
      <c r="AJ37" s="129" t="n">
        <f aca="false">IF(N37="DNF",0,IF(N37="DISQ/BG",0,IF(N37="DNS",0,IF(N37="DNF/FLIP",0,IF(N37="DISQ",0,N37)))))</f>
        <v>0</v>
      </c>
      <c r="AK37" s="129" t="n">
        <f aca="false">SUM(AH37:AJ37)</f>
        <v>0</v>
      </c>
      <c r="AL37" s="128" t="n">
        <f aca="false">D37+N37+X37</f>
        <v>0</v>
      </c>
      <c r="AM37" s="130" t="n">
        <f aca="false">-IF(AG37=0,0,RANK(AG37,AG$9:AG$67,1))</f>
        <v>-0</v>
      </c>
      <c r="AN37" s="129" t="n">
        <f aca="false">IF(AL37=0,0,AK37/AL37)</f>
        <v>0</v>
      </c>
      <c r="AO37" s="131" t="n">
        <f aca="false">IF(AM37=0,0,RANK(AM37,AM$9:AM$67,1))</f>
        <v>0</v>
      </c>
      <c r="AP37" s="132" t="n">
        <f aca="false">VLOOKUP($A37,$AY$8:$BD$19,6,FALSE())</f>
        <v>0</v>
      </c>
      <c r="AR37" s="154"/>
      <c r="AS37" s="154"/>
      <c r="AT37" s="154"/>
      <c r="AU37" s="156"/>
      <c r="AV37" s="154"/>
      <c r="AW37" s="154"/>
      <c r="AX37" s="156"/>
      <c r="AY37" s="154"/>
      <c r="AZ37" s="154"/>
      <c r="BA37" s="154"/>
      <c r="BB37" s="156"/>
      <c r="BC37" s="154"/>
      <c r="BD37" s="154"/>
      <c r="BE37" s="156"/>
      <c r="BF37" s="154"/>
      <c r="BG37" s="154"/>
      <c r="BH37" s="154"/>
      <c r="BI37" s="156"/>
      <c r="BJ37" s="154"/>
      <c r="BK37" s="154"/>
      <c r="BL37" s="156"/>
    </row>
    <row r="38" s="141" customFormat="true" ht="18.75" hidden="false" customHeight="false" outlineLevel="0" collapsed="false">
      <c r="A38" s="134"/>
      <c r="B38" s="135"/>
      <c r="C38" s="136"/>
      <c r="D38" s="137"/>
      <c r="E38" s="138"/>
      <c r="F38" s="139"/>
      <c r="G38" s="140"/>
      <c r="H38" s="140"/>
      <c r="I38" s="140"/>
      <c r="J38" s="140"/>
      <c r="K38" s="140"/>
      <c r="M38" s="142"/>
      <c r="N38" s="137"/>
      <c r="O38" s="138"/>
      <c r="P38" s="139"/>
      <c r="Q38" s="140"/>
      <c r="R38" s="140"/>
      <c r="S38" s="140"/>
      <c r="T38" s="140"/>
      <c r="U38" s="140"/>
      <c r="W38" s="142"/>
      <c r="X38" s="137"/>
      <c r="Y38" s="138"/>
      <c r="Z38" s="139"/>
      <c r="AA38" s="140"/>
      <c r="AB38" s="140"/>
      <c r="AC38" s="140"/>
      <c r="AD38" s="140"/>
      <c r="AE38" s="140"/>
      <c r="AG38" s="143"/>
      <c r="AH38" s="143"/>
      <c r="AI38" s="143"/>
      <c r="AJ38" s="143"/>
      <c r="AK38" s="144"/>
      <c r="AL38" s="144"/>
      <c r="AM38" s="145"/>
      <c r="AN38" s="144"/>
      <c r="AO38" s="146"/>
      <c r="AP38" s="147" t="n">
        <f aca="false">VLOOKUP($A37,$BF$8:$BK$19,6,FALSE())</f>
        <v>0</v>
      </c>
      <c r="AR38" s="163"/>
      <c r="AS38" s="163"/>
      <c r="AT38" s="163"/>
      <c r="AU38" s="162"/>
      <c r="AV38" s="163"/>
      <c r="AW38" s="163"/>
      <c r="AX38" s="162"/>
      <c r="AY38" s="163"/>
      <c r="AZ38" s="163"/>
      <c r="BA38" s="163"/>
      <c r="BB38" s="162"/>
      <c r="BC38" s="163"/>
      <c r="BD38" s="163"/>
      <c r="BE38" s="162"/>
      <c r="BF38" s="163"/>
      <c r="BG38" s="163"/>
      <c r="BH38" s="163"/>
      <c r="BI38" s="162"/>
      <c r="BJ38" s="163"/>
      <c r="BK38" s="163"/>
      <c r="BL38" s="162"/>
    </row>
    <row r="39" s="115" customFormat="true" ht="18" hidden="false" customHeight="false" outlineLevel="0" collapsed="false">
      <c r="A39" s="100" t="s">
        <v>304</v>
      </c>
      <c r="B39" s="101"/>
      <c r="C39" s="102"/>
      <c r="D39" s="103"/>
      <c r="E39" s="104"/>
      <c r="F39" s="105" t="e">
        <f aca="false">VLOOKUP(A39,DATA!$A$2:$W$2351,2,FALSE())</f>
        <v>#N/A</v>
      </c>
      <c r="G39" s="106"/>
      <c r="H39" s="106"/>
      <c r="I39" s="106"/>
      <c r="J39" s="106"/>
      <c r="K39" s="106"/>
      <c r="L39" s="107"/>
      <c r="M39" s="108"/>
      <c r="N39" s="103"/>
      <c r="O39" s="103"/>
      <c r="P39" s="109"/>
      <c r="Q39" s="106"/>
      <c r="R39" s="106"/>
      <c r="S39" s="106"/>
      <c r="T39" s="106"/>
      <c r="U39" s="106"/>
      <c r="V39" s="107"/>
      <c r="W39" s="108"/>
      <c r="X39" s="103"/>
      <c r="Y39" s="103"/>
      <c r="Z39" s="109"/>
      <c r="AA39" s="106"/>
      <c r="AB39" s="106"/>
      <c r="AC39" s="106"/>
      <c r="AD39" s="106"/>
      <c r="AE39" s="106"/>
      <c r="AF39" s="107"/>
      <c r="AG39" s="110"/>
      <c r="AH39" s="110"/>
      <c r="AI39" s="110"/>
      <c r="AJ39" s="110"/>
      <c r="AK39" s="111"/>
      <c r="AL39" s="111"/>
      <c r="AM39" s="112"/>
      <c r="AN39" s="111"/>
      <c r="AO39" s="113"/>
      <c r="AP39" s="114" t="n">
        <f aca="false">VLOOKUP($A40,$AR$8:$AW$19,6,FALSE())</f>
        <v>0</v>
      </c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</row>
    <row r="40" s="133" customFormat="true" ht="18.75" hidden="false" customHeight="false" outlineLevel="0" collapsed="false">
      <c r="A40" s="119" t="n">
        <v>11</v>
      </c>
      <c r="B40" s="120"/>
      <c r="C40" s="121" t="n">
        <f aca="false">VLOOKUP($A40,$AR$8:$AW$19,5,FALSE())</f>
        <v>0</v>
      </c>
      <c r="D40" s="122" t="n">
        <f aca="false">VLOOKUP($A40,$AR$8:$AW$19,4,FALSE())</f>
        <v>0</v>
      </c>
      <c r="E40" s="123" t="str">
        <f aca="false">IF(D40=0,"",(C40/D40))</f>
        <v/>
      </c>
      <c r="F40" s="124" t="str">
        <f aca="false">IF(E40="","0",IF(E40=0,0,RANK(E40,E$1:E$137,1)))</f>
        <v>0</v>
      </c>
      <c r="G40" s="125" t="n">
        <f aca="false">IF(F40=1,400,(IF(F40=2,300,(IF(F40=3,225,(IF(F40=4,169,(IF(F40=5,127,(IF(F40=6,95,(IF(F40=7,71,0)))))))))))))</f>
        <v>0</v>
      </c>
      <c r="H40" s="125" t="n">
        <f aca="false">IF(F40=8,53,(IF(F40=9,40,(IF(F40=10,30,(IF(F40=11,22,(IF(F40=12,17,(IF(F40=13,13,(IF(F40=14,9,0)))))))))))))</f>
        <v>0</v>
      </c>
      <c r="I40" s="125" t="n">
        <f aca="false">IF(F40=15,7,(IF(F40=16,5,(IF(F40=17,4,(IF(F40=18,3,(IF(F40=19,2,(IF(F40=20,1,0)))))))))))</f>
        <v>0</v>
      </c>
      <c r="J40" s="125" t="n">
        <f aca="false">SUM(G40:I40)</f>
        <v>0</v>
      </c>
      <c r="K40" s="126" t="n">
        <f aca="false">IF(D40=0,0,C40/D40)</f>
        <v>0</v>
      </c>
      <c r="L40" s="127"/>
      <c r="M40" s="121" t="n">
        <f aca="false">VLOOKUP($A40,$AY$8:$BD$19,5,FALSE())</f>
        <v>0</v>
      </c>
      <c r="N40" s="122" t="n">
        <f aca="false">VLOOKUP($A40,$AY$8:$BD$19,4,FALSE())</f>
        <v>0</v>
      </c>
      <c r="O40" s="123" t="str">
        <f aca="false">IF(N40=0,"",(M40/N40))</f>
        <v/>
      </c>
      <c r="P40" s="124" t="str">
        <f aca="false">IF(O40="","0",IF(O40=0,0,RANK(O40,O$1:O$137,1)))</f>
        <v>0</v>
      </c>
      <c r="Q40" s="125" t="n">
        <f aca="false">IF(P40=1,400,(IF(P40=2,300,(IF(P40=3,225,(IF(P40=4,169,(IF(P40=5,127,(IF(P40=6,95,(IF(P40=7,71,0)))))))))))))</f>
        <v>0</v>
      </c>
      <c r="R40" s="125" t="n">
        <f aca="false">IF(P40=8,53,(IF(P40=9,40,(IF(P40=10,30,(IF(P40=11,22,(IF(P40=12,17,(IF(P40=13,13,(IF(P40=14,9,0)))))))))))))</f>
        <v>0</v>
      </c>
      <c r="S40" s="125" t="n">
        <f aca="false">IF(P40=15,7,(IF(P40=16,5,(IF(P40=17,4,(IF(P40=18,3,(IF(P40=19,2,(IF(P40=20,1,0)))))))))))</f>
        <v>0</v>
      </c>
      <c r="T40" s="125" t="n">
        <f aca="false">SUM(Q40:S40)</f>
        <v>0</v>
      </c>
      <c r="U40" s="126" t="n">
        <f aca="false">IF(N40=0,0,M40/N40)</f>
        <v>0</v>
      </c>
      <c r="V40" s="127"/>
      <c r="W40" s="121" t="n">
        <f aca="false">VLOOKUP($A40,$BF$8:$BK$19,5,FALSE())</f>
        <v>0</v>
      </c>
      <c r="X40" s="122" t="n">
        <f aca="false">VLOOKUP($A40,$BF$8:$BK$19,4,FALSE())</f>
        <v>0</v>
      </c>
      <c r="Y40" s="123" t="str">
        <f aca="false">IF(X40=0,"",(W40/X40))</f>
        <v/>
      </c>
      <c r="Z40" s="124" t="str">
        <f aca="false">IF(Y40="","0",IF(Y40=0,0,RANK(Y40,Y$1:Y$137,1)))</f>
        <v>0</v>
      </c>
      <c r="AA40" s="125" t="n">
        <f aca="false">IF(Z40=1,400,(IF(Z40=2,300,(IF(Z40=3,225,(IF(Z40=4,169,(IF(Z40=5,127,(IF(Z40=6,95,(IF(Z40=7,71,0)))))))))))))</f>
        <v>0</v>
      </c>
      <c r="AB40" s="125" t="n">
        <f aca="false">IF(Z40=8,53,(IF(Z40=9,40,(IF(Z40=10,30,(IF(Z40=11,22,(IF(Z40=12,17,(IF(Z40=13,13,(IF(Z40=14,9,0)))))))))))))</f>
        <v>0</v>
      </c>
      <c r="AC40" s="125" t="n">
        <f aca="false">IF(Z40=15,7,(IF(Z40=16,5,(IF(Z40=17,4,(IF(Z40=18,3,(IF(Z40=19,2,(IF(Z40=20,1,0)))))))))))</f>
        <v>0</v>
      </c>
      <c r="AD40" s="125" t="n">
        <f aca="false">SUM(AA40:AC40)</f>
        <v>0</v>
      </c>
      <c r="AE40" s="126" t="n">
        <f aca="false">IF(X40=0,0,W40/X40)</f>
        <v>0</v>
      </c>
      <c r="AF40" s="127"/>
      <c r="AG40" s="128" t="n">
        <f aca="false">T40+J40+AD40</f>
        <v>0</v>
      </c>
      <c r="AH40" s="129" t="n">
        <f aca="false">IF(C40="DNF",0,IF(C40="DISQ/BG",0,IF(C40="DNS",0,IF(C40="DNF/FLIP",0,IF(C40="DISQ",0,C40)))))</f>
        <v>0</v>
      </c>
      <c r="AI40" s="129" t="n">
        <f aca="false">IF(M40="DNF",0,IF(M40="DISQ/BG",0,IF(M40="DNS",0,IF(M40="DNF/FLIP",0,IF(M40="DISQ",0,M40)))))</f>
        <v>0</v>
      </c>
      <c r="AJ40" s="129" t="n">
        <f aca="false">IF(N40="DNF",0,IF(N40="DISQ/BG",0,IF(N40="DNS",0,IF(N40="DNF/FLIP",0,IF(N40="DISQ",0,N40)))))</f>
        <v>0</v>
      </c>
      <c r="AK40" s="129" t="n">
        <f aca="false">SUM(AH40:AJ40)</f>
        <v>0</v>
      </c>
      <c r="AL40" s="128" t="n">
        <f aca="false">D40+N40+X40</f>
        <v>0</v>
      </c>
      <c r="AM40" s="130" t="n">
        <f aca="false">-IF(AG40=0,0,RANK(AG40,AG$9:AG$67,1))</f>
        <v>-0</v>
      </c>
      <c r="AN40" s="129" t="n">
        <f aca="false">IF(AL40=0,0,AK40/AL40)</f>
        <v>0</v>
      </c>
      <c r="AO40" s="131" t="n">
        <f aca="false">IF(AM40=0,0,RANK(AM40,AM$9:AM$67,1))</f>
        <v>0</v>
      </c>
      <c r="AP40" s="132" t="n">
        <f aca="false">VLOOKUP($A40,$AY$8:$BD$19,6,FALSE())</f>
        <v>0</v>
      </c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</row>
    <row r="41" s="141" customFormat="true" ht="18.75" hidden="false" customHeight="false" outlineLevel="0" collapsed="false">
      <c r="A41" s="134"/>
      <c r="B41" s="135"/>
      <c r="C41" s="136"/>
      <c r="D41" s="137"/>
      <c r="E41" s="138"/>
      <c r="F41" s="139"/>
      <c r="G41" s="140"/>
      <c r="H41" s="140"/>
      <c r="I41" s="140"/>
      <c r="J41" s="140"/>
      <c r="K41" s="140"/>
      <c r="M41" s="142"/>
      <c r="N41" s="137"/>
      <c r="O41" s="138"/>
      <c r="P41" s="139"/>
      <c r="Q41" s="140"/>
      <c r="R41" s="140"/>
      <c r="S41" s="140"/>
      <c r="T41" s="140"/>
      <c r="U41" s="140"/>
      <c r="W41" s="142"/>
      <c r="X41" s="137"/>
      <c r="Y41" s="138"/>
      <c r="Z41" s="139"/>
      <c r="AA41" s="140"/>
      <c r="AB41" s="140"/>
      <c r="AC41" s="140"/>
      <c r="AD41" s="140"/>
      <c r="AE41" s="140"/>
      <c r="AG41" s="143"/>
      <c r="AH41" s="143"/>
      <c r="AI41" s="143"/>
      <c r="AJ41" s="143"/>
      <c r="AK41" s="144"/>
      <c r="AL41" s="144"/>
      <c r="AM41" s="145"/>
      <c r="AN41" s="144"/>
      <c r="AO41" s="146"/>
      <c r="AP41" s="147" t="n">
        <f aca="false">VLOOKUP($A40,$BF$8:$BK$19,6,FALSE())</f>
        <v>0</v>
      </c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</row>
    <row r="42" s="115" customFormat="true" ht="18" hidden="false" customHeight="false" outlineLevel="0" collapsed="false">
      <c r="A42" s="100" t="s">
        <v>304</v>
      </c>
      <c r="B42" s="101"/>
      <c r="C42" s="102"/>
      <c r="D42" s="103"/>
      <c r="E42" s="104"/>
      <c r="F42" s="105" t="e">
        <f aca="false">VLOOKUP(A42,DATA!$A$2:$W$2351,2,FALSE())</f>
        <v>#N/A</v>
      </c>
      <c r="G42" s="106"/>
      <c r="H42" s="106"/>
      <c r="I42" s="106"/>
      <c r="J42" s="106"/>
      <c r="K42" s="106"/>
      <c r="L42" s="107"/>
      <c r="M42" s="108"/>
      <c r="N42" s="103"/>
      <c r="O42" s="103"/>
      <c r="P42" s="109"/>
      <c r="Q42" s="106"/>
      <c r="R42" s="106"/>
      <c r="S42" s="106"/>
      <c r="T42" s="106"/>
      <c r="U42" s="106"/>
      <c r="V42" s="107"/>
      <c r="W42" s="108"/>
      <c r="X42" s="103"/>
      <c r="Y42" s="103"/>
      <c r="Z42" s="109"/>
      <c r="AA42" s="106"/>
      <c r="AB42" s="106"/>
      <c r="AC42" s="106"/>
      <c r="AD42" s="106"/>
      <c r="AE42" s="106"/>
      <c r="AF42" s="107"/>
      <c r="AG42" s="110"/>
      <c r="AH42" s="110"/>
      <c r="AI42" s="110"/>
      <c r="AJ42" s="110"/>
      <c r="AK42" s="111"/>
      <c r="AL42" s="111"/>
      <c r="AM42" s="112"/>
      <c r="AN42" s="111"/>
      <c r="AO42" s="113"/>
      <c r="AP42" s="114" t="n">
        <f aca="false">VLOOKUP($A43,$AR$8:$AW$19,6,FALSE())</f>
        <v>0</v>
      </c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</row>
    <row r="43" s="133" customFormat="true" ht="18.75" hidden="false" customHeight="false" outlineLevel="0" collapsed="false">
      <c r="A43" s="119" t="n">
        <v>12</v>
      </c>
      <c r="B43" s="120"/>
      <c r="C43" s="121" t="n">
        <f aca="false">VLOOKUP($A43,$AR$8:$AW$19,5,FALSE())</f>
        <v>0</v>
      </c>
      <c r="D43" s="122" t="n">
        <f aca="false">VLOOKUP($A43,$AR$8:$AW$19,4,FALSE())</f>
        <v>0</v>
      </c>
      <c r="E43" s="123" t="str">
        <f aca="false">IF(D43=0,"",(C43/D43))</f>
        <v/>
      </c>
      <c r="F43" s="124" t="str">
        <f aca="false">IF(E43="","0",IF(E43=0,0,RANK(E43,E$1:E$137,1)))</f>
        <v>0</v>
      </c>
      <c r="G43" s="125" t="n">
        <f aca="false">IF(F43=1,400,(IF(F43=2,300,(IF(F43=3,225,(IF(F43=4,169,(IF(F43=5,127,(IF(F43=6,95,(IF(F43=7,71,0)))))))))))))</f>
        <v>0</v>
      </c>
      <c r="H43" s="125" t="n">
        <f aca="false">IF(F43=8,53,(IF(F43=9,40,(IF(F43=10,30,(IF(F43=11,22,(IF(F43=12,17,(IF(F43=13,13,(IF(F43=14,9,0)))))))))))))</f>
        <v>0</v>
      </c>
      <c r="I43" s="125" t="n">
        <f aca="false">IF(F43=15,7,(IF(F43=16,5,(IF(F43=17,4,(IF(F43=18,3,(IF(F43=19,2,(IF(F43=20,1,0)))))))))))</f>
        <v>0</v>
      </c>
      <c r="J43" s="125" t="n">
        <f aca="false">SUM(G43:I43)</f>
        <v>0</v>
      </c>
      <c r="K43" s="126" t="n">
        <f aca="false">IF(D43=0,0,C43/D43)</f>
        <v>0</v>
      </c>
      <c r="L43" s="127"/>
      <c r="M43" s="121" t="n">
        <f aca="false">VLOOKUP($A43,$AY$8:$BD$19,5,FALSE())</f>
        <v>0</v>
      </c>
      <c r="N43" s="122" t="n">
        <f aca="false">VLOOKUP($A43,$AY$8:$BD$19,4,FALSE())</f>
        <v>0</v>
      </c>
      <c r="O43" s="123" t="str">
        <f aca="false">IF(N43=0,"",(M43/N43))</f>
        <v/>
      </c>
      <c r="P43" s="124" t="str">
        <f aca="false">IF(O43="","0",IF(O43=0,0,RANK(O43,O$1:O$137,1)))</f>
        <v>0</v>
      </c>
      <c r="Q43" s="125" t="n">
        <f aca="false">IF(P43=1,400,(IF(P43=2,300,(IF(P43=3,225,(IF(P43=4,169,(IF(P43=5,127,(IF(P43=6,95,(IF(P43=7,71,0)))))))))))))</f>
        <v>0</v>
      </c>
      <c r="R43" s="125" t="n">
        <f aca="false">IF(P43=8,53,(IF(P43=9,40,(IF(P43=10,30,(IF(P43=11,22,(IF(P43=12,17,(IF(P43=13,13,(IF(P43=14,9,0)))))))))))))</f>
        <v>0</v>
      </c>
      <c r="S43" s="125" t="n">
        <f aca="false">IF(P43=15,7,(IF(P43=16,5,(IF(P43=17,4,(IF(P43=18,3,(IF(P43=19,2,(IF(P43=20,1,0)))))))))))</f>
        <v>0</v>
      </c>
      <c r="T43" s="125" t="n">
        <f aca="false">SUM(Q43:S43)</f>
        <v>0</v>
      </c>
      <c r="U43" s="126" t="n">
        <f aca="false">IF(N43=0,0,M43/N43)</f>
        <v>0</v>
      </c>
      <c r="V43" s="127"/>
      <c r="W43" s="121" t="n">
        <f aca="false">VLOOKUP($A43,$BF$8:$BK$19,5,FALSE())</f>
        <v>0</v>
      </c>
      <c r="X43" s="122" t="n">
        <f aca="false">VLOOKUP($A43,$BF$8:$BK$19,4,FALSE())</f>
        <v>0</v>
      </c>
      <c r="Y43" s="123" t="str">
        <f aca="false">IF(X43=0,"",(W43/X43))</f>
        <v/>
      </c>
      <c r="Z43" s="124" t="str">
        <f aca="false">IF(Y43="","0",IF(Y43=0,0,RANK(Y43,Y$1:Y$137,1)))</f>
        <v>0</v>
      </c>
      <c r="AA43" s="125" t="n">
        <f aca="false">IF(Z43=1,400,(IF(Z43=2,300,(IF(Z43=3,225,(IF(Z43=4,169,(IF(Z43=5,127,(IF(Z43=6,95,(IF(Z43=7,71,0)))))))))))))</f>
        <v>0</v>
      </c>
      <c r="AB43" s="125" t="n">
        <f aca="false">IF(Z43=8,53,(IF(Z43=9,40,(IF(Z43=10,30,(IF(Z43=11,22,(IF(Z43=12,17,(IF(Z43=13,13,(IF(Z43=14,9,0)))))))))))))</f>
        <v>0</v>
      </c>
      <c r="AC43" s="125" t="n">
        <f aca="false">IF(Z43=15,7,(IF(Z43=16,5,(IF(Z43=17,4,(IF(Z43=18,3,(IF(Z43=19,2,(IF(Z43=20,1,0)))))))))))</f>
        <v>0</v>
      </c>
      <c r="AD43" s="125" t="n">
        <f aca="false">SUM(AA43:AC43)</f>
        <v>0</v>
      </c>
      <c r="AE43" s="126" t="n">
        <f aca="false">IF(X43=0,0,W43/X43)</f>
        <v>0</v>
      </c>
      <c r="AF43" s="127"/>
      <c r="AG43" s="128" t="n">
        <f aca="false">T43+J43+AD43</f>
        <v>0</v>
      </c>
      <c r="AH43" s="129" t="n">
        <f aca="false">IF(C43="DNF",0,IF(C43="DISQ/BG",0,IF(C43="DNS",0,IF(C43="DNF/FLIP",0,IF(C43="DISQ",0,C43)))))</f>
        <v>0</v>
      </c>
      <c r="AI43" s="129" t="n">
        <f aca="false">IF(M43="DNF",0,IF(M43="DISQ/BG",0,IF(M43="DNS",0,IF(M43="DNF/FLIP",0,IF(M43="DISQ",0,M43)))))</f>
        <v>0</v>
      </c>
      <c r="AJ43" s="129" t="n">
        <f aca="false">IF(N43="DNF",0,IF(N43="DISQ/BG",0,IF(N43="DNS",0,IF(N43="DNF/FLIP",0,IF(N43="DISQ",0,N43)))))</f>
        <v>0</v>
      </c>
      <c r="AK43" s="129" t="n">
        <f aca="false">SUM(AH43:AJ43)</f>
        <v>0</v>
      </c>
      <c r="AL43" s="128" t="n">
        <f aca="false">D43+N43+X43</f>
        <v>0</v>
      </c>
      <c r="AM43" s="130" t="n">
        <f aca="false">-IF(AG43=0,0,RANK(AG43,AG$9:AG$67,1))</f>
        <v>-0</v>
      </c>
      <c r="AN43" s="129" t="n">
        <f aca="false">IF(AL43=0,0,AK43/AL43)</f>
        <v>0</v>
      </c>
      <c r="AO43" s="131" t="n">
        <f aca="false">IF(AM43=0,0,RANK(AM43,AM$9:AM$67,1))</f>
        <v>0</v>
      </c>
      <c r="AP43" s="132" t="n">
        <f aca="false">VLOOKUP($A43,$AY$8:$BD$19,6,FALSE())</f>
        <v>0</v>
      </c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</row>
    <row r="44" customFormat="false" ht="18.75" hidden="false" customHeight="false" outlineLevel="0" collapsed="false">
      <c r="AP44" s="147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</row>
    <row r="45" customFormat="false" ht="16.5" hidden="false" customHeight="false" outlineLevel="0" collapsed="false">
      <c r="A45" s="165" t="s">
        <v>305</v>
      </c>
      <c r="C45" s="25"/>
      <c r="F45" s="166"/>
      <c r="G45" s="167"/>
      <c r="H45" s="168"/>
      <c r="I45" s="169"/>
      <c r="J45" s="170"/>
      <c r="K45" s="170"/>
      <c r="L45" s="171"/>
      <c r="M45" s="168"/>
      <c r="N45" s="172"/>
      <c r="O45" s="172"/>
      <c r="P45" s="170"/>
      <c r="Q45" s="169"/>
      <c r="R45" s="169"/>
      <c r="S45" s="169"/>
      <c r="T45" s="170"/>
      <c r="U45" s="170"/>
      <c r="V45" s="171"/>
      <c r="W45" s="168"/>
      <c r="X45" s="172"/>
      <c r="Y45" s="172"/>
      <c r="Z45" s="170"/>
      <c r="AA45" s="169"/>
      <c r="AB45" s="169"/>
      <c r="AC45" s="169"/>
      <c r="AD45" s="170"/>
      <c r="AE45" s="170"/>
      <c r="AF45" s="170"/>
      <c r="AG45" s="0"/>
      <c r="AH45" s="170"/>
      <c r="AI45" s="170"/>
      <c r="AJ45" s="170"/>
      <c r="AK45" s="173" t="s">
        <v>306</v>
      </c>
      <c r="AL45" s="170"/>
      <c r="AM45" s="170"/>
      <c r="AN45" s="170"/>
      <c r="AO45" s="170"/>
      <c r="AP45" s="22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</row>
    <row r="46" customFormat="false" ht="15" hidden="false" customHeight="false" outlineLevel="0" collapsed="false">
      <c r="AM46" s="21"/>
      <c r="AO46" s="21"/>
      <c r="AP46" s="22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</row>
    <row r="47" customFormat="false" ht="15" hidden="false" customHeight="false" outlineLevel="0" collapsed="false">
      <c r="AM47" s="21"/>
      <c r="AO47" s="21"/>
      <c r="AP47" s="22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</row>
    <row r="48" customFormat="false" ht="15" hidden="false" customHeight="false" outlineLevel="0" collapsed="false">
      <c r="AM48" s="21"/>
      <c r="AO48" s="21"/>
      <c r="AP48" s="22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</row>
    <row r="49" customFormat="false" ht="15" hidden="false" customHeight="false" outlineLevel="0" collapsed="false">
      <c r="AM49" s="21"/>
      <c r="AO49" s="21"/>
      <c r="AP49" s="22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</row>
    <row r="50" customFormat="false" ht="15" hidden="false" customHeight="false" outlineLevel="0" collapsed="false">
      <c r="AM50" s="21"/>
      <c r="AO50" s="21"/>
      <c r="AP50" s="22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</row>
    <row r="51" customFormat="false" ht="15" hidden="false" customHeight="false" outlineLevel="0" collapsed="false">
      <c r="AM51" s="21"/>
      <c r="AO51" s="21"/>
      <c r="AP51" s="22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</row>
    <row r="52" customFormat="false" ht="15" hidden="false" customHeight="false" outlineLevel="0" collapsed="false">
      <c r="AM52" s="21"/>
      <c r="AO52" s="21"/>
      <c r="AP52" s="22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</row>
    <row r="53" customFormat="false" ht="15" hidden="false" customHeight="false" outlineLevel="0" collapsed="false">
      <c r="AM53" s="21"/>
      <c r="AO53" s="21"/>
      <c r="AP53" s="22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</row>
    <row r="54" customFormat="false" ht="15" hidden="false" customHeight="false" outlineLevel="0" collapsed="false">
      <c r="AM54" s="21"/>
      <c r="AO54" s="21"/>
      <c r="AP54" s="22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</row>
    <row r="55" customFormat="false" ht="15" hidden="false" customHeight="false" outlineLevel="0" collapsed="false">
      <c r="AM55" s="21"/>
      <c r="AO55" s="21"/>
      <c r="AP55" s="22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</row>
    <row r="56" customFormat="false" ht="15" hidden="false" customHeight="false" outlineLevel="0" collapsed="false">
      <c r="AM56" s="21"/>
      <c r="AO56" s="21"/>
      <c r="AP56" s="22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</row>
    <row r="57" customFormat="false" ht="15" hidden="false" customHeight="false" outlineLevel="0" collapsed="false">
      <c r="AM57" s="21"/>
      <c r="AO57" s="21"/>
      <c r="AP57" s="22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</row>
    <row r="58" customFormat="false" ht="15" hidden="false" customHeight="false" outlineLevel="0" collapsed="false">
      <c r="AM58" s="21"/>
      <c r="AO58" s="21"/>
      <c r="AP58" s="22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</row>
    <row r="59" customFormat="false" ht="15" hidden="false" customHeight="false" outlineLevel="0" collapsed="false">
      <c r="AM59" s="21"/>
      <c r="AO59" s="21"/>
      <c r="AP59" s="22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</row>
    <row r="60" customFormat="false" ht="15" hidden="false" customHeight="false" outlineLevel="0" collapsed="false">
      <c r="AM60" s="21"/>
      <c r="AO60" s="21"/>
      <c r="AP60" s="22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</row>
    <row r="61" customFormat="false" ht="15" hidden="false" customHeight="false" outlineLevel="0" collapsed="false">
      <c r="AM61" s="21"/>
      <c r="AO61" s="21"/>
      <c r="AP61" s="22"/>
    </row>
    <row r="62" customFormat="false" ht="15" hidden="false" customHeight="false" outlineLevel="0" collapsed="false">
      <c r="AM62" s="21"/>
      <c r="AO62" s="21"/>
      <c r="AP62" s="22"/>
    </row>
    <row r="63" customFormat="false" ht="15" hidden="false" customHeight="false" outlineLevel="0" collapsed="false">
      <c r="AM63" s="21"/>
      <c r="AO63" s="21"/>
      <c r="AP63" s="22"/>
    </row>
    <row r="64" customFormat="false" ht="15" hidden="false" customHeight="false" outlineLevel="0" collapsed="false">
      <c r="AM64" s="21"/>
      <c r="AO64" s="21"/>
      <c r="AP64" s="22"/>
    </row>
    <row r="65" customFormat="false" ht="15" hidden="false" customHeight="false" outlineLevel="0" collapsed="false">
      <c r="AM65" s="21"/>
      <c r="AO65" s="21"/>
      <c r="AP65" s="22"/>
    </row>
    <row r="66" customFormat="false" ht="15" hidden="false" customHeight="false" outlineLevel="0" collapsed="false">
      <c r="AM66" s="21"/>
      <c r="AO66" s="21"/>
      <c r="AP66" s="22"/>
    </row>
    <row r="67" customFormat="false" ht="15" hidden="false" customHeight="false" outlineLevel="0" collapsed="false">
      <c r="AM67" s="21"/>
      <c r="AO67" s="21"/>
      <c r="AP67" s="22"/>
    </row>
    <row r="68" customFormat="false" ht="15" hidden="false" customHeight="false" outlineLevel="0" collapsed="false">
      <c r="AM68" s="21"/>
      <c r="AO68" s="21"/>
      <c r="AP68" s="22"/>
    </row>
    <row r="69" customFormat="false" ht="15" hidden="false" customHeight="false" outlineLevel="0" collapsed="false">
      <c r="AM69" s="21"/>
      <c r="AO69" s="21"/>
      <c r="AP69" s="22"/>
    </row>
    <row r="70" customFormat="false" ht="15" hidden="false" customHeight="false" outlineLevel="0" collapsed="false">
      <c r="AM70" s="21"/>
      <c r="AO70" s="21"/>
      <c r="AP70" s="22"/>
    </row>
    <row r="71" customFormat="false" ht="15" hidden="false" customHeight="false" outlineLevel="0" collapsed="false">
      <c r="AM71" s="21"/>
      <c r="AO71" s="21"/>
      <c r="AP71" s="22"/>
    </row>
    <row r="72" customFormat="false" ht="15" hidden="false" customHeight="false" outlineLevel="0" collapsed="false">
      <c r="AM72" s="21"/>
      <c r="AO72" s="21"/>
      <c r="AP72" s="22"/>
    </row>
    <row r="73" customFormat="false" ht="15" hidden="false" customHeight="false" outlineLevel="0" collapsed="false">
      <c r="AM73" s="21"/>
      <c r="AO73" s="21"/>
      <c r="AP73" s="22"/>
    </row>
    <row r="74" customFormat="false" ht="15" hidden="false" customHeight="false" outlineLevel="0" collapsed="false">
      <c r="AM74" s="21"/>
      <c r="AO74" s="21"/>
      <c r="AP74" s="22"/>
    </row>
    <row r="75" customFormat="false" ht="15" hidden="false" customHeight="false" outlineLevel="0" collapsed="false">
      <c r="AM75" s="21"/>
      <c r="AO75" s="21"/>
      <c r="AP75" s="22"/>
    </row>
    <row r="76" customFormat="false" ht="15" hidden="false" customHeight="false" outlineLevel="0" collapsed="false">
      <c r="AM76" s="21"/>
      <c r="AO76" s="21"/>
      <c r="AP76" s="22"/>
    </row>
    <row r="77" customFormat="false" ht="15" hidden="false" customHeight="false" outlineLevel="0" collapsed="false">
      <c r="AM77" s="21"/>
      <c r="AO77" s="21"/>
      <c r="AP77" s="22"/>
    </row>
    <row r="78" customFormat="false" ht="15" hidden="false" customHeight="false" outlineLevel="0" collapsed="false">
      <c r="AM78" s="21"/>
      <c r="AO78" s="21"/>
      <c r="AP78" s="22"/>
    </row>
    <row r="79" customFormat="false" ht="15" hidden="false" customHeight="false" outlineLevel="0" collapsed="false">
      <c r="AM79" s="21"/>
      <c r="AO79" s="21"/>
      <c r="AP79" s="22"/>
    </row>
    <row r="80" customFormat="false" ht="15" hidden="false" customHeight="false" outlineLevel="0" collapsed="false">
      <c r="AM80" s="21"/>
      <c r="AO80" s="21"/>
      <c r="AP80" s="22"/>
    </row>
  </sheetData>
  <mergeCells count="4">
    <mergeCell ref="D6:K6"/>
    <mergeCell ref="N6:U6"/>
    <mergeCell ref="X6:AE6"/>
    <mergeCell ref="AK6:AP6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0" max="1" min="1" style="19" width="9.56"/>
    <col collapsed="false" customWidth="true" hidden="false" outlineLevel="0" max="2" min="2" style="20" width="1.13"/>
    <col collapsed="false" customWidth="true" hidden="false" outlineLevel="0" max="3" min="3" style="21" width="10.41"/>
    <col collapsed="false" customWidth="true" hidden="false" outlineLevel="0" max="4" min="4" style="22" width="5.41"/>
    <col collapsed="false" customWidth="true" hidden="true" outlineLevel="1" max="5" min="5" style="23" width="14.7"/>
    <col collapsed="false" customWidth="true" hidden="false" outlineLevel="0" max="6" min="6" style="24" width="6.7"/>
    <col collapsed="false" customWidth="true" hidden="true" outlineLevel="1" max="9" min="7" style="25" width="7.99"/>
    <col collapsed="false" customWidth="true" hidden="false" outlineLevel="0" max="10" min="10" style="24" width="6.7"/>
    <col collapsed="false" customWidth="true" hidden="false" outlineLevel="0" max="11" min="11" style="24" width="10.56"/>
    <col collapsed="false" customWidth="true" hidden="false" outlineLevel="0" max="12" min="12" style="20" width="1.28"/>
    <col collapsed="false" customWidth="true" hidden="false" outlineLevel="0" max="13" min="13" style="21" width="10.41"/>
    <col collapsed="false" customWidth="true" hidden="false" outlineLevel="0" max="14" min="14" style="22" width="5.13"/>
    <col collapsed="false" customWidth="true" hidden="true" outlineLevel="1" max="15" min="15" style="22" width="17.42"/>
    <col collapsed="false" customWidth="true" hidden="false" outlineLevel="0" max="16" min="16" style="24" width="5.41"/>
    <col collapsed="false" customWidth="true" hidden="true" outlineLevel="1" max="19" min="17" style="25" width="7.56"/>
    <col collapsed="false" customWidth="true" hidden="false" outlineLevel="0" max="20" min="20" style="24" width="6.7"/>
    <col collapsed="false" customWidth="true" hidden="false" outlineLevel="0" max="21" min="21" style="24" width="9.56"/>
    <col collapsed="false" customWidth="true" hidden="false" outlineLevel="0" max="22" min="22" style="20" width="1.28"/>
    <col collapsed="false" customWidth="true" hidden="false" outlineLevel="0" max="23" min="23" style="21" width="10.41"/>
    <col collapsed="false" customWidth="true" hidden="false" outlineLevel="0" max="24" min="24" style="22" width="5.13"/>
    <col collapsed="false" customWidth="true" hidden="true" outlineLevel="1" max="25" min="25" style="22" width="17.42"/>
    <col collapsed="false" customWidth="true" hidden="false" outlineLevel="0" max="26" min="26" style="24" width="5.41"/>
    <col collapsed="false" customWidth="true" hidden="true" outlineLevel="1" max="29" min="27" style="25" width="7.56"/>
    <col collapsed="false" customWidth="true" hidden="false" outlineLevel="0" max="30" min="30" style="24" width="6.7"/>
    <col collapsed="false" customWidth="true" hidden="false" outlineLevel="0" max="31" min="31" style="24" width="9.99"/>
    <col collapsed="false" customWidth="true" hidden="false" outlineLevel="0" max="32" min="32" style="20" width="1.56"/>
    <col collapsed="false" customWidth="true" hidden="false" outlineLevel="0" max="33" min="33" style="25" width="7.99"/>
    <col collapsed="false" customWidth="true" hidden="true" outlineLevel="1" max="36" min="34" style="25" width="12.56"/>
    <col collapsed="false" customWidth="true" hidden="false" outlineLevel="0" max="37" min="37" style="21" width="12.56"/>
    <col collapsed="false" customWidth="true" hidden="false" outlineLevel="0" max="38" min="38" style="21" width="8.14"/>
    <col collapsed="false" customWidth="true" hidden="true" outlineLevel="1" max="39" min="39" style="20" width="7.14"/>
    <col collapsed="false" customWidth="true" hidden="false" outlineLevel="0" max="40" min="40" style="21" width="12.56"/>
    <col collapsed="false" customWidth="true" hidden="false" outlineLevel="0" max="41" min="41" style="26" width="11.28"/>
    <col collapsed="false" customWidth="true" hidden="false" outlineLevel="0" max="42" min="42" style="27" width="30.28"/>
    <col collapsed="false" customWidth="false" hidden="false" outlineLevel="0" max="44" min="43" style="20" width="9.14"/>
    <col collapsed="false" customWidth="true" hidden="false" outlineLevel="0" max="45" min="45" style="20" width="9.41"/>
    <col collapsed="false" customWidth="true" hidden="false" outlineLevel="0" max="46" min="46" style="20" width="10.28"/>
    <col collapsed="false" customWidth="true" hidden="false" outlineLevel="0" max="47" min="47" style="20" width="11.85"/>
    <col collapsed="false" customWidth="true" hidden="false" outlineLevel="0" max="48" min="48" style="20" width="11.99"/>
    <col collapsed="false" customWidth="true" hidden="false" outlineLevel="0" max="49" min="49" style="20" width="21.7"/>
    <col collapsed="false" customWidth="false" hidden="false" outlineLevel="0" max="52" min="50" style="20" width="9.14"/>
    <col collapsed="false" customWidth="true" hidden="false" outlineLevel="0" max="53" min="53" style="20" width="10.28"/>
    <col collapsed="false" customWidth="true" hidden="false" outlineLevel="0" max="54" min="54" style="20" width="11.85"/>
    <col collapsed="false" customWidth="true" hidden="false" outlineLevel="0" max="55" min="55" style="20" width="9.28"/>
    <col collapsed="false" customWidth="true" hidden="false" outlineLevel="0" max="56" min="56" style="20" width="21.7"/>
    <col collapsed="false" customWidth="false" hidden="false" outlineLevel="0" max="59" min="57" style="20" width="9.14"/>
    <col collapsed="false" customWidth="true" hidden="false" outlineLevel="0" max="60" min="60" style="20" width="10.28"/>
    <col collapsed="false" customWidth="true" hidden="false" outlineLevel="0" max="61" min="61" style="20" width="11.85"/>
    <col collapsed="false" customWidth="true" hidden="false" outlineLevel="0" max="62" min="62" style="20" width="9.28"/>
    <col collapsed="false" customWidth="true" hidden="false" outlineLevel="0" max="63" min="63" style="20" width="21.7"/>
    <col collapsed="false" customWidth="false" hidden="false" outlineLevel="0" max="257" min="64" style="20" width="9.14"/>
  </cols>
  <sheetData>
    <row r="1" s="29" customFormat="true" ht="20.25" hidden="false" customHeight="false" outlineLevel="0" collapsed="false">
      <c r="A1" s="28" t="s">
        <v>262</v>
      </c>
      <c r="C1" s="30"/>
      <c r="D1" s="31"/>
      <c r="E1" s="32"/>
      <c r="F1" s="33"/>
      <c r="G1" s="33"/>
      <c r="H1" s="33"/>
      <c r="I1" s="33"/>
      <c r="J1" s="174" t="str">
        <f aca="false">'C 1 - 12'!J1</f>
        <v>ENTER RACE NAME &amp; LOCATION</v>
      </c>
      <c r="K1" s="34"/>
      <c r="M1" s="35"/>
      <c r="N1" s="36"/>
      <c r="O1" s="36"/>
      <c r="P1" s="35"/>
      <c r="Q1" s="35"/>
      <c r="R1" s="35"/>
      <c r="S1" s="35"/>
      <c r="T1" s="35"/>
      <c r="U1" s="35"/>
      <c r="W1" s="35"/>
      <c r="X1" s="36"/>
      <c r="Y1" s="36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3"/>
      <c r="AN1" s="35"/>
      <c r="AO1" s="0"/>
      <c r="AP1" s="37"/>
      <c r="AQ1" s="0"/>
    </row>
    <row r="2" s="29" customFormat="true" ht="20.25" hidden="false" customHeight="false" outlineLevel="0" collapsed="false">
      <c r="A2" s="28" t="s">
        <v>264</v>
      </c>
      <c r="B2" s="0"/>
      <c r="C2" s="30"/>
      <c r="D2" s="31"/>
      <c r="E2" s="32"/>
      <c r="F2" s="33"/>
      <c r="G2" s="33"/>
      <c r="H2" s="33"/>
      <c r="I2" s="33"/>
      <c r="J2" s="34" t="s">
        <v>307</v>
      </c>
      <c r="K2" s="34"/>
      <c r="M2" s="35"/>
      <c r="N2" s="36"/>
      <c r="O2" s="36"/>
      <c r="P2" s="35"/>
      <c r="Q2" s="35"/>
      <c r="R2" s="35"/>
      <c r="S2" s="35"/>
      <c r="T2" s="35"/>
      <c r="U2" s="35"/>
      <c r="W2" s="35"/>
      <c r="X2" s="36"/>
      <c r="Y2" s="36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5"/>
      <c r="AO2" s="0"/>
      <c r="AP2" s="37"/>
    </row>
    <row r="3" s="29" customFormat="true" ht="20.25" hidden="false" customHeight="false" outlineLevel="0" collapsed="false">
      <c r="A3" s="28" t="s">
        <v>266</v>
      </c>
      <c r="C3" s="0"/>
      <c r="E3" s="38"/>
      <c r="F3" s="33"/>
      <c r="G3" s="33"/>
      <c r="H3" s="33"/>
      <c r="I3" s="33"/>
      <c r="J3" s="174" t="str">
        <f aca="false">'C 1 - 12'!J3</f>
        <v>ENTER SANCTION #</v>
      </c>
      <c r="K3" s="34"/>
      <c r="M3" s="35"/>
      <c r="N3" s="36"/>
      <c r="O3" s="36"/>
      <c r="P3" s="35"/>
      <c r="Q3" s="35"/>
      <c r="R3" s="35"/>
      <c r="S3" s="35"/>
      <c r="T3" s="35"/>
      <c r="U3" s="35"/>
      <c r="W3" s="35"/>
      <c r="X3" s="36"/>
      <c r="Y3" s="36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3"/>
      <c r="AN3" s="35"/>
      <c r="AO3" s="0"/>
      <c r="AP3" s="37"/>
    </row>
    <row r="4" s="44" customFormat="true" ht="4.5" hidden="false" customHeight="true" outlineLevel="0" collapsed="false">
      <c r="A4" s="39"/>
      <c r="B4" s="40"/>
      <c r="C4" s="41"/>
      <c r="D4" s="27"/>
      <c r="E4" s="42"/>
      <c r="F4" s="43"/>
      <c r="G4" s="26"/>
      <c r="H4" s="26"/>
      <c r="I4" s="26"/>
      <c r="J4" s="24"/>
      <c r="K4" s="24"/>
      <c r="M4" s="45"/>
      <c r="N4" s="27"/>
      <c r="O4" s="27"/>
      <c r="P4" s="24"/>
      <c r="Q4" s="26"/>
      <c r="R4" s="26"/>
      <c r="S4" s="26"/>
      <c r="T4" s="24"/>
      <c r="U4" s="24"/>
      <c r="W4" s="45"/>
      <c r="X4" s="27"/>
      <c r="Y4" s="27"/>
      <c r="Z4" s="24"/>
      <c r="AA4" s="26"/>
      <c r="AB4" s="26"/>
      <c r="AC4" s="26"/>
      <c r="AD4" s="24"/>
      <c r="AE4" s="24"/>
      <c r="AG4" s="26"/>
      <c r="AH4" s="26"/>
      <c r="AI4" s="26"/>
      <c r="AJ4" s="26"/>
      <c r="AK4" s="45"/>
      <c r="AL4" s="45"/>
      <c r="AN4" s="45"/>
      <c r="AO4" s="26"/>
      <c r="AP4" s="27"/>
    </row>
    <row r="5" s="44" customFormat="true" ht="16.5" hidden="false" customHeight="false" outlineLevel="0" collapsed="false">
      <c r="A5" s="46" t="s">
        <v>268</v>
      </c>
      <c r="B5" s="47"/>
      <c r="C5" s="47"/>
      <c r="D5" s="48"/>
      <c r="E5" s="49"/>
      <c r="F5" s="50"/>
      <c r="G5" s="51"/>
      <c r="H5" s="51"/>
      <c r="I5" s="51"/>
      <c r="J5" s="52"/>
      <c r="K5" s="52"/>
      <c r="L5" s="53"/>
      <c r="M5" s="54"/>
      <c r="N5" s="55"/>
      <c r="O5" s="55"/>
      <c r="P5" s="52"/>
      <c r="Q5" s="51"/>
      <c r="R5" s="51"/>
      <c r="S5" s="51"/>
      <c r="T5" s="52"/>
      <c r="U5" s="52"/>
      <c r="V5" s="53"/>
      <c r="W5" s="54"/>
      <c r="X5" s="55"/>
      <c r="Y5" s="55"/>
      <c r="Z5" s="52"/>
      <c r="AA5" s="51"/>
      <c r="AB5" s="51"/>
      <c r="AC5" s="51"/>
      <c r="AD5" s="52"/>
      <c r="AE5" s="52"/>
      <c r="AF5" s="53"/>
      <c r="AG5" s="56"/>
      <c r="AH5" s="56"/>
      <c r="AI5" s="56"/>
      <c r="AJ5" s="56"/>
      <c r="AK5" s="57"/>
      <c r="AL5" s="57"/>
      <c r="AM5" s="58"/>
      <c r="AN5" s="57"/>
      <c r="AO5" s="58"/>
      <c r="AP5" s="59"/>
      <c r="AQ5" s="0"/>
      <c r="AR5" s="60" t="s">
        <v>269</v>
      </c>
      <c r="AS5" s="53"/>
      <c r="AT5" s="53"/>
      <c r="AU5" s="53"/>
      <c r="AV5" s="53"/>
      <c r="AW5" s="61"/>
      <c r="AY5" s="60" t="s">
        <v>270</v>
      </c>
      <c r="AZ5" s="53"/>
      <c r="BA5" s="53"/>
      <c r="BB5" s="53"/>
      <c r="BC5" s="53"/>
      <c r="BD5" s="61"/>
      <c r="BF5" s="60" t="s">
        <v>271</v>
      </c>
      <c r="BG5" s="53"/>
      <c r="BH5" s="53"/>
      <c r="BI5" s="53"/>
      <c r="BJ5" s="53"/>
      <c r="BK5" s="61"/>
    </row>
    <row r="6" s="44" customFormat="true" ht="18" hidden="false" customHeight="false" outlineLevel="0" collapsed="false">
      <c r="A6" s="62" t="s">
        <v>272</v>
      </c>
      <c r="C6" s="63" t="s">
        <v>273</v>
      </c>
      <c r="D6" s="64" t="s">
        <v>274</v>
      </c>
      <c r="E6" s="64"/>
      <c r="F6" s="64"/>
      <c r="G6" s="64"/>
      <c r="H6" s="64"/>
      <c r="I6" s="64"/>
      <c r="J6" s="64"/>
      <c r="K6" s="64"/>
      <c r="L6" s="65"/>
      <c r="M6" s="63" t="s">
        <v>275</v>
      </c>
      <c r="N6" s="66" t="s">
        <v>274</v>
      </c>
      <c r="O6" s="66"/>
      <c r="P6" s="66"/>
      <c r="Q6" s="66"/>
      <c r="R6" s="66"/>
      <c r="S6" s="66"/>
      <c r="T6" s="66"/>
      <c r="U6" s="66"/>
      <c r="V6" s="65"/>
      <c r="W6" s="63" t="s">
        <v>276</v>
      </c>
      <c r="X6" s="66" t="s">
        <v>274</v>
      </c>
      <c r="Y6" s="66"/>
      <c r="Z6" s="66"/>
      <c r="AA6" s="66"/>
      <c r="AB6" s="66"/>
      <c r="AC6" s="66"/>
      <c r="AD6" s="66"/>
      <c r="AE6" s="66"/>
      <c r="AG6" s="67" t="s">
        <v>277</v>
      </c>
      <c r="AH6" s="68"/>
      <c r="AI6" s="68"/>
      <c r="AJ6" s="68"/>
      <c r="AK6" s="69" t="str">
        <f aca="false">N6</f>
        <v>ENTER DATE</v>
      </c>
      <c r="AL6" s="69"/>
      <c r="AM6" s="69"/>
      <c r="AN6" s="69"/>
      <c r="AO6" s="69"/>
      <c r="AP6" s="69"/>
      <c r="AR6" s="70" t="s">
        <v>278</v>
      </c>
      <c r="AS6" s="58"/>
      <c r="AT6" s="58"/>
      <c r="AU6" s="58"/>
      <c r="AV6" s="58"/>
      <c r="AW6" s="71"/>
      <c r="AY6" s="70" t="s">
        <v>279</v>
      </c>
      <c r="AZ6" s="58"/>
      <c r="BA6" s="58"/>
      <c r="BB6" s="58"/>
      <c r="BC6" s="58"/>
      <c r="BD6" s="71"/>
      <c r="BF6" s="70" t="s">
        <v>280</v>
      </c>
      <c r="BG6" s="58"/>
      <c r="BH6" s="58"/>
      <c r="BI6" s="58"/>
      <c r="BJ6" s="58"/>
      <c r="BK6" s="71"/>
    </row>
    <row r="7" s="84" customFormat="true" ht="33" hidden="false" customHeight="true" outlineLevel="0" collapsed="false">
      <c r="A7" s="72" t="s">
        <v>281</v>
      </c>
      <c r="B7" s="73"/>
      <c r="C7" s="74" t="s">
        <v>282</v>
      </c>
      <c r="D7" s="75" t="s">
        <v>283</v>
      </c>
      <c r="E7" s="75" t="s">
        <v>284</v>
      </c>
      <c r="F7" s="76" t="s">
        <v>285</v>
      </c>
      <c r="G7" s="77" t="s">
        <v>286</v>
      </c>
      <c r="H7" s="77" t="s">
        <v>287</v>
      </c>
      <c r="I7" s="77" t="s">
        <v>288</v>
      </c>
      <c r="J7" s="76" t="s">
        <v>289</v>
      </c>
      <c r="K7" s="76" t="s">
        <v>290</v>
      </c>
      <c r="L7" s="77"/>
      <c r="M7" s="74" t="s">
        <v>291</v>
      </c>
      <c r="N7" s="75" t="s">
        <v>283</v>
      </c>
      <c r="O7" s="75" t="s">
        <v>284</v>
      </c>
      <c r="P7" s="78" t="s">
        <v>292</v>
      </c>
      <c r="Q7" s="77" t="s">
        <v>286</v>
      </c>
      <c r="R7" s="77" t="s">
        <v>287</v>
      </c>
      <c r="S7" s="77" t="s">
        <v>288</v>
      </c>
      <c r="T7" s="76" t="s">
        <v>293</v>
      </c>
      <c r="U7" s="76" t="s">
        <v>290</v>
      </c>
      <c r="V7" s="77"/>
      <c r="W7" s="74" t="s">
        <v>291</v>
      </c>
      <c r="X7" s="75" t="s">
        <v>283</v>
      </c>
      <c r="Y7" s="75" t="s">
        <v>284</v>
      </c>
      <c r="Z7" s="78" t="s">
        <v>292</v>
      </c>
      <c r="AA7" s="77" t="s">
        <v>286</v>
      </c>
      <c r="AB7" s="77" t="s">
        <v>287</v>
      </c>
      <c r="AC7" s="77" t="s">
        <v>288</v>
      </c>
      <c r="AD7" s="76" t="s">
        <v>293</v>
      </c>
      <c r="AE7" s="76" t="s">
        <v>290</v>
      </c>
      <c r="AF7" s="77"/>
      <c r="AG7" s="79" t="s">
        <v>294</v>
      </c>
      <c r="AH7" s="80" t="s">
        <v>286</v>
      </c>
      <c r="AI7" s="80" t="s">
        <v>287</v>
      </c>
      <c r="AJ7" s="80" t="s">
        <v>287</v>
      </c>
      <c r="AK7" s="81" t="s">
        <v>295</v>
      </c>
      <c r="AL7" s="82" t="s">
        <v>296</v>
      </c>
      <c r="AM7" s="80" t="s">
        <v>297</v>
      </c>
      <c r="AN7" s="81" t="s">
        <v>290</v>
      </c>
      <c r="AO7" s="80" t="s">
        <v>298</v>
      </c>
      <c r="AP7" s="83" t="s">
        <v>299</v>
      </c>
      <c r="AR7" s="85" t="s">
        <v>300</v>
      </c>
      <c r="AS7" s="86" t="s">
        <v>301</v>
      </c>
      <c r="AT7" s="87" t="s">
        <v>302</v>
      </c>
      <c r="AU7" s="87" t="s">
        <v>303</v>
      </c>
      <c r="AV7" s="87" t="s">
        <v>295</v>
      </c>
      <c r="AW7" s="88" t="s">
        <v>299</v>
      </c>
      <c r="AY7" s="85" t="s">
        <v>300</v>
      </c>
      <c r="AZ7" s="86" t="s">
        <v>301</v>
      </c>
      <c r="BA7" s="87" t="s">
        <v>302</v>
      </c>
      <c r="BB7" s="87" t="s">
        <v>303</v>
      </c>
      <c r="BC7" s="87" t="s">
        <v>295</v>
      </c>
      <c r="BD7" s="88" t="s">
        <v>299</v>
      </c>
      <c r="BF7" s="85" t="s">
        <v>300</v>
      </c>
      <c r="BG7" s="86" t="s">
        <v>301</v>
      </c>
      <c r="BH7" s="87" t="s">
        <v>302</v>
      </c>
      <c r="BI7" s="87" t="s">
        <v>303</v>
      </c>
      <c r="BJ7" s="87" t="s">
        <v>295</v>
      </c>
      <c r="BK7" s="88" t="s">
        <v>299</v>
      </c>
    </row>
    <row r="8" customFormat="false" ht="15.75" hidden="false" customHeight="false" outlineLevel="0" collapsed="false">
      <c r="AG8" s="89"/>
      <c r="AH8" s="89"/>
      <c r="AI8" s="89"/>
      <c r="AJ8" s="89"/>
      <c r="AK8" s="90"/>
      <c r="AL8" s="90"/>
      <c r="AM8" s="91"/>
      <c r="AN8" s="90"/>
      <c r="AO8" s="92"/>
      <c r="AP8" s="93"/>
      <c r="AR8" s="94" t="n">
        <v>1</v>
      </c>
      <c r="AS8" s="95"/>
      <c r="AT8" s="95"/>
      <c r="AU8" s="96" t="n">
        <f aca="false">AS8-AT8</f>
        <v>0</v>
      </c>
      <c r="AV8" s="97"/>
      <c r="AW8" s="98"/>
      <c r="AY8" s="94" t="n">
        <v>1</v>
      </c>
      <c r="AZ8" s="95"/>
      <c r="BA8" s="95"/>
      <c r="BB8" s="96" t="n">
        <f aca="false">AZ8-BA8</f>
        <v>0</v>
      </c>
      <c r="BC8" s="97"/>
      <c r="BD8" s="98"/>
      <c r="BF8" s="94" t="n">
        <v>1</v>
      </c>
      <c r="BG8" s="95"/>
      <c r="BH8" s="95"/>
      <c r="BI8" s="96" t="n">
        <f aca="false">BG8-BH8</f>
        <v>0</v>
      </c>
      <c r="BJ8" s="97"/>
      <c r="BK8" s="98"/>
    </row>
    <row r="9" s="115" customFormat="true" ht="18" hidden="false" customHeight="false" outlineLevel="0" collapsed="false">
      <c r="A9" s="100" t="s">
        <v>304</v>
      </c>
      <c r="B9" s="101"/>
      <c r="C9" s="102"/>
      <c r="D9" s="103"/>
      <c r="E9" s="104"/>
      <c r="F9" s="105" t="e">
        <f aca="false">VLOOKUP(A9,DATA!$A$2:$W$2351,2,FALSE())</f>
        <v>#N/A</v>
      </c>
      <c r="G9" s="106"/>
      <c r="H9" s="106"/>
      <c r="I9" s="106"/>
      <c r="J9" s="106"/>
      <c r="K9" s="106"/>
      <c r="L9" s="107"/>
      <c r="M9" s="108"/>
      <c r="N9" s="103"/>
      <c r="O9" s="103"/>
      <c r="P9" s="109"/>
      <c r="Q9" s="106"/>
      <c r="R9" s="106"/>
      <c r="S9" s="106"/>
      <c r="T9" s="106"/>
      <c r="U9" s="106"/>
      <c r="V9" s="107"/>
      <c r="W9" s="108"/>
      <c r="X9" s="103"/>
      <c r="Y9" s="103"/>
      <c r="Z9" s="109"/>
      <c r="AA9" s="106"/>
      <c r="AB9" s="106"/>
      <c r="AC9" s="106"/>
      <c r="AD9" s="106"/>
      <c r="AE9" s="106"/>
      <c r="AF9" s="107"/>
      <c r="AG9" s="110"/>
      <c r="AH9" s="110"/>
      <c r="AI9" s="110"/>
      <c r="AJ9" s="110"/>
      <c r="AK9" s="111"/>
      <c r="AL9" s="111"/>
      <c r="AM9" s="112"/>
      <c r="AN9" s="111"/>
      <c r="AO9" s="113"/>
      <c r="AP9" s="114" t="n">
        <f aca="false">VLOOKUP($A10,$AR$8:$AW$19,6,FALSE())</f>
        <v>0</v>
      </c>
      <c r="AR9" s="116" t="n">
        <v>2</v>
      </c>
      <c r="AS9" s="117"/>
      <c r="AT9" s="117"/>
      <c r="AU9" s="96" t="n">
        <f aca="false">AS9-AT9</f>
        <v>0</v>
      </c>
      <c r="AV9" s="99"/>
      <c r="AW9" s="118"/>
      <c r="AY9" s="116" t="n">
        <v>2</v>
      </c>
      <c r="AZ9" s="117"/>
      <c r="BA9" s="117"/>
      <c r="BB9" s="96" t="n">
        <f aca="false">AZ9-BA9</f>
        <v>0</v>
      </c>
      <c r="BC9" s="99"/>
      <c r="BD9" s="118"/>
      <c r="BF9" s="116" t="n">
        <v>2</v>
      </c>
      <c r="BG9" s="117"/>
      <c r="BH9" s="117"/>
      <c r="BI9" s="96" t="n">
        <f aca="false">BG9-BH9</f>
        <v>0</v>
      </c>
      <c r="BJ9" s="99"/>
      <c r="BK9" s="118"/>
    </row>
    <row r="10" s="133" customFormat="true" ht="18.75" hidden="false" customHeight="false" outlineLevel="0" collapsed="false">
      <c r="A10" s="119" t="n">
        <v>1</v>
      </c>
      <c r="B10" s="120"/>
      <c r="C10" s="121" t="n">
        <f aca="false">VLOOKUP($A10,$AR$8:$AW$19,5,FALSE())</f>
        <v>0</v>
      </c>
      <c r="D10" s="122" t="n">
        <f aca="false">VLOOKUP($A10,$AR$8:$AW$19,4,FALSE())</f>
        <v>0</v>
      </c>
      <c r="E10" s="123" t="str">
        <f aca="false">IF(D10=0,"",(C10/D10))</f>
        <v/>
      </c>
      <c r="F10" s="124" t="str">
        <f aca="false">IF(E10="","0",IF(E10=0,0,RANK(E10,E$1:E$137,1)))</f>
        <v>0</v>
      </c>
      <c r="G10" s="125" t="n">
        <f aca="false">IF(F10=1,400,(IF(F10=2,300,(IF(F10=3,225,(IF(F10=4,169,(IF(F10=5,127,(IF(F10=6,95,(IF(F10=7,71,0)))))))))))))</f>
        <v>0</v>
      </c>
      <c r="H10" s="125" t="n">
        <f aca="false">IF(F10=8,53,(IF(F10=9,40,(IF(F10=10,30,(IF(F10=11,22,(IF(F10=12,17,(IF(F10=13,13,(IF(F10=14,9,0)))))))))))))</f>
        <v>0</v>
      </c>
      <c r="I10" s="125" t="n">
        <f aca="false">IF(F10=15,7,(IF(F10=16,5,(IF(F10=17,4,(IF(F10=18,3,(IF(F10=19,2,(IF(F10=20,1,0)))))))))))</f>
        <v>0</v>
      </c>
      <c r="J10" s="125" t="n">
        <f aca="false">SUM(G10:I10)</f>
        <v>0</v>
      </c>
      <c r="K10" s="126" t="n">
        <f aca="false">IF(D10=0,0,C10/D10)</f>
        <v>0</v>
      </c>
      <c r="L10" s="127"/>
      <c r="M10" s="121" t="n">
        <f aca="false">VLOOKUP($A10,$AY$8:$BD$19,5,FALSE())</f>
        <v>0</v>
      </c>
      <c r="N10" s="122" t="n">
        <f aca="false">VLOOKUP($A10,$AY$8:$BD$19,4,FALSE())</f>
        <v>0</v>
      </c>
      <c r="O10" s="123" t="str">
        <f aca="false">IF(N10=0,"",(M10/N10))</f>
        <v/>
      </c>
      <c r="P10" s="124" t="str">
        <f aca="false">IF(O10="","0",IF(O10=0,0,RANK(O10,O$1:O$137,1)))</f>
        <v>0</v>
      </c>
      <c r="Q10" s="125" t="n">
        <f aca="false">IF(P10=1,400,(IF(P10=2,300,(IF(P10=3,225,(IF(P10=4,169,(IF(P10=5,127,(IF(P10=6,95,(IF(P10=7,71,0)))))))))))))</f>
        <v>0</v>
      </c>
      <c r="R10" s="125" t="n">
        <f aca="false">IF(P10=8,53,(IF(P10=9,40,(IF(P10=10,30,(IF(P10=11,22,(IF(P10=12,17,(IF(P10=13,13,(IF(P10=14,9,0)))))))))))))</f>
        <v>0</v>
      </c>
      <c r="S10" s="125" t="n">
        <f aca="false">IF(P10=15,7,(IF(P10=16,5,(IF(P10=17,4,(IF(P10=18,3,(IF(P10=19,2,(IF(P10=20,1,0)))))))))))</f>
        <v>0</v>
      </c>
      <c r="T10" s="125" t="n">
        <f aca="false">SUM(Q10:S10)</f>
        <v>0</v>
      </c>
      <c r="U10" s="126" t="n">
        <f aca="false">IF(N10=0,0,M10/N10)</f>
        <v>0</v>
      </c>
      <c r="V10" s="127"/>
      <c r="W10" s="121" t="n">
        <f aca="false">VLOOKUP($A10,$BF$8:$BK$19,5,FALSE())</f>
        <v>0</v>
      </c>
      <c r="X10" s="122" t="n">
        <f aca="false">VLOOKUP($A10,$BF$8:$BK$19,4,FALSE())</f>
        <v>0</v>
      </c>
      <c r="Y10" s="123" t="str">
        <f aca="false">IF(X10=0,"",(W10/X10))</f>
        <v/>
      </c>
      <c r="Z10" s="124" t="str">
        <f aca="false">IF(Y10="","0",IF(Y10=0,0,RANK(Y10,Y$1:Y$137,1)))</f>
        <v>0</v>
      </c>
      <c r="AA10" s="125" t="n">
        <f aca="false">IF(Z10=1,400,(IF(Z10=2,300,(IF(Z10=3,225,(IF(Z10=4,169,(IF(Z10=5,127,(IF(Z10=6,95,(IF(Z10=7,71,0)))))))))))))</f>
        <v>0</v>
      </c>
      <c r="AB10" s="125" t="n">
        <f aca="false">IF(Z10=8,53,(IF(Z10=9,40,(IF(Z10=10,30,(IF(Z10=11,22,(IF(Z10=12,17,(IF(Z10=13,13,(IF(Z10=14,9,0)))))))))))))</f>
        <v>0</v>
      </c>
      <c r="AC10" s="125" t="n">
        <f aca="false">IF(Z10=15,7,(IF(Z10=16,5,(IF(Z10=17,4,(IF(Z10=18,3,(IF(Z10=19,2,(IF(Z10=20,1,0)))))))))))</f>
        <v>0</v>
      </c>
      <c r="AD10" s="125" t="n">
        <f aca="false">SUM(AA10:AC10)</f>
        <v>0</v>
      </c>
      <c r="AE10" s="126" t="n">
        <f aca="false">IF(X10=0,0,W10/X10)</f>
        <v>0</v>
      </c>
      <c r="AF10" s="127"/>
      <c r="AG10" s="128" t="n">
        <f aca="false">T10+J10+AD10</f>
        <v>0</v>
      </c>
      <c r="AH10" s="129" t="n">
        <f aca="false">IF(C10="DNF",0,IF(C10="DISQ/BG",0,IF(C10="DNS",0,IF(C10="DNF/FLIP",0,IF(C10="DISQ",0,C10)))))</f>
        <v>0</v>
      </c>
      <c r="AI10" s="129" t="n">
        <f aca="false">IF(M10="DNF",0,IF(M10="DISQ/BG",0,IF(M10="DNS",0,IF(M10="DNF/FLIP",0,IF(M10="DISQ",0,M10)))))</f>
        <v>0</v>
      </c>
      <c r="AJ10" s="129" t="n">
        <f aca="false">IF(W10="DNF",0,IF(W10="DISQ/BG",0,IF(W10="DNS",0,IF(W10="DNF/FLIP",0,IF(W10="DISQ",0,W10)))))</f>
        <v>0</v>
      </c>
      <c r="AK10" s="129" t="n">
        <f aca="false">SUM(AH10:AJ10)</f>
        <v>0</v>
      </c>
      <c r="AL10" s="128" t="n">
        <f aca="false">D10+N10+X10</f>
        <v>0</v>
      </c>
      <c r="AM10" s="130" t="n">
        <f aca="false">-IF(AG10=0,0,RANK(AG10,AG$9:AG$67,1))</f>
        <v>-0</v>
      </c>
      <c r="AN10" s="129" t="n">
        <f aca="false">IF(AL10=0,0,AK10/AL10)</f>
        <v>0</v>
      </c>
      <c r="AO10" s="131" t="n">
        <f aca="false">IF(AM10=0,0,RANK(AM10,AM$9:AM$67,1))</f>
        <v>0</v>
      </c>
      <c r="AP10" s="132" t="n">
        <f aca="false">VLOOKUP($A10,$AY$8:$BD$19,6,FALSE())</f>
        <v>0</v>
      </c>
      <c r="AR10" s="116" t="n">
        <v>3</v>
      </c>
      <c r="AS10" s="117"/>
      <c r="AT10" s="117"/>
      <c r="AU10" s="96" t="n">
        <f aca="false">AS10-AT10</f>
        <v>0</v>
      </c>
      <c r="AV10" s="99"/>
      <c r="AW10" s="118"/>
      <c r="AY10" s="116" t="n">
        <v>3</v>
      </c>
      <c r="AZ10" s="117"/>
      <c r="BA10" s="117"/>
      <c r="BB10" s="96" t="n">
        <f aca="false">AZ10-BA10</f>
        <v>0</v>
      </c>
      <c r="BC10" s="99"/>
      <c r="BD10" s="118"/>
      <c r="BF10" s="116" t="n">
        <v>3</v>
      </c>
      <c r="BG10" s="117"/>
      <c r="BH10" s="117"/>
      <c r="BI10" s="96" t="n">
        <f aca="false">BG10-BH10</f>
        <v>0</v>
      </c>
      <c r="BJ10" s="99"/>
      <c r="BK10" s="118"/>
    </row>
    <row r="11" s="141" customFormat="true" ht="18.75" hidden="false" customHeight="false" outlineLevel="0" collapsed="false">
      <c r="A11" s="134"/>
      <c r="B11" s="135"/>
      <c r="C11" s="136"/>
      <c r="D11" s="137"/>
      <c r="E11" s="138"/>
      <c r="F11" s="139"/>
      <c r="G11" s="140"/>
      <c r="H11" s="140"/>
      <c r="I11" s="140"/>
      <c r="J11" s="140"/>
      <c r="K11" s="140"/>
      <c r="M11" s="142"/>
      <c r="N11" s="137"/>
      <c r="O11" s="138"/>
      <c r="P11" s="139"/>
      <c r="Q11" s="140"/>
      <c r="R11" s="140"/>
      <c r="S11" s="140"/>
      <c r="T11" s="140"/>
      <c r="U11" s="140"/>
      <c r="W11" s="142"/>
      <c r="X11" s="137"/>
      <c r="Y11" s="138"/>
      <c r="Z11" s="139"/>
      <c r="AA11" s="140"/>
      <c r="AB11" s="140"/>
      <c r="AC11" s="140"/>
      <c r="AD11" s="140"/>
      <c r="AE11" s="140"/>
      <c r="AG11" s="143"/>
      <c r="AH11" s="143"/>
      <c r="AI11" s="143"/>
      <c r="AJ11" s="143"/>
      <c r="AK11" s="144"/>
      <c r="AL11" s="144"/>
      <c r="AM11" s="145"/>
      <c r="AN11" s="144"/>
      <c r="AO11" s="146"/>
      <c r="AP11" s="147" t="n">
        <f aca="false">VLOOKUP($A10,$BF$8:$BK$19,6,FALSE())</f>
        <v>0</v>
      </c>
      <c r="AR11" s="116" t="n">
        <v>4</v>
      </c>
      <c r="AS11" s="117"/>
      <c r="AT11" s="117"/>
      <c r="AU11" s="96" t="n">
        <f aca="false">AS11-AT11</f>
        <v>0</v>
      </c>
      <c r="AV11" s="99"/>
      <c r="AW11" s="118"/>
      <c r="AY11" s="116" t="n">
        <v>4</v>
      </c>
      <c r="AZ11" s="117"/>
      <c r="BA11" s="117"/>
      <c r="BB11" s="96" t="n">
        <f aca="false">AZ11-BA11</f>
        <v>0</v>
      </c>
      <c r="BC11" s="99"/>
      <c r="BD11" s="118"/>
      <c r="BF11" s="116" t="n">
        <v>4</v>
      </c>
      <c r="BG11" s="117"/>
      <c r="BH11" s="117"/>
      <c r="BI11" s="96" t="n">
        <f aca="false">BG11-BH11</f>
        <v>0</v>
      </c>
      <c r="BJ11" s="99"/>
      <c r="BK11" s="118"/>
    </row>
    <row r="12" s="115" customFormat="true" ht="18" hidden="false" customHeight="false" outlineLevel="0" collapsed="false">
      <c r="A12" s="100" t="s">
        <v>304</v>
      </c>
      <c r="B12" s="101"/>
      <c r="C12" s="102"/>
      <c r="D12" s="103"/>
      <c r="E12" s="104"/>
      <c r="F12" s="105" t="e">
        <f aca="false">VLOOKUP(A12,DATA!$A$2:$W$2351,2,FALSE())</f>
        <v>#N/A</v>
      </c>
      <c r="G12" s="106"/>
      <c r="H12" s="106"/>
      <c r="I12" s="106"/>
      <c r="J12" s="106"/>
      <c r="K12" s="106"/>
      <c r="L12" s="107"/>
      <c r="M12" s="108"/>
      <c r="N12" s="103"/>
      <c r="O12" s="103"/>
      <c r="P12" s="109"/>
      <c r="Q12" s="106"/>
      <c r="R12" s="106"/>
      <c r="S12" s="106"/>
      <c r="T12" s="106"/>
      <c r="U12" s="106"/>
      <c r="V12" s="107"/>
      <c r="W12" s="108"/>
      <c r="X12" s="103"/>
      <c r="Y12" s="103"/>
      <c r="Z12" s="109"/>
      <c r="AA12" s="106"/>
      <c r="AB12" s="106"/>
      <c r="AC12" s="106"/>
      <c r="AD12" s="106"/>
      <c r="AE12" s="106"/>
      <c r="AF12" s="107"/>
      <c r="AG12" s="110"/>
      <c r="AH12" s="110"/>
      <c r="AI12" s="110"/>
      <c r="AJ12" s="110"/>
      <c r="AK12" s="111"/>
      <c r="AL12" s="111"/>
      <c r="AM12" s="112"/>
      <c r="AN12" s="111"/>
      <c r="AO12" s="113"/>
      <c r="AP12" s="114" t="n">
        <f aca="false">VLOOKUP($A13,$AR$8:$AW$19,6,FALSE())</f>
        <v>0</v>
      </c>
      <c r="AR12" s="116" t="n">
        <v>5</v>
      </c>
      <c r="AS12" s="117"/>
      <c r="AT12" s="117"/>
      <c r="AU12" s="96" t="n">
        <f aca="false">AS12-AT12</f>
        <v>0</v>
      </c>
      <c r="AV12" s="99"/>
      <c r="AW12" s="118"/>
      <c r="AY12" s="116" t="n">
        <v>5</v>
      </c>
      <c r="AZ12" s="117"/>
      <c r="BA12" s="117"/>
      <c r="BB12" s="96" t="n">
        <f aca="false">AZ12-BA12</f>
        <v>0</v>
      </c>
      <c r="BC12" s="99"/>
      <c r="BD12" s="118"/>
      <c r="BF12" s="116" t="n">
        <v>5</v>
      </c>
      <c r="BG12" s="117"/>
      <c r="BH12" s="117"/>
      <c r="BI12" s="96" t="n">
        <f aca="false">BG12-BH12</f>
        <v>0</v>
      </c>
      <c r="BJ12" s="99"/>
      <c r="BK12" s="118"/>
    </row>
    <row r="13" s="133" customFormat="true" ht="18.75" hidden="false" customHeight="false" outlineLevel="0" collapsed="false">
      <c r="A13" s="119" t="n">
        <v>2</v>
      </c>
      <c r="B13" s="120"/>
      <c r="C13" s="121" t="n">
        <f aca="false">VLOOKUP($A13,$AR$8:$AW$19,5,FALSE())</f>
        <v>0</v>
      </c>
      <c r="D13" s="122" t="n">
        <f aca="false">VLOOKUP($A13,$AR$8:$AW$19,4,FALSE())</f>
        <v>0</v>
      </c>
      <c r="E13" s="123" t="str">
        <f aca="false">IF(D13=0,"",(C13/D13))</f>
        <v/>
      </c>
      <c r="F13" s="124" t="str">
        <f aca="false">IF(E13="","0",IF(E13=0,0,RANK(E13,E$1:E$137,1)))</f>
        <v>0</v>
      </c>
      <c r="G13" s="125" t="n">
        <f aca="false">IF(F13=1,400,(IF(F13=2,300,(IF(F13=3,225,(IF(F13=4,169,(IF(F13=5,127,(IF(F13=6,95,(IF(F13=7,71,0)))))))))))))</f>
        <v>0</v>
      </c>
      <c r="H13" s="125" t="n">
        <f aca="false">IF(F13=8,53,(IF(F13=9,40,(IF(F13=10,30,(IF(F13=11,22,(IF(F13=12,17,(IF(F13=13,13,(IF(F13=14,9,0)))))))))))))</f>
        <v>0</v>
      </c>
      <c r="I13" s="125" t="n">
        <f aca="false">IF(F13=15,7,(IF(F13=16,5,(IF(F13=17,4,(IF(F13=18,3,(IF(F13=19,2,(IF(F13=20,1,0)))))))))))</f>
        <v>0</v>
      </c>
      <c r="J13" s="125" t="n">
        <f aca="false">SUM(G13:I13)</f>
        <v>0</v>
      </c>
      <c r="K13" s="126" t="n">
        <f aca="false">IF(D13=0,0,C13/D13)</f>
        <v>0</v>
      </c>
      <c r="L13" s="127"/>
      <c r="M13" s="121" t="n">
        <f aca="false">VLOOKUP($A13,$AY$8:$BD$19,5,FALSE())</f>
        <v>0</v>
      </c>
      <c r="N13" s="122" t="n">
        <f aca="false">VLOOKUP($A13,$AY$8:$BD$19,4,FALSE())</f>
        <v>0</v>
      </c>
      <c r="O13" s="123" t="str">
        <f aca="false">IF(N13=0,"",(M13/N13))</f>
        <v/>
      </c>
      <c r="P13" s="124" t="str">
        <f aca="false">IF(O13="","0",IF(O13=0,0,RANK(O13,O$1:O$137,1)))</f>
        <v>0</v>
      </c>
      <c r="Q13" s="125" t="n">
        <f aca="false">IF(P13=1,400,(IF(P13=2,300,(IF(P13=3,225,(IF(P13=4,169,(IF(P13=5,127,(IF(P13=6,95,(IF(P13=7,71,0)))))))))))))</f>
        <v>0</v>
      </c>
      <c r="R13" s="125" t="n">
        <f aca="false">IF(P13=8,53,(IF(P13=9,40,(IF(P13=10,30,(IF(P13=11,22,(IF(P13=12,17,(IF(P13=13,13,(IF(P13=14,9,0)))))))))))))</f>
        <v>0</v>
      </c>
      <c r="S13" s="125" t="n">
        <f aca="false">IF(P13=15,7,(IF(P13=16,5,(IF(P13=17,4,(IF(P13=18,3,(IF(P13=19,2,(IF(P13=20,1,0)))))))))))</f>
        <v>0</v>
      </c>
      <c r="T13" s="125" t="n">
        <f aca="false">SUM(Q13:S13)</f>
        <v>0</v>
      </c>
      <c r="U13" s="126" t="n">
        <f aca="false">IF(N13=0,0,M13/N13)</f>
        <v>0</v>
      </c>
      <c r="V13" s="127"/>
      <c r="W13" s="121" t="n">
        <f aca="false">VLOOKUP($A13,$BF$8:$BK$19,5,FALSE())</f>
        <v>0</v>
      </c>
      <c r="X13" s="122" t="n">
        <f aca="false">VLOOKUP($A13,$BF$8:$BK$19,4,FALSE())</f>
        <v>0</v>
      </c>
      <c r="Y13" s="123" t="str">
        <f aca="false">IF(X13=0,"",(W13/X13))</f>
        <v/>
      </c>
      <c r="Z13" s="124" t="str">
        <f aca="false">IF(Y13="","0",IF(Y13=0,0,RANK(Y13,Y$1:Y$137,1)))</f>
        <v>0</v>
      </c>
      <c r="AA13" s="125" t="n">
        <f aca="false">IF(Z13=1,400,(IF(Z13=2,300,(IF(Z13=3,225,(IF(Z13=4,169,(IF(Z13=5,127,(IF(Z13=6,95,(IF(Z13=7,71,0)))))))))))))</f>
        <v>0</v>
      </c>
      <c r="AB13" s="125" t="n">
        <f aca="false">IF(Z13=8,53,(IF(Z13=9,40,(IF(Z13=10,30,(IF(Z13=11,22,(IF(Z13=12,17,(IF(Z13=13,13,(IF(Z13=14,9,0)))))))))))))</f>
        <v>0</v>
      </c>
      <c r="AC13" s="125" t="n">
        <f aca="false">IF(Z13=15,7,(IF(Z13=16,5,(IF(Z13=17,4,(IF(Z13=18,3,(IF(Z13=19,2,(IF(Z13=20,1,0)))))))))))</f>
        <v>0</v>
      </c>
      <c r="AD13" s="125" t="n">
        <f aca="false">SUM(AA13:AC13)</f>
        <v>0</v>
      </c>
      <c r="AE13" s="126" t="n">
        <f aca="false">IF(X13=0,0,W13/X13)</f>
        <v>0</v>
      </c>
      <c r="AF13" s="127"/>
      <c r="AG13" s="128" t="n">
        <f aca="false">T13+J13+AD13</f>
        <v>0</v>
      </c>
      <c r="AH13" s="129" t="n">
        <f aca="false">IF(C13="DNF",0,IF(C13="DISQ/BG",0,IF(C13="DNS",0,IF(C13="DNF/FLIP",0,IF(C13="DISQ",0,C13)))))</f>
        <v>0</v>
      </c>
      <c r="AI13" s="129" t="n">
        <f aca="false">IF(M13="DNF",0,IF(M13="DISQ/BG",0,IF(M13="DNS",0,IF(M13="DNF/FLIP",0,IF(M13="DISQ",0,M13)))))</f>
        <v>0</v>
      </c>
      <c r="AJ13" s="129" t="n">
        <f aca="false">IF(N13="DNF",0,IF(N13="DISQ/BG",0,IF(N13="DNS",0,IF(N13="DNF/FLIP",0,IF(N13="DISQ",0,N13)))))</f>
        <v>0</v>
      </c>
      <c r="AK13" s="129" t="n">
        <f aca="false">SUM(AH13:AJ13)</f>
        <v>0</v>
      </c>
      <c r="AL13" s="128" t="n">
        <f aca="false">D13+N13+X13</f>
        <v>0</v>
      </c>
      <c r="AM13" s="130" t="n">
        <f aca="false">-IF(AG13=0,0,RANK(AG13,AG$9:AG$67,1))</f>
        <v>-0</v>
      </c>
      <c r="AN13" s="129" t="n">
        <f aca="false">IF(AL13=0,0,AK13/AL13)</f>
        <v>0</v>
      </c>
      <c r="AO13" s="131" t="n">
        <f aca="false">IF(AM13=0,0,RANK(AM13,AM$9:AM$67,1))</f>
        <v>0</v>
      </c>
      <c r="AP13" s="132" t="n">
        <f aca="false">VLOOKUP($A13,$AY$8:$BD$19,6,FALSE())</f>
        <v>0</v>
      </c>
      <c r="AR13" s="116" t="n">
        <v>6</v>
      </c>
      <c r="AS13" s="117"/>
      <c r="AT13" s="117"/>
      <c r="AU13" s="96" t="n">
        <f aca="false">AS13-AT13</f>
        <v>0</v>
      </c>
      <c r="AV13" s="99"/>
      <c r="AW13" s="118"/>
      <c r="AY13" s="116" t="n">
        <v>6</v>
      </c>
      <c r="AZ13" s="117"/>
      <c r="BA13" s="117"/>
      <c r="BB13" s="96" t="n">
        <f aca="false">AZ13-BA13</f>
        <v>0</v>
      </c>
      <c r="BC13" s="99"/>
      <c r="BD13" s="118"/>
      <c r="BF13" s="116" t="n">
        <v>6</v>
      </c>
      <c r="BG13" s="117"/>
      <c r="BH13" s="117"/>
      <c r="BI13" s="96" t="n">
        <f aca="false">BG13-BH13</f>
        <v>0</v>
      </c>
      <c r="BJ13" s="99"/>
      <c r="BK13" s="118"/>
    </row>
    <row r="14" s="148" customFormat="true" ht="18.75" hidden="false" customHeight="false" outlineLevel="0" collapsed="false">
      <c r="A14" s="134"/>
      <c r="B14" s="135"/>
      <c r="C14" s="136"/>
      <c r="D14" s="137"/>
      <c r="E14" s="138"/>
      <c r="F14" s="139"/>
      <c r="G14" s="140"/>
      <c r="H14" s="140"/>
      <c r="I14" s="140"/>
      <c r="J14" s="140"/>
      <c r="K14" s="140"/>
      <c r="L14" s="141"/>
      <c r="M14" s="142"/>
      <c r="N14" s="137"/>
      <c r="O14" s="138"/>
      <c r="P14" s="139"/>
      <c r="Q14" s="140"/>
      <c r="R14" s="140"/>
      <c r="S14" s="140"/>
      <c r="T14" s="140"/>
      <c r="U14" s="140"/>
      <c r="V14" s="141"/>
      <c r="W14" s="142"/>
      <c r="X14" s="137"/>
      <c r="Y14" s="138"/>
      <c r="Z14" s="139"/>
      <c r="AA14" s="140"/>
      <c r="AB14" s="140"/>
      <c r="AC14" s="140"/>
      <c r="AD14" s="140"/>
      <c r="AE14" s="140"/>
      <c r="AF14" s="141"/>
      <c r="AG14" s="143"/>
      <c r="AH14" s="143"/>
      <c r="AI14" s="143"/>
      <c r="AJ14" s="143"/>
      <c r="AK14" s="144"/>
      <c r="AL14" s="144"/>
      <c r="AM14" s="145"/>
      <c r="AN14" s="144"/>
      <c r="AO14" s="146"/>
      <c r="AP14" s="147" t="n">
        <f aca="false">VLOOKUP($A13,$BF$8:$BK$19,6,FALSE())</f>
        <v>0</v>
      </c>
      <c r="AR14" s="116" t="n">
        <v>7</v>
      </c>
      <c r="AS14" s="117"/>
      <c r="AT14" s="117"/>
      <c r="AU14" s="96" t="n">
        <f aca="false">AS14-AT14</f>
        <v>0</v>
      </c>
      <c r="AV14" s="99"/>
      <c r="AW14" s="118"/>
      <c r="AY14" s="116" t="n">
        <v>7</v>
      </c>
      <c r="AZ14" s="117"/>
      <c r="BA14" s="117"/>
      <c r="BB14" s="96" t="n">
        <f aca="false">AZ14-BA14</f>
        <v>0</v>
      </c>
      <c r="BC14" s="99"/>
      <c r="BD14" s="118"/>
      <c r="BF14" s="116" t="n">
        <v>7</v>
      </c>
      <c r="BG14" s="117"/>
      <c r="BH14" s="117"/>
      <c r="BI14" s="96" t="n">
        <f aca="false">BG14-BH14</f>
        <v>0</v>
      </c>
      <c r="BJ14" s="99"/>
      <c r="BK14" s="118"/>
    </row>
    <row r="15" s="115" customFormat="true" ht="18" hidden="false" customHeight="false" outlineLevel="0" collapsed="false">
      <c r="A15" s="100" t="s">
        <v>304</v>
      </c>
      <c r="B15" s="101"/>
      <c r="C15" s="102"/>
      <c r="D15" s="103"/>
      <c r="E15" s="104"/>
      <c r="F15" s="105" t="e">
        <f aca="false">VLOOKUP(A15,DATA!$A$2:$W$2351,2,FALSE())</f>
        <v>#N/A</v>
      </c>
      <c r="G15" s="106"/>
      <c r="H15" s="106"/>
      <c r="I15" s="106"/>
      <c r="J15" s="106"/>
      <c r="K15" s="106"/>
      <c r="L15" s="107"/>
      <c r="M15" s="108"/>
      <c r="N15" s="103"/>
      <c r="O15" s="103"/>
      <c r="P15" s="109"/>
      <c r="Q15" s="106"/>
      <c r="R15" s="106"/>
      <c r="S15" s="106"/>
      <c r="T15" s="106"/>
      <c r="U15" s="106"/>
      <c r="V15" s="107"/>
      <c r="W15" s="108"/>
      <c r="X15" s="103"/>
      <c r="Y15" s="103"/>
      <c r="Z15" s="109"/>
      <c r="AA15" s="106"/>
      <c r="AB15" s="106"/>
      <c r="AC15" s="106"/>
      <c r="AD15" s="106"/>
      <c r="AE15" s="106"/>
      <c r="AF15" s="107"/>
      <c r="AG15" s="110"/>
      <c r="AH15" s="110"/>
      <c r="AI15" s="110"/>
      <c r="AJ15" s="110"/>
      <c r="AK15" s="111"/>
      <c r="AL15" s="111"/>
      <c r="AM15" s="112"/>
      <c r="AN15" s="111"/>
      <c r="AO15" s="113"/>
      <c r="AP15" s="114" t="n">
        <f aca="false">VLOOKUP($A16,$AR$8:$AW$19,6,FALSE())</f>
        <v>0</v>
      </c>
      <c r="AR15" s="116" t="n">
        <v>8</v>
      </c>
      <c r="AS15" s="117"/>
      <c r="AT15" s="117"/>
      <c r="AU15" s="96" t="n">
        <f aca="false">AS15-AT15</f>
        <v>0</v>
      </c>
      <c r="AV15" s="99"/>
      <c r="AW15" s="118"/>
      <c r="AY15" s="116" t="n">
        <v>8</v>
      </c>
      <c r="AZ15" s="117"/>
      <c r="BA15" s="117"/>
      <c r="BB15" s="96" t="n">
        <f aca="false">AZ15-BA15</f>
        <v>0</v>
      </c>
      <c r="BC15" s="99"/>
      <c r="BD15" s="118"/>
      <c r="BF15" s="116" t="n">
        <v>8</v>
      </c>
      <c r="BG15" s="117"/>
      <c r="BH15" s="117"/>
      <c r="BI15" s="96" t="n">
        <f aca="false">BG15-BH15</f>
        <v>0</v>
      </c>
      <c r="BJ15" s="99"/>
      <c r="BK15" s="118"/>
    </row>
    <row r="16" s="133" customFormat="true" ht="18.75" hidden="false" customHeight="false" outlineLevel="0" collapsed="false">
      <c r="A16" s="119" t="n">
        <v>3</v>
      </c>
      <c r="B16" s="120"/>
      <c r="C16" s="121" t="n">
        <f aca="false">VLOOKUP($A16,$AR$8:$AW$19,5,FALSE())</f>
        <v>0</v>
      </c>
      <c r="D16" s="122" t="n">
        <f aca="false">VLOOKUP($A16,$AR$8:$AW$19,4,FALSE())</f>
        <v>0</v>
      </c>
      <c r="E16" s="123" t="str">
        <f aca="false">IF(D16=0,"",(C16/D16))</f>
        <v/>
      </c>
      <c r="F16" s="124" t="str">
        <f aca="false">IF(E16="","0",IF(E16=0,0,RANK(E16,E$1:E$137,1)))</f>
        <v>0</v>
      </c>
      <c r="G16" s="125" t="n">
        <f aca="false">IF(F16=1,400,(IF(F16=2,300,(IF(F16=3,225,(IF(F16=4,169,(IF(F16=5,127,(IF(F16=6,95,(IF(F16=7,71,0)))))))))))))</f>
        <v>0</v>
      </c>
      <c r="H16" s="125" t="n">
        <f aca="false">IF(F16=8,53,(IF(F16=9,40,(IF(F16=10,30,(IF(F16=11,22,(IF(F16=12,17,(IF(F16=13,13,(IF(F16=14,9,0)))))))))))))</f>
        <v>0</v>
      </c>
      <c r="I16" s="125" t="n">
        <f aca="false">IF(F16=15,7,(IF(F16=16,5,(IF(F16=17,4,(IF(F16=18,3,(IF(F16=19,2,(IF(F16=20,1,0)))))))))))</f>
        <v>0</v>
      </c>
      <c r="J16" s="125" t="n">
        <f aca="false">SUM(G16:I16)</f>
        <v>0</v>
      </c>
      <c r="K16" s="126" t="n">
        <f aca="false">IF(D16=0,0,C16/D16)</f>
        <v>0</v>
      </c>
      <c r="L16" s="127"/>
      <c r="M16" s="121" t="n">
        <f aca="false">VLOOKUP($A16,$AY$8:$BD$19,5,FALSE())</f>
        <v>0</v>
      </c>
      <c r="N16" s="122" t="n">
        <f aca="false">VLOOKUP($A16,$AY$8:$BD$19,4,FALSE())</f>
        <v>0</v>
      </c>
      <c r="O16" s="123" t="str">
        <f aca="false">IF(N16=0,"",(M16/N16))</f>
        <v/>
      </c>
      <c r="P16" s="124" t="str">
        <f aca="false">IF(O16="","0",IF(O16=0,0,RANK(O16,O$1:O$137,1)))</f>
        <v>0</v>
      </c>
      <c r="Q16" s="125" t="n">
        <f aca="false">IF(P16=1,400,(IF(P16=2,300,(IF(P16=3,225,(IF(P16=4,169,(IF(P16=5,127,(IF(P16=6,95,(IF(P16=7,71,0)))))))))))))</f>
        <v>0</v>
      </c>
      <c r="R16" s="125" t="n">
        <f aca="false">IF(P16=8,53,(IF(P16=9,40,(IF(P16=10,30,(IF(P16=11,22,(IF(P16=12,17,(IF(P16=13,13,(IF(P16=14,9,0)))))))))))))</f>
        <v>0</v>
      </c>
      <c r="S16" s="125" t="n">
        <f aca="false">IF(P16=15,7,(IF(P16=16,5,(IF(P16=17,4,(IF(P16=18,3,(IF(P16=19,2,(IF(P16=20,1,0)))))))))))</f>
        <v>0</v>
      </c>
      <c r="T16" s="125" t="n">
        <f aca="false">SUM(Q16:S16)</f>
        <v>0</v>
      </c>
      <c r="U16" s="126" t="n">
        <f aca="false">IF(N16=0,0,M16/N16)</f>
        <v>0</v>
      </c>
      <c r="V16" s="127"/>
      <c r="W16" s="121" t="n">
        <f aca="false">VLOOKUP($A16,$BF$8:$BK$19,5,FALSE())</f>
        <v>0</v>
      </c>
      <c r="X16" s="122" t="n">
        <f aca="false">VLOOKUP($A16,$BF$8:$BK$19,4,FALSE())</f>
        <v>0</v>
      </c>
      <c r="Y16" s="123" t="str">
        <f aca="false">IF(X16=0,"",(W16/X16))</f>
        <v/>
      </c>
      <c r="Z16" s="124" t="str">
        <f aca="false">IF(Y16="","0",IF(Y16=0,0,RANK(Y16,Y$1:Y$137,1)))</f>
        <v>0</v>
      </c>
      <c r="AA16" s="125" t="n">
        <f aca="false">IF(Z16=1,400,(IF(Z16=2,300,(IF(Z16=3,225,(IF(Z16=4,169,(IF(Z16=5,127,(IF(Z16=6,95,(IF(Z16=7,71,0)))))))))))))</f>
        <v>0</v>
      </c>
      <c r="AB16" s="125" t="n">
        <f aca="false">IF(Z16=8,53,(IF(Z16=9,40,(IF(Z16=10,30,(IF(Z16=11,22,(IF(Z16=12,17,(IF(Z16=13,13,(IF(Z16=14,9,0)))))))))))))</f>
        <v>0</v>
      </c>
      <c r="AC16" s="125" t="n">
        <f aca="false">IF(Z16=15,7,(IF(Z16=16,5,(IF(Z16=17,4,(IF(Z16=18,3,(IF(Z16=19,2,(IF(Z16=20,1,0)))))))))))</f>
        <v>0</v>
      </c>
      <c r="AD16" s="125" t="n">
        <f aca="false">SUM(AA16:AC16)</f>
        <v>0</v>
      </c>
      <c r="AE16" s="126" t="n">
        <f aca="false">IF(X16=0,0,W16/X16)</f>
        <v>0</v>
      </c>
      <c r="AF16" s="127"/>
      <c r="AG16" s="128" t="n">
        <f aca="false">T16+J16+AD16</f>
        <v>0</v>
      </c>
      <c r="AH16" s="129" t="n">
        <f aca="false">IF(C16="DNF",0,IF(C16="DISQ/BG",0,IF(C16="DNS",0,IF(C16="DNF/FLIP",0,IF(C16="DISQ",0,C16)))))</f>
        <v>0</v>
      </c>
      <c r="AI16" s="129" t="n">
        <f aca="false">IF(M16="DNF",0,IF(M16="DISQ/BG",0,IF(M16="DNS",0,IF(M16="DNF/FLIP",0,IF(M16="DISQ",0,M16)))))</f>
        <v>0</v>
      </c>
      <c r="AJ16" s="129" t="n">
        <f aca="false">IF(N16="DNF",0,IF(N16="DISQ/BG",0,IF(N16="DNS",0,IF(N16="DNF/FLIP",0,IF(N16="DISQ",0,N16)))))</f>
        <v>0</v>
      </c>
      <c r="AK16" s="129" t="n">
        <f aca="false">SUM(AH16:AJ16)</f>
        <v>0</v>
      </c>
      <c r="AL16" s="128" t="n">
        <f aca="false">D16+N16+X16</f>
        <v>0</v>
      </c>
      <c r="AM16" s="130" t="n">
        <f aca="false">-IF(AG16=0,0,RANK(AG16,AG$9:AG$67,1))</f>
        <v>-0</v>
      </c>
      <c r="AN16" s="129" t="n">
        <f aca="false">IF(AL16=0,0,AK16/AL16)</f>
        <v>0</v>
      </c>
      <c r="AO16" s="131" t="n">
        <f aca="false">IF(AM16=0,0,RANK(AM16,AM$9:AM$67,1))</f>
        <v>0</v>
      </c>
      <c r="AP16" s="132" t="n">
        <f aca="false">VLOOKUP($A16,$AY$8:$BD$19,6,FALSE())</f>
        <v>0</v>
      </c>
      <c r="AR16" s="116" t="n">
        <v>9</v>
      </c>
      <c r="AS16" s="117"/>
      <c r="AT16" s="117"/>
      <c r="AU16" s="96" t="n">
        <f aca="false">AS16-AT16</f>
        <v>0</v>
      </c>
      <c r="AV16" s="99"/>
      <c r="AW16" s="118"/>
      <c r="AY16" s="116" t="n">
        <v>9</v>
      </c>
      <c r="AZ16" s="117"/>
      <c r="BA16" s="117"/>
      <c r="BB16" s="96" t="n">
        <f aca="false">AZ16-BA16</f>
        <v>0</v>
      </c>
      <c r="BC16" s="99"/>
      <c r="BD16" s="118"/>
      <c r="BF16" s="116" t="n">
        <v>9</v>
      </c>
      <c r="BG16" s="117"/>
      <c r="BH16" s="117"/>
      <c r="BI16" s="96" t="n">
        <f aca="false">BG16-BH16</f>
        <v>0</v>
      </c>
      <c r="BJ16" s="99"/>
      <c r="BK16" s="118"/>
    </row>
    <row r="17" s="148" customFormat="true" ht="18.75" hidden="false" customHeight="false" outlineLevel="0" collapsed="false">
      <c r="A17" s="134"/>
      <c r="B17" s="135"/>
      <c r="C17" s="136"/>
      <c r="D17" s="137"/>
      <c r="E17" s="138"/>
      <c r="F17" s="139"/>
      <c r="G17" s="140"/>
      <c r="H17" s="140"/>
      <c r="I17" s="140"/>
      <c r="J17" s="140"/>
      <c r="K17" s="140"/>
      <c r="L17" s="141"/>
      <c r="M17" s="142"/>
      <c r="N17" s="137"/>
      <c r="O17" s="138"/>
      <c r="P17" s="139"/>
      <c r="Q17" s="140"/>
      <c r="R17" s="140"/>
      <c r="S17" s="140"/>
      <c r="T17" s="140"/>
      <c r="U17" s="140"/>
      <c r="V17" s="141"/>
      <c r="W17" s="142"/>
      <c r="X17" s="137"/>
      <c r="Y17" s="138"/>
      <c r="Z17" s="139"/>
      <c r="AA17" s="140"/>
      <c r="AB17" s="140"/>
      <c r="AC17" s="140"/>
      <c r="AD17" s="140"/>
      <c r="AE17" s="140"/>
      <c r="AF17" s="141"/>
      <c r="AG17" s="143"/>
      <c r="AH17" s="143"/>
      <c r="AI17" s="143"/>
      <c r="AJ17" s="143"/>
      <c r="AK17" s="144"/>
      <c r="AL17" s="144"/>
      <c r="AM17" s="145"/>
      <c r="AN17" s="144"/>
      <c r="AO17" s="146"/>
      <c r="AP17" s="147" t="n">
        <f aca="false">VLOOKUP($A16,$BF$8:$BK$19,6,FALSE())</f>
        <v>0</v>
      </c>
      <c r="AR17" s="116" t="n">
        <v>10</v>
      </c>
      <c r="AS17" s="117"/>
      <c r="AT17" s="117"/>
      <c r="AU17" s="96" t="n">
        <f aca="false">AS17-AT17</f>
        <v>0</v>
      </c>
      <c r="AV17" s="99"/>
      <c r="AW17" s="118"/>
      <c r="AY17" s="116" t="n">
        <v>10</v>
      </c>
      <c r="AZ17" s="117"/>
      <c r="BA17" s="117"/>
      <c r="BB17" s="96" t="n">
        <f aca="false">AZ17-BA17</f>
        <v>0</v>
      </c>
      <c r="BC17" s="99"/>
      <c r="BD17" s="118"/>
      <c r="BF17" s="116" t="n">
        <v>10</v>
      </c>
      <c r="BG17" s="117"/>
      <c r="BH17" s="117"/>
      <c r="BI17" s="96" t="n">
        <f aca="false">BG17-BH17</f>
        <v>0</v>
      </c>
      <c r="BJ17" s="99"/>
      <c r="BK17" s="118"/>
    </row>
    <row r="18" s="115" customFormat="true" ht="18" hidden="false" customHeight="false" outlineLevel="0" collapsed="false">
      <c r="A18" s="100" t="s">
        <v>304</v>
      </c>
      <c r="B18" s="101"/>
      <c r="C18" s="102"/>
      <c r="D18" s="103"/>
      <c r="E18" s="104"/>
      <c r="F18" s="105" t="e">
        <f aca="false">VLOOKUP(A18,DATA!$A$2:$W$2351,2,FALSE())</f>
        <v>#N/A</v>
      </c>
      <c r="G18" s="106"/>
      <c r="H18" s="106"/>
      <c r="I18" s="106"/>
      <c r="J18" s="106"/>
      <c r="K18" s="106"/>
      <c r="L18" s="107"/>
      <c r="M18" s="108"/>
      <c r="N18" s="103"/>
      <c r="O18" s="103"/>
      <c r="P18" s="109"/>
      <c r="Q18" s="106"/>
      <c r="R18" s="106"/>
      <c r="S18" s="106"/>
      <c r="T18" s="106"/>
      <c r="U18" s="106"/>
      <c r="V18" s="107"/>
      <c r="W18" s="108"/>
      <c r="X18" s="103"/>
      <c r="Y18" s="103"/>
      <c r="Z18" s="109"/>
      <c r="AA18" s="106"/>
      <c r="AB18" s="106"/>
      <c r="AC18" s="106"/>
      <c r="AD18" s="106"/>
      <c r="AE18" s="106"/>
      <c r="AF18" s="107"/>
      <c r="AG18" s="110"/>
      <c r="AH18" s="110"/>
      <c r="AI18" s="110"/>
      <c r="AJ18" s="110"/>
      <c r="AK18" s="111"/>
      <c r="AL18" s="111"/>
      <c r="AM18" s="112"/>
      <c r="AN18" s="111"/>
      <c r="AO18" s="113"/>
      <c r="AP18" s="114" t="n">
        <f aca="false">VLOOKUP($A19,$AR$8:$AW$19,6,FALSE())</f>
        <v>0</v>
      </c>
      <c r="AR18" s="116" t="n">
        <v>11</v>
      </c>
      <c r="AS18" s="117"/>
      <c r="AT18" s="117"/>
      <c r="AU18" s="96" t="n">
        <f aca="false">AS18-AT18</f>
        <v>0</v>
      </c>
      <c r="AV18" s="99"/>
      <c r="AW18" s="118"/>
      <c r="AY18" s="116" t="n">
        <v>11</v>
      </c>
      <c r="AZ18" s="117"/>
      <c r="BA18" s="117"/>
      <c r="BB18" s="96" t="n">
        <f aca="false">AZ18-BA18</f>
        <v>0</v>
      </c>
      <c r="BC18" s="99"/>
      <c r="BD18" s="118"/>
      <c r="BF18" s="116" t="n">
        <v>11</v>
      </c>
      <c r="BG18" s="117"/>
      <c r="BH18" s="117"/>
      <c r="BI18" s="96" t="n">
        <f aca="false">BG18-BH18</f>
        <v>0</v>
      </c>
      <c r="BJ18" s="99"/>
      <c r="BK18" s="118"/>
    </row>
    <row r="19" s="133" customFormat="true" ht="18.75" hidden="false" customHeight="false" outlineLevel="0" collapsed="false">
      <c r="A19" s="119" t="n">
        <v>4</v>
      </c>
      <c r="B19" s="120"/>
      <c r="C19" s="121" t="n">
        <f aca="false">VLOOKUP($A19,$AR$8:$AW$19,5,FALSE())</f>
        <v>0</v>
      </c>
      <c r="D19" s="122" t="n">
        <f aca="false">VLOOKUP($A19,$AR$8:$AW$19,4,FALSE())</f>
        <v>0</v>
      </c>
      <c r="E19" s="123" t="str">
        <f aca="false">IF(D19=0,"",(C19/D19))</f>
        <v/>
      </c>
      <c r="F19" s="124" t="str">
        <f aca="false">IF(E19="","0",IF(E19=0,0,RANK(E19,E$1:E$137,1)))</f>
        <v>0</v>
      </c>
      <c r="G19" s="125" t="n">
        <f aca="false">IF(F19=1,400,(IF(F19=2,300,(IF(F19=3,225,(IF(F19=4,169,(IF(F19=5,127,(IF(F19=6,95,(IF(F19=7,71,0)))))))))))))</f>
        <v>0</v>
      </c>
      <c r="H19" s="125" t="n">
        <f aca="false">IF(F19=8,53,(IF(F19=9,40,(IF(F19=10,30,(IF(F19=11,22,(IF(F19=12,17,(IF(F19=13,13,(IF(F19=14,9,0)))))))))))))</f>
        <v>0</v>
      </c>
      <c r="I19" s="125" t="n">
        <f aca="false">IF(F19=15,7,(IF(F19=16,5,(IF(F19=17,4,(IF(F19=18,3,(IF(F19=19,2,(IF(F19=20,1,0)))))))))))</f>
        <v>0</v>
      </c>
      <c r="J19" s="125" t="n">
        <f aca="false">SUM(G19:I19)</f>
        <v>0</v>
      </c>
      <c r="K19" s="126" t="n">
        <f aca="false">IF(D19=0,0,C19/D19)</f>
        <v>0</v>
      </c>
      <c r="L19" s="127"/>
      <c r="M19" s="121" t="n">
        <f aca="false">VLOOKUP($A19,$AY$8:$BD$19,5,FALSE())</f>
        <v>0</v>
      </c>
      <c r="N19" s="122" t="n">
        <f aca="false">VLOOKUP($A19,$AY$8:$BD$19,4,FALSE())</f>
        <v>0</v>
      </c>
      <c r="O19" s="123" t="str">
        <f aca="false">IF(N19=0,"",(M19/N19))</f>
        <v/>
      </c>
      <c r="P19" s="124" t="str">
        <f aca="false">IF(O19="","0",IF(O19=0,0,RANK(O19,O$1:O$137,1)))</f>
        <v>0</v>
      </c>
      <c r="Q19" s="125" t="n">
        <f aca="false">IF(P19=1,400,(IF(P19=2,300,(IF(P19=3,225,(IF(P19=4,169,(IF(P19=5,127,(IF(P19=6,95,(IF(P19=7,71,0)))))))))))))</f>
        <v>0</v>
      </c>
      <c r="R19" s="125" t="n">
        <f aca="false">IF(P19=8,53,(IF(P19=9,40,(IF(P19=10,30,(IF(P19=11,22,(IF(P19=12,17,(IF(P19=13,13,(IF(P19=14,9,0)))))))))))))</f>
        <v>0</v>
      </c>
      <c r="S19" s="125" t="n">
        <f aca="false">IF(P19=15,7,(IF(P19=16,5,(IF(P19=17,4,(IF(P19=18,3,(IF(P19=19,2,(IF(P19=20,1,0)))))))))))</f>
        <v>0</v>
      </c>
      <c r="T19" s="125" t="n">
        <f aca="false">SUM(Q19:S19)</f>
        <v>0</v>
      </c>
      <c r="U19" s="126" t="n">
        <f aca="false">IF(N19=0,0,M19/N19)</f>
        <v>0</v>
      </c>
      <c r="V19" s="127"/>
      <c r="W19" s="121" t="n">
        <f aca="false">VLOOKUP($A19,$BF$8:$BK$19,5,FALSE())</f>
        <v>0</v>
      </c>
      <c r="X19" s="122" t="n">
        <f aca="false">VLOOKUP($A19,$BF$8:$BK$19,4,FALSE())</f>
        <v>0</v>
      </c>
      <c r="Y19" s="123" t="str">
        <f aca="false">IF(X19=0,"",(W19/X19))</f>
        <v/>
      </c>
      <c r="Z19" s="124" t="str">
        <f aca="false">IF(Y19="","0",IF(Y19=0,0,RANK(Y19,Y$1:Y$137,1)))</f>
        <v>0</v>
      </c>
      <c r="AA19" s="125" t="n">
        <f aca="false">IF(Z19=1,400,(IF(Z19=2,300,(IF(Z19=3,225,(IF(Z19=4,169,(IF(Z19=5,127,(IF(Z19=6,95,(IF(Z19=7,71,0)))))))))))))</f>
        <v>0</v>
      </c>
      <c r="AB19" s="125" t="n">
        <f aca="false">IF(Z19=8,53,(IF(Z19=9,40,(IF(Z19=10,30,(IF(Z19=11,22,(IF(Z19=12,17,(IF(Z19=13,13,(IF(Z19=14,9,0)))))))))))))</f>
        <v>0</v>
      </c>
      <c r="AC19" s="125" t="n">
        <f aca="false">IF(Z19=15,7,(IF(Z19=16,5,(IF(Z19=17,4,(IF(Z19=18,3,(IF(Z19=19,2,(IF(Z19=20,1,0)))))))))))</f>
        <v>0</v>
      </c>
      <c r="AD19" s="125" t="n">
        <f aca="false">SUM(AA19:AC19)</f>
        <v>0</v>
      </c>
      <c r="AE19" s="126" t="n">
        <f aca="false">IF(X19=0,0,W19/X19)</f>
        <v>0</v>
      </c>
      <c r="AF19" s="127"/>
      <c r="AG19" s="128" t="n">
        <f aca="false">T19+J19+AD19</f>
        <v>0</v>
      </c>
      <c r="AH19" s="129" t="n">
        <f aca="false">IF(C19="DNF",0,IF(C19="DISQ/BG",0,IF(C19="DNS",0,IF(C19="DNF/FLIP",0,IF(C19="DISQ",0,C19)))))</f>
        <v>0</v>
      </c>
      <c r="AI19" s="129" t="n">
        <f aca="false">IF(M19="DNF",0,IF(M19="DISQ/BG",0,IF(M19="DNS",0,IF(M19="DNF/FLIP",0,IF(M19="DISQ",0,M19)))))</f>
        <v>0</v>
      </c>
      <c r="AJ19" s="129" t="n">
        <f aca="false">IF(N19="DNF",0,IF(N19="DISQ/BG",0,IF(N19="DNS",0,IF(N19="DNF/FLIP",0,IF(N19="DISQ",0,N19)))))</f>
        <v>0</v>
      </c>
      <c r="AK19" s="129" t="n">
        <f aca="false">SUM(AH19:AJ19)</f>
        <v>0</v>
      </c>
      <c r="AL19" s="128" t="n">
        <f aca="false">D19+N19+X19</f>
        <v>0</v>
      </c>
      <c r="AM19" s="130" t="n">
        <f aca="false">-IF(AG19=0,0,RANK(AG19,AG$9:AG$67,1))</f>
        <v>-0</v>
      </c>
      <c r="AN19" s="129" t="n">
        <f aca="false">IF(AL19=0,0,AK19/AL19)</f>
        <v>0</v>
      </c>
      <c r="AO19" s="131" t="n">
        <f aca="false">IF(AM19=0,0,RANK(AM19,AM$9:AM$67,1))</f>
        <v>0</v>
      </c>
      <c r="AP19" s="132" t="n">
        <f aca="false">VLOOKUP($A19,$AY$8:$BD$19,6,FALSE())</f>
        <v>0</v>
      </c>
      <c r="AR19" s="149" t="n">
        <v>12</v>
      </c>
      <c r="AS19" s="150"/>
      <c r="AT19" s="150"/>
      <c r="AU19" s="151" t="n">
        <f aca="false">AS19-AT19</f>
        <v>0</v>
      </c>
      <c r="AV19" s="152"/>
      <c r="AW19" s="153"/>
      <c r="AY19" s="149" t="n">
        <v>12</v>
      </c>
      <c r="AZ19" s="150"/>
      <c r="BA19" s="150"/>
      <c r="BB19" s="151" t="n">
        <f aca="false">AZ19-BA19</f>
        <v>0</v>
      </c>
      <c r="BC19" s="152"/>
      <c r="BD19" s="153"/>
      <c r="BF19" s="149" t="n">
        <v>12</v>
      </c>
      <c r="BG19" s="150"/>
      <c r="BH19" s="150"/>
      <c r="BI19" s="151" t="n">
        <f aca="false">BG19-BH19</f>
        <v>0</v>
      </c>
      <c r="BJ19" s="152"/>
      <c r="BK19" s="153"/>
    </row>
    <row r="20" s="148" customFormat="true" ht="18.75" hidden="false" customHeight="false" outlineLevel="0" collapsed="false">
      <c r="A20" s="134"/>
      <c r="B20" s="135"/>
      <c r="C20" s="136"/>
      <c r="D20" s="137"/>
      <c r="E20" s="138"/>
      <c r="F20" s="139"/>
      <c r="G20" s="140"/>
      <c r="H20" s="140"/>
      <c r="I20" s="140"/>
      <c r="J20" s="140"/>
      <c r="K20" s="140"/>
      <c r="L20" s="141"/>
      <c r="M20" s="142"/>
      <c r="N20" s="137"/>
      <c r="O20" s="138"/>
      <c r="P20" s="139"/>
      <c r="Q20" s="140"/>
      <c r="R20" s="140"/>
      <c r="S20" s="140"/>
      <c r="T20" s="140"/>
      <c r="U20" s="140"/>
      <c r="V20" s="141"/>
      <c r="W20" s="142"/>
      <c r="X20" s="137"/>
      <c r="Y20" s="138"/>
      <c r="Z20" s="139"/>
      <c r="AA20" s="140"/>
      <c r="AB20" s="140"/>
      <c r="AC20" s="140"/>
      <c r="AD20" s="140"/>
      <c r="AE20" s="140"/>
      <c r="AF20" s="141"/>
      <c r="AG20" s="143"/>
      <c r="AH20" s="143"/>
      <c r="AI20" s="143"/>
      <c r="AJ20" s="143"/>
      <c r="AK20" s="144"/>
      <c r="AL20" s="144"/>
      <c r="AM20" s="145"/>
      <c r="AN20" s="144"/>
      <c r="AO20" s="146"/>
      <c r="AP20" s="147" t="n">
        <f aca="false">VLOOKUP($A19,$BF$8:$BK$19,6,FALSE())</f>
        <v>0</v>
      </c>
      <c r="AR20" s="154"/>
      <c r="AS20" s="155"/>
      <c r="AT20" s="155"/>
      <c r="AU20" s="156"/>
      <c r="AV20" s="157"/>
      <c r="AW20" s="154"/>
      <c r="AX20" s="158"/>
      <c r="AY20" s="159"/>
      <c r="AZ20" s="159"/>
      <c r="BA20" s="159"/>
      <c r="BB20" s="158"/>
      <c r="BC20" s="159"/>
      <c r="BD20" s="159"/>
      <c r="BE20" s="158"/>
      <c r="BF20" s="159"/>
      <c r="BG20" s="159"/>
      <c r="BH20" s="159"/>
      <c r="BI20" s="158"/>
      <c r="BJ20" s="159"/>
      <c r="BK20" s="159"/>
      <c r="BL20" s="158"/>
    </row>
    <row r="21" s="115" customFormat="true" ht="18" hidden="false" customHeight="false" outlineLevel="0" collapsed="false">
      <c r="A21" s="100" t="s">
        <v>304</v>
      </c>
      <c r="B21" s="101"/>
      <c r="C21" s="102"/>
      <c r="D21" s="103"/>
      <c r="E21" s="104"/>
      <c r="F21" s="105" t="e">
        <f aca="false">VLOOKUP(A21,DATA!$A$2:$W$2351,2,FALSE())</f>
        <v>#N/A</v>
      </c>
      <c r="G21" s="106"/>
      <c r="H21" s="106"/>
      <c r="I21" s="106"/>
      <c r="J21" s="106"/>
      <c r="K21" s="106"/>
      <c r="L21" s="107"/>
      <c r="M21" s="108"/>
      <c r="N21" s="103"/>
      <c r="O21" s="103"/>
      <c r="P21" s="109"/>
      <c r="Q21" s="106"/>
      <c r="R21" s="106"/>
      <c r="S21" s="106"/>
      <c r="T21" s="106"/>
      <c r="U21" s="106"/>
      <c r="V21" s="107"/>
      <c r="W21" s="108"/>
      <c r="X21" s="103"/>
      <c r="Y21" s="103"/>
      <c r="Z21" s="109"/>
      <c r="AA21" s="106"/>
      <c r="AB21" s="106"/>
      <c r="AC21" s="106"/>
      <c r="AD21" s="106"/>
      <c r="AE21" s="106"/>
      <c r="AF21" s="107"/>
      <c r="AG21" s="110"/>
      <c r="AH21" s="110"/>
      <c r="AI21" s="110"/>
      <c r="AJ21" s="110"/>
      <c r="AK21" s="111"/>
      <c r="AL21" s="111"/>
      <c r="AM21" s="112"/>
      <c r="AN21" s="111"/>
      <c r="AO21" s="113"/>
      <c r="AP21" s="114" t="n">
        <f aca="false">VLOOKUP($A22,$AR$8:$AW$19,6,FALSE())</f>
        <v>0</v>
      </c>
      <c r="AR21" s="160"/>
      <c r="AS21" s="160"/>
      <c r="AT21" s="160"/>
      <c r="AU21" s="161"/>
      <c r="AV21" s="160"/>
      <c r="AW21" s="160"/>
      <c r="AX21" s="161"/>
      <c r="AY21" s="160"/>
      <c r="AZ21" s="160"/>
      <c r="BA21" s="160"/>
      <c r="BB21" s="161"/>
      <c r="BC21" s="160"/>
      <c r="BD21" s="160"/>
      <c r="BE21" s="161"/>
      <c r="BF21" s="160"/>
      <c r="BG21" s="160"/>
      <c r="BH21" s="160"/>
      <c r="BI21" s="161"/>
      <c r="BJ21" s="160"/>
      <c r="BK21" s="160"/>
      <c r="BL21" s="161"/>
    </row>
    <row r="22" s="133" customFormat="true" ht="18.75" hidden="false" customHeight="false" outlineLevel="0" collapsed="false">
      <c r="A22" s="119" t="n">
        <v>5</v>
      </c>
      <c r="B22" s="120"/>
      <c r="C22" s="121" t="n">
        <f aca="false">VLOOKUP($A22,$AR$8:$AW$19,5,FALSE())</f>
        <v>0</v>
      </c>
      <c r="D22" s="122" t="n">
        <f aca="false">VLOOKUP($A22,$AR$8:$AW$19,4,FALSE())</f>
        <v>0</v>
      </c>
      <c r="E22" s="123" t="str">
        <f aca="false">IF(D22=0,"",(C22/D22))</f>
        <v/>
      </c>
      <c r="F22" s="124" t="str">
        <f aca="false">IF(E22="","0",IF(E22=0,0,RANK(E22,E$1:E$137,1)))</f>
        <v>0</v>
      </c>
      <c r="G22" s="125" t="n">
        <f aca="false">IF(F22=1,400,(IF(F22=2,300,(IF(F22=3,225,(IF(F22=4,169,(IF(F22=5,127,(IF(F22=6,95,(IF(F22=7,71,0)))))))))))))</f>
        <v>0</v>
      </c>
      <c r="H22" s="125" t="n">
        <f aca="false">IF(F22=8,53,(IF(F22=9,40,(IF(F22=10,30,(IF(F22=11,22,(IF(F22=12,17,(IF(F22=13,13,(IF(F22=14,9,0)))))))))))))</f>
        <v>0</v>
      </c>
      <c r="I22" s="125" t="n">
        <f aca="false">IF(F22=15,7,(IF(F22=16,5,(IF(F22=17,4,(IF(F22=18,3,(IF(F22=19,2,(IF(F22=20,1,0)))))))))))</f>
        <v>0</v>
      </c>
      <c r="J22" s="125" t="n">
        <f aca="false">SUM(G22:I22)</f>
        <v>0</v>
      </c>
      <c r="K22" s="126" t="n">
        <f aca="false">IF(D22=0,0,C22/D22)</f>
        <v>0</v>
      </c>
      <c r="L22" s="127"/>
      <c r="M22" s="121" t="n">
        <f aca="false">VLOOKUP($A22,$AY$8:$BD$19,5,FALSE())</f>
        <v>0</v>
      </c>
      <c r="N22" s="122" t="n">
        <f aca="false">VLOOKUP($A22,$AY$8:$BD$19,4,FALSE())</f>
        <v>0</v>
      </c>
      <c r="O22" s="123" t="str">
        <f aca="false">IF(N22=0,"",(M22/N22))</f>
        <v/>
      </c>
      <c r="P22" s="124" t="str">
        <f aca="false">IF(O22="","0",IF(O22=0,0,RANK(O22,O$1:O$137,1)))</f>
        <v>0</v>
      </c>
      <c r="Q22" s="125" t="n">
        <f aca="false">IF(P22=1,400,(IF(P22=2,300,(IF(P22=3,225,(IF(P22=4,169,(IF(P22=5,127,(IF(P22=6,95,(IF(P22=7,71,0)))))))))))))</f>
        <v>0</v>
      </c>
      <c r="R22" s="125" t="n">
        <f aca="false">IF(P22=8,53,(IF(P22=9,40,(IF(P22=10,30,(IF(P22=11,22,(IF(P22=12,17,(IF(P22=13,13,(IF(P22=14,9,0)))))))))))))</f>
        <v>0</v>
      </c>
      <c r="S22" s="125" t="n">
        <f aca="false">IF(P22=15,7,(IF(P22=16,5,(IF(P22=17,4,(IF(P22=18,3,(IF(P22=19,2,(IF(P22=20,1,0)))))))))))</f>
        <v>0</v>
      </c>
      <c r="T22" s="125" t="n">
        <f aca="false">SUM(Q22:S22)</f>
        <v>0</v>
      </c>
      <c r="U22" s="126" t="n">
        <f aca="false">IF(N22=0,0,M22/N22)</f>
        <v>0</v>
      </c>
      <c r="V22" s="127"/>
      <c r="W22" s="121" t="n">
        <f aca="false">VLOOKUP($A22,$BF$8:$BK$19,5,FALSE())</f>
        <v>0</v>
      </c>
      <c r="X22" s="122" t="n">
        <f aca="false">VLOOKUP($A22,$BF$8:$BK$19,4,FALSE())</f>
        <v>0</v>
      </c>
      <c r="Y22" s="123" t="str">
        <f aca="false">IF(X22=0,"",(W22/X22))</f>
        <v/>
      </c>
      <c r="Z22" s="124" t="str">
        <f aca="false">IF(Y22="","0",IF(Y22=0,0,RANK(Y22,Y$1:Y$137,1)))</f>
        <v>0</v>
      </c>
      <c r="AA22" s="125" t="n">
        <f aca="false">IF(Z22=1,400,(IF(Z22=2,300,(IF(Z22=3,225,(IF(Z22=4,169,(IF(Z22=5,127,(IF(Z22=6,95,(IF(Z22=7,71,0)))))))))))))</f>
        <v>0</v>
      </c>
      <c r="AB22" s="125" t="n">
        <f aca="false">IF(Z22=8,53,(IF(Z22=9,40,(IF(Z22=10,30,(IF(Z22=11,22,(IF(Z22=12,17,(IF(Z22=13,13,(IF(Z22=14,9,0)))))))))))))</f>
        <v>0</v>
      </c>
      <c r="AC22" s="125" t="n">
        <f aca="false">IF(Z22=15,7,(IF(Z22=16,5,(IF(Z22=17,4,(IF(Z22=18,3,(IF(Z22=19,2,(IF(Z22=20,1,0)))))))))))</f>
        <v>0</v>
      </c>
      <c r="AD22" s="125" t="n">
        <f aca="false">SUM(AA22:AC22)</f>
        <v>0</v>
      </c>
      <c r="AE22" s="126" t="n">
        <f aca="false">IF(X22=0,0,W22/X22)</f>
        <v>0</v>
      </c>
      <c r="AF22" s="127"/>
      <c r="AG22" s="128" t="n">
        <f aca="false">T22+J22+AD22</f>
        <v>0</v>
      </c>
      <c r="AH22" s="129" t="n">
        <f aca="false">IF(C22="DNF",0,IF(C22="DISQ/BG",0,IF(C22="DNS",0,IF(C22="DNF/FLIP",0,IF(C22="DISQ",0,C22)))))</f>
        <v>0</v>
      </c>
      <c r="AI22" s="129" t="n">
        <f aca="false">IF(M22="DNF",0,IF(M22="DISQ/BG",0,IF(M22="DNS",0,IF(M22="DNF/FLIP",0,IF(M22="DISQ",0,M22)))))</f>
        <v>0</v>
      </c>
      <c r="AJ22" s="129" t="n">
        <f aca="false">IF(N22="DNF",0,IF(N22="DISQ/BG",0,IF(N22="DNS",0,IF(N22="DNF/FLIP",0,IF(N22="DISQ",0,N22)))))</f>
        <v>0</v>
      </c>
      <c r="AK22" s="129" t="n">
        <f aca="false">SUM(AH22:AJ22)</f>
        <v>0</v>
      </c>
      <c r="AL22" s="128" t="n">
        <f aca="false">D22+N22+X22</f>
        <v>0</v>
      </c>
      <c r="AM22" s="130" t="n">
        <f aca="false">-IF(AG22=0,0,RANK(AG22,AG$9:AG$67,1))</f>
        <v>-0</v>
      </c>
      <c r="AN22" s="129" t="n">
        <f aca="false">IF(AL22=0,0,AK22/AL22)</f>
        <v>0</v>
      </c>
      <c r="AO22" s="131" t="n">
        <f aca="false">IF(AM22=0,0,RANK(AM22,AM$9:AM$67,1))</f>
        <v>0</v>
      </c>
      <c r="AP22" s="132" t="n">
        <f aca="false">VLOOKUP($A22,$AY$8:$BD$19,6,FALSE())</f>
        <v>0</v>
      </c>
      <c r="AR22" s="154"/>
      <c r="AS22" s="154"/>
      <c r="AT22" s="154"/>
      <c r="AU22" s="156"/>
      <c r="AV22" s="154"/>
      <c r="AW22" s="154"/>
      <c r="AX22" s="156"/>
      <c r="AY22" s="154"/>
      <c r="AZ22" s="154"/>
      <c r="BA22" s="154"/>
      <c r="BB22" s="156"/>
      <c r="BC22" s="154"/>
      <c r="BD22" s="154"/>
      <c r="BE22" s="156"/>
      <c r="BF22" s="154"/>
      <c r="BG22" s="154"/>
      <c r="BH22" s="154"/>
      <c r="BI22" s="156"/>
      <c r="BJ22" s="154"/>
      <c r="BK22" s="154"/>
      <c r="BL22" s="156"/>
    </row>
    <row r="23" s="141" customFormat="true" ht="18.75" hidden="false" customHeight="false" outlineLevel="0" collapsed="false">
      <c r="A23" s="134"/>
      <c r="B23" s="135"/>
      <c r="C23" s="136"/>
      <c r="D23" s="137"/>
      <c r="E23" s="138"/>
      <c r="F23" s="139"/>
      <c r="G23" s="140"/>
      <c r="H23" s="140"/>
      <c r="I23" s="140"/>
      <c r="J23" s="140"/>
      <c r="K23" s="140"/>
      <c r="M23" s="142"/>
      <c r="N23" s="137"/>
      <c r="O23" s="138"/>
      <c r="P23" s="139"/>
      <c r="Q23" s="140"/>
      <c r="R23" s="140"/>
      <c r="S23" s="140"/>
      <c r="T23" s="140"/>
      <c r="U23" s="140"/>
      <c r="W23" s="142"/>
      <c r="X23" s="137"/>
      <c r="Y23" s="138"/>
      <c r="Z23" s="139"/>
      <c r="AA23" s="140"/>
      <c r="AB23" s="140"/>
      <c r="AC23" s="140"/>
      <c r="AD23" s="140"/>
      <c r="AE23" s="140"/>
      <c r="AG23" s="143"/>
      <c r="AH23" s="143"/>
      <c r="AI23" s="143"/>
      <c r="AJ23" s="143"/>
      <c r="AK23" s="144"/>
      <c r="AL23" s="144"/>
      <c r="AM23" s="145"/>
      <c r="AN23" s="144"/>
      <c r="AO23" s="146"/>
      <c r="AP23" s="147" t="n">
        <f aca="false">VLOOKUP($A22,$BF$8:$BK$19,6,FALSE())</f>
        <v>0</v>
      </c>
      <c r="AR23" s="160"/>
      <c r="AS23" s="160"/>
      <c r="AT23" s="160"/>
      <c r="AU23" s="161"/>
      <c r="AV23" s="160"/>
      <c r="AW23" s="160"/>
      <c r="AX23" s="162"/>
      <c r="AY23" s="163"/>
      <c r="AZ23" s="163"/>
      <c r="BA23" s="163"/>
      <c r="BB23" s="162"/>
      <c r="BC23" s="163"/>
      <c r="BD23" s="163"/>
      <c r="BE23" s="162"/>
      <c r="BF23" s="163"/>
      <c r="BG23" s="163"/>
      <c r="BH23" s="163"/>
      <c r="BI23" s="162"/>
      <c r="BJ23" s="163"/>
      <c r="BK23" s="163"/>
      <c r="BL23" s="162"/>
    </row>
    <row r="24" s="115" customFormat="true" ht="18" hidden="false" customHeight="false" outlineLevel="0" collapsed="false">
      <c r="A24" s="100" t="s">
        <v>304</v>
      </c>
      <c r="B24" s="101"/>
      <c r="C24" s="102"/>
      <c r="D24" s="103"/>
      <c r="E24" s="104"/>
      <c r="F24" s="105" t="e">
        <f aca="false">VLOOKUP(A24,DATA!$A$2:$W$2351,2,FALSE())</f>
        <v>#N/A</v>
      </c>
      <c r="G24" s="106"/>
      <c r="H24" s="106"/>
      <c r="I24" s="106"/>
      <c r="J24" s="106"/>
      <c r="K24" s="106"/>
      <c r="L24" s="107"/>
      <c r="M24" s="108"/>
      <c r="N24" s="103"/>
      <c r="O24" s="103"/>
      <c r="P24" s="109"/>
      <c r="Q24" s="106"/>
      <c r="R24" s="106"/>
      <c r="S24" s="106"/>
      <c r="T24" s="106"/>
      <c r="U24" s="106"/>
      <c r="V24" s="107"/>
      <c r="W24" s="108"/>
      <c r="X24" s="103"/>
      <c r="Y24" s="103"/>
      <c r="Z24" s="109"/>
      <c r="AA24" s="106"/>
      <c r="AB24" s="106"/>
      <c r="AC24" s="106"/>
      <c r="AD24" s="106"/>
      <c r="AE24" s="106"/>
      <c r="AF24" s="107"/>
      <c r="AG24" s="110"/>
      <c r="AH24" s="110"/>
      <c r="AI24" s="110"/>
      <c r="AJ24" s="110"/>
      <c r="AK24" s="111"/>
      <c r="AL24" s="111"/>
      <c r="AM24" s="112"/>
      <c r="AN24" s="111"/>
      <c r="AO24" s="113"/>
      <c r="AP24" s="114" t="n">
        <f aca="false">VLOOKUP($A25,$AR$8:$AW$19,6,FALSE())</f>
        <v>0</v>
      </c>
      <c r="AR24" s="160"/>
      <c r="AS24" s="160"/>
      <c r="AT24" s="160"/>
      <c r="AU24" s="161"/>
      <c r="AV24" s="160"/>
      <c r="AW24" s="160"/>
      <c r="AX24" s="161"/>
      <c r="AY24" s="160"/>
      <c r="AZ24" s="160"/>
      <c r="BA24" s="160"/>
      <c r="BB24" s="161"/>
      <c r="BC24" s="160"/>
      <c r="BD24" s="160"/>
      <c r="BE24" s="161"/>
      <c r="BF24" s="160"/>
      <c r="BG24" s="160"/>
      <c r="BH24" s="160"/>
      <c r="BI24" s="161"/>
      <c r="BJ24" s="160"/>
      <c r="BK24" s="160"/>
      <c r="BL24" s="161"/>
    </row>
    <row r="25" s="133" customFormat="true" ht="18.75" hidden="false" customHeight="false" outlineLevel="0" collapsed="false">
      <c r="A25" s="119" t="n">
        <v>6</v>
      </c>
      <c r="B25" s="120"/>
      <c r="C25" s="121" t="n">
        <f aca="false">VLOOKUP($A25,$AR$8:$AW$19,5,FALSE())</f>
        <v>0</v>
      </c>
      <c r="D25" s="122" t="n">
        <f aca="false">VLOOKUP($A25,$AR$8:$AW$19,4,FALSE())</f>
        <v>0</v>
      </c>
      <c r="E25" s="123" t="str">
        <f aca="false">IF(D25=0,"",(C25/D25))</f>
        <v/>
      </c>
      <c r="F25" s="124" t="str">
        <f aca="false">IF(E25="","0",IF(E25=0,0,RANK(E25,E$1:E$137,1)))</f>
        <v>0</v>
      </c>
      <c r="G25" s="125" t="n">
        <f aca="false">IF(F25=1,400,(IF(F25=2,300,(IF(F25=3,225,(IF(F25=4,169,(IF(F25=5,127,(IF(F25=6,95,(IF(F25=7,71,0)))))))))))))</f>
        <v>0</v>
      </c>
      <c r="H25" s="125" t="n">
        <f aca="false">IF(F25=8,53,(IF(F25=9,40,(IF(F25=10,30,(IF(F25=11,22,(IF(F25=12,17,(IF(F25=13,13,(IF(F25=14,9,0)))))))))))))</f>
        <v>0</v>
      </c>
      <c r="I25" s="125" t="n">
        <f aca="false">IF(F25=15,7,(IF(F25=16,5,(IF(F25=17,4,(IF(F25=18,3,(IF(F25=19,2,(IF(F25=20,1,0)))))))))))</f>
        <v>0</v>
      </c>
      <c r="J25" s="125" t="n">
        <f aca="false">SUM(G25:I25)</f>
        <v>0</v>
      </c>
      <c r="K25" s="126" t="n">
        <f aca="false">IF(D25=0,0,C25/D25)</f>
        <v>0</v>
      </c>
      <c r="L25" s="127"/>
      <c r="M25" s="121" t="n">
        <f aca="false">VLOOKUP($A25,$AY$8:$BD$19,5,FALSE())</f>
        <v>0</v>
      </c>
      <c r="N25" s="122" t="n">
        <f aca="false">VLOOKUP($A25,$AY$8:$BD$19,4,FALSE())</f>
        <v>0</v>
      </c>
      <c r="O25" s="123" t="str">
        <f aca="false">IF(N25=0,"",(M25/N25))</f>
        <v/>
      </c>
      <c r="P25" s="124" t="str">
        <f aca="false">IF(O25="","0",IF(O25=0,0,RANK(O25,O$1:O$137,1)))</f>
        <v>0</v>
      </c>
      <c r="Q25" s="125" t="n">
        <f aca="false">IF(P25=1,400,(IF(P25=2,300,(IF(P25=3,225,(IF(P25=4,169,(IF(P25=5,127,(IF(P25=6,95,(IF(P25=7,71,0)))))))))))))</f>
        <v>0</v>
      </c>
      <c r="R25" s="125" t="n">
        <f aca="false">IF(P25=8,53,(IF(P25=9,40,(IF(P25=10,30,(IF(P25=11,22,(IF(P25=12,17,(IF(P25=13,13,(IF(P25=14,9,0)))))))))))))</f>
        <v>0</v>
      </c>
      <c r="S25" s="125" t="n">
        <f aca="false">IF(P25=15,7,(IF(P25=16,5,(IF(P25=17,4,(IF(P25=18,3,(IF(P25=19,2,(IF(P25=20,1,0)))))))))))</f>
        <v>0</v>
      </c>
      <c r="T25" s="125" t="n">
        <f aca="false">SUM(Q25:S25)</f>
        <v>0</v>
      </c>
      <c r="U25" s="126" t="n">
        <f aca="false">IF(N25=0,0,M25/N25)</f>
        <v>0</v>
      </c>
      <c r="V25" s="127"/>
      <c r="W25" s="121" t="n">
        <f aca="false">VLOOKUP($A25,$BF$8:$BK$19,5,FALSE())</f>
        <v>0</v>
      </c>
      <c r="X25" s="122" t="n">
        <f aca="false">VLOOKUP($A25,$BF$8:$BK$19,4,FALSE())</f>
        <v>0</v>
      </c>
      <c r="Y25" s="123" t="str">
        <f aca="false">IF(X25=0,"",(W25/X25))</f>
        <v/>
      </c>
      <c r="Z25" s="124" t="str">
        <f aca="false">IF(Y25="","0",IF(Y25=0,0,RANK(Y25,Y$1:Y$137,1)))</f>
        <v>0</v>
      </c>
      <c r="AA25" s="125" t="n">
        <f aca="false">IF(Z25=1,400,(IF(Z25=2,300,(IF(Z25=3,225,(IF(Z25=4,169,(IF(Z25=5,127,(IF(Z25=6,95,(IF(Z25=7,71,0)))))))))))))</f>
        <v>0</v>
      </c>
      <c r="AB25" s="125" t="n">
        <f aca="false">IF(Z25=8,53,(IF(Z25=9,40,(IF(Z25=10,30,(IF(Z25=11,22,(IF(Z25=12,17,(IF(Z25=13,13,(IF(Z25=14,9,0)))))))))))))</f>
        <v>0</v>
      </c>
      <c r="AC25" s="125" t="n">
        <f aca="false">IF(Z25=15,7,(IF(Z25=16,5,(IF(Z25=17,4,(IF(Z25=18,3,(IF(Z25=19,2,(IF(Z25=20,1,0)))))))))))</f>
        <v>0</v>
      </c>
      <c r="AD25" s="125" t="n">
        <f aca="false">SUM(AA25:AC25)</f>
        <v>0</v>
      </c>
      <c r="AE25" s="126" t="n">
        <f aca="false">IF(X25=0,0,W25/X25)</f>
        <v>0</v>
      </c>
      <c r="AF25" s="127"/>
      <c r="AG25" s="128" t="n">
        <f aca="false">T25+J25+AD25</f>
        <v>0</v>
      </c>
      <c r="AH25" s="129" t="n">
        <f aca="false">IF(C25="DNF",0,IF(C25="DISQ/BG",0,IF(C25="DNS",0,IF(C25="DNF/FLIP",0,IF(C25="DISQ",0,C25)))))</f>
        <v>0</v>
      </c>
      <c r="AI25" s="129" t="n">
        <f aca="false">IF(M25="DNF",0,IF(M25="DISQ/BG",0,IF(M25="DNS",0,IF(M25="DNF/FLIP",0,IF(M25="DISQ",0,M25)))))</f>
        <v>0</v>
      </c>
      <c r="AJ25" s="129" t="n">
        <f aca="false">IF(N25="DNF",0,IF(N25="DISQ/BG",0,IF(N25="DNS",0,IF(N25="DNF/FLIP",0,IF(N25="DISQ",0,N25)))))</f>
        <v>0</v>
      </c>
      <c r="AK25" s="129" t="n">
        <f aca="false">SUM(AH25:AJ25)</f>
        <v>0</v>
      </c>
      <c r="AL25" s="128" t="n">
        <f aca="false">D25+N25+X25</f>
        <v>0</v>
      </c>
      <c r="AM25" s="130" t="n">
        <f aca="false">-IF(AG25=0,0,RANK(AG25,AG$9:AG$67,1))</f>
        <v>-0</v>
      </c>
      <c r="AN25" s="129" t="n">
        <f aca="false">IF(AL25=0,0,AK25/AL25)</f>
        <v>0</v>
      </c>
      <c r="AO25" s="131" t="n">
        <f aca="false">IF(AM25=0,0,RANK(AM25,AM$9:AM$67,1))</f>
        <v>0</v>
      </c>
      <c r="AP25" s="132" t="n">
        <f aca="false">VLOOKUP($A25,$AY$8:$BD$19,6,FALSE())</f>
        <v>0</v>
      </c>
      <c r="AR25" s="154"/>
      <c r="AS25" s="154"/>
      <c r="AT25" s="154"/>
      <c r="AU25" s="156"/>
      <c r="AV25" s="154"/>
      <c r="AW25" s="154"/>
      <c r="AX25" s="156"/>
      <c r="AY25" s="154"/>
      <c r="AZ25" s="154"/>
      <c r="BA25" s="154"/>
      <c r="BB25" s="156"/>
      <c r="BC25" s="154"/>
      <c r="BD25" s="154"/>
      <c r="BE25" s="156"/>
      <c r="BF25" s="154"/>
      <c r="BG25" s="154"/>
      <c r="BH25" s="154"/>
      <c r="BI25" s="156"/>
      <c r="BJ25" s="154"/>
      <c r="BK25" s="154"/>
      <c r="BL25" s="156"/>
    </row>
    <row r="26" s="141" customFormat="true" ht="18.75" hidden="false" customHeight="false" outlineLevel="0" collapsed="false">
      <c r="A26" s="134"/>
      <c r="B26" s="135"/>
      <c r="C26" s="136"/>
      <c r="D26" s="137"/>
      <c r="E26" s="138"/>
      <c r="F26" s="139"/>
      <c r="G26" s="140"/>
      <c r="H26" s="140"/>
      <c r="I26" s="140"/>
      <c r="J26" s="140"/>
      <c r="K26" s="140"/>
      <c r="M26" s="142"/>
      <c r="N26" s="137"/>
      <c r="O26" s="138"/>
      <c r="P26" s="139"/>
      <c r="Q26" s="140"/>
      <c r="R26" s="140"/>
      <c r="S26" s="140"/>
      <c r="T26" s="140"/>
      <c r="U26" s="140"/>
      <c r="W26" s="142"/>
      <c r="X26" s="137"/>
      <c r="Y26" s="138"/>
      <c r="Z26" s="139"/>
      <c r="AA26" s="140"/>
      <c r="AB26" s="140"/>
      <c r="AC26" s="140"/>
      <c r="AD26" s="140"/>
      <c r="AE26" s="140"/>
      <c r="AG26" s="143"/>
      <c r="AH26" s="143"/>
      <c r="AI26" s="143"/>
      <c r="AJ26" s="143"/>
      <c r="AK26" s="144"/>
      <c r="AL26" s="144"/>
      <c r="AM26" s="145"/>
      <c r="AN26" s="144"/>
      <c r="AO26" s="146"/>
      <c r="AP26" s="147" t="n">
        <f aca="false">VLOOKUP($A25,$BF$8:$BK$19,6,FALSE())</f>
        <v>0</v>
      </c>
      <c r="AR26" s="160"/>
      <c r="AS26" s="160"/>
      <c r="AT26" s="160"/>
      <c r="AU26" s="161"/>
      <c r="AV26" s="160"/>
      <c r="AW26" s="160"/>
      <c r="AX26" s="162"/>
      <c r="AY26" s="163"/>
      <c r="AZ26" s="163"/>
      <c r="BA26" s="163"/>
      <c r="BB26" s="162"/>
      <c r="BC26" s="163"/>
      <c r="BD26" s="163"/>
      <c r="BE26" s="162"/>
      <c r="BF26" s="163"/>
      <c r="BG26" s="163"/>
      <c r="BH26" s="163"/>
      <c r="BI26" s="162"/>
      <c r="BJ26" s="163"/>
      <c r="BK26" s="163"/>
      <c r="BL26" s="162"/>
    </row>
    <row r="27" s="115" customFormat="true" ht="18" hidden="false" customHeight="false" outlineLevel="0" collapsed="false">
      <c r="A27" s="100" t="s">
        <v>304</v>
      </c>
      <c r="B27" s="101"/>
      <c r="C27" s="102"/>
      <c r="D27" s="103"/>
      <c r="E27" s="104"/>
      <c r="F27" s="105" t="e">
        <f aca="false">VLOOKUP(A27,DATA!$A$2:$W$2351,2,FALSE())</f>
        <v>#N/A</v>
      </c>
      <c r="G27" s="106"/>
      <c r="H27" s="106"/>
      <c r="I27" s="106"/>
      <c r="J27" s="106"/>
      <c r="K27" s="106"/>
      <c r="L27" s="107"/>
      <c r="M27" s="108"/>
      <c r="N27" s="103"/>
      <c r="O27" s="103"/>
      <c r="P27" s="109"/>
      <c r="Q27" s="106"/>
      <c r="R27" s="106"/>
      <c r="S27" s="106"/>
      <c r="T27" s="106"/>
      <c r="U27" s="106"/>
      <c r="V27" s="107"/>
      <c r="W27" s="108"/>
      <c r="X27" s="103"/>
      <c r="Y27" s="103"/>
      <c r="Z27" s="109"/>
      <c r="AA27" s="106"/>
      <c r="AB27" s="106"/>
      <c r="AC27" s="106"/>
      <c r="AD27" s="106"/>
      <c r="AE27" s="106"/>
      <c r="AF27" s="107"/>
      <c r="AG27" s="110"/>
      <c r="AH27" s="110"/>
      <c r="AI27" s="110"/>
      <c r="AJ27" s="110"/>
      <c r="AK27" s="111"/>
      <c r="AL27" s="111"/>
      <c r="AM27" s="112"/>
      <c r="AN27" s="111"/>
      <c r="AO27" s="113"/>
      <c r="AP27" s="114" t="n">
        <f aca="false">VLOOKUP($A28,$AR$8:$AW$19,6,FALSE())</f>
        <v>0</v>
      </c>
      <c r="AR27" s="160"/>
      <c r="AS27" s="160"/>
      <c r="AT27" s="160"/>
      <c r="AU27" s="161"/>
      <c r="AV27" s="160"/>
      <c r="AW27" s="160"/>
      <c r="AX27" s="161"/>
      <c r="AY27" s="160"/>
      <c r="AZ27" s="160"/>
      <c r="BA27" s="160"/>
      <c r="BB27" s="161"/>
      <c r="BC27" s="160"/>
      <c r="BD27" s="160"/>
      <c r="BE27" s="161"/>
      <c r="BF27" s="160"/>
      <c r="BG27" s="160"/>
      <c r="BH27" s="160"/>
      <c r="BI27" s="161"/>
      <c r="BJ27" s="160"/>
      <c r="BK27" s="160"/>
      <c r="BL27" s="161"/>
    </row>
    <row r="28" s="133" customFormat="true" ht="18.75" hidden="false" customHeight="false" outlineLevel="0" collapsed="false">
      <c r="A28" s="119" t="n">
        <v>7</v>
      </c>
      <c r="B28" s="120"/>
      <c r="C28" s="121" t="n">
        <f aca="false">VLOOKUP($A28,$AR$8:$AW$19,5,FALSE())</f>
        <v>0</v>
      </c>
      <c r="D28" s="122" t="n">
        <f aca="false">VLOOKUP($A28,$AR$8:$AW$19,4,FALSE())</f>
        <v>0</v>
      </c>
      <c r="E28" s="123" t="str">
        <f aca="false">IF(D28=0,"",(C28/D28))</f>
        <v/>
      </c>
      <c r="F28" s="124" t="str">
        <f aca="false">IF(E28="","0",IF(E28=0,0,RANK(E28,E$1:E$137,1)))</f>
        <v>0</v>
      </c>
      <c r="G28" s="125" t="n">
        <f aca="false">IF(F28=1,400,(IF(F28=2,300,(IF(F28=3,225,(IF(F28=4,169,(IF(F28=5,127,(IF(F28=6,95,(IF(F28=7,71,0)))))))))))))</f>
        <v>0</v>
      </c>
      <c r="H28" s="125" t="n">
        <f aca="false">IF(F28=8,53,(IF(F28=9,40,(IF(F28=10,30,(IF(F28=11,22,(IF(F28=12,17,(IF(F28=13,13,(IF(F28=14,9,0)))))))))))))</f>
        <v>0</v>
      </c>
      <c r="I28" s="125" t="n">
        <f aca="false">IF(F28=15,7,(IF(F28=16,5,(IF(F28=17,4,(IF(F28=18,3,(IF(F28=19,2,(IF(F28=20,1,0)))))))))))</f>
        <v>0</v>
      </c>
      <c r="J28" s="125" t="n">
        <f aca="false">SUM(G28:I28)</f>
        <v>0</v>
      </c>
      <c r="K28" s="126" t="n">
        <f aca="false">IF(D28=0,0,C28/D28)</f>
        <v>0</v>
      </c>
      <c r="L28" s="127"/>
      <c r="M28" s="121" t="n">
        <f aca="false">VLOOKUP($A28,$AY$8:$BD$19,5,FALSE())</f>
        <v>0</v>
      </c>
      <c r="N28" s="122" t="n">
        <f aca="false">VLOOKUP($A28,$AY$8:$BD$19,4,FALSE())</f>
        <v>0</v>
      </c>
      <c r="O28" s="123" t="str">
        <f aca="false">IF(N28=0,"",(M28/N28))</f>
        <v/>
      </c>
      <c r="P28" s="124" t="str">
        <f aca="false">IF(O28="","0",IF(O28=0,0,RANK(O28,O$1:O$137,1)))</f>
        <v>0</v>
      </c>
      <c r="Q28" s="125" t="n">
        <f aca="false">IF(P28=1,400,(IF(P28=2,300,(IF(P28=3,225,(IF(P28=4,169,(IF(P28=5,127,(IF(P28=6,95,(IF(P28=7,71,0)))))))))))))</f>
        <v>0</v>
      </c>
      <c r="R28" s="125" t="n">
        <f aca="false">IF(P28=8,53,(IF(P28=9,40,(IF(P28=10,30,(IF(P28=11,22,(IF(P28=12,17,(IF(P28=13,13,(IF(P28=14,9,0)))))))))))))</f>
        <v>0</v>
      </c>
      <c r="S28" s="125" t="n">
        <f aca="false">IF(P28=15,7,(IF(P28=16,5,(IF(P28=17,4,(IF(P28=18,3,(IF(P28=19,2,(IF(P28=20,1,0)))))))))))</f>
        <v>0</v>
      </c>
      <c r="T28" s="125" t="n">
        <f aca="false">SUM(Q28:S28)</f>
        <v>0</v>
      </c>
      <c r="U28" s="126" t="n">
        <f aca="false">IF(N28=0,0,M28/N28)</f>
        <v>0</v>
      </c>
      <c r="V28" s="127"/>
      <c r="W28" s="121" t="n">
        <f aca="false">VLOOKUP($A28,$BF$8:$BK$19,5,FALSE())</f>
        <v>0</v>
      </c>
      <c r="X28" s="122" t="n">
        <f aca="false">VLOOKUP($A28,$BF$8:$BK$19,4,FALSE())</f>
        <v>0</v>
      </c>
      <c r="Y28" s="123" t="str">
        <f aca="false">IF(X28=0,"",(W28/X28))</f>
        <v/>
      </c>
      <c r="Z28" s="124" t="str">
        <f aca="false">IF(Y28="","0",IF(Y28=0,0,RANK(Y28,Y$1:Y$137,1)))</f>
        <v>0</v>
      </c>
      <c r="AA28" s="125" t="n">
        <f aca="false">IF(Z28=1,400,(IF(Z28=2,300,(IF(Z28=3,225,(IF(Z28=4,169,(IF(Z28=5,127,(IF(Z28=6,95,(IF(Z28=7,71,0)))))))))))))</f>
        <v>0</v>
      </c>
      <c r="AB28" s="125" t="n">
        <f aca="false">IF(Z28=8,53,(IF(Z28=9,40,(IF(Z28=10,30,(IF(Z28=11,22,(IF(Z28=12,17,(IF(Z28=13,13,(IF(Z28=14,9,0)))))))))))))</f>
        <v>0</v>
      </c>
      <c r="AC28" s="125" t="n">
        <f aca="false">IF(Z28=15,7,(IF(Z28=16,5,(IF(Z28=17,4,(IF(Z28=18,3,(IF(Z28=19,2,(IF(Z28=20,1,0)))))))))))</f>
        <v>0</v>
      </c>
      <c r="AD28" s="125" t="n">
        <f aca="false">SUM(AA28:AC28)</f>
        <v>0</v>
      </c>
      <c r="AE28" s="126" t="n">
        <f aca="false">IF(X28=0,0,W28/X28)</f>
        <v>0</v>
      </c>
      <c r="AF28" s="127"/>
      <c r="AG28" s="128" t="n">
        <f aca="false">T28+J28+AD28</f>
        <v>0</v>
      </c>
      <c r="AH28" s="129" t="n">
        <f aca="false">IF(C28="DNF",0,IF(C28="DISQ/BG",0,IF(C28="DNS",0,IF(C28="DNF/FLIP",0,IF(C28="DISQ",0,C28)))))</f>
        <v>0</v>
      </c>
      <c r="AI28" s="129" t="n">
        <f aca="false">IF(M28="DNF",0,IF(M28="DISQ/BG",0,IF(M28="DNS",0,IF(M28="DNF/FLIP",0,IF(M28="DISQ",0,M28)))))</f>
        <v>0</v>
      </c>
      <c r="AJ28" s="129" t="n">
        <f aca="false">IF(N28="DNF",0,IF(N28="DISQ/BG",0,IF(N28="DNS",0,IF(N28="DNF/FLIP",0,IF(N28="DISQ",0,N28)))))</f>
        <v>0</v>
      </c>
      <c r="AK28" s="129" t="n">
        <f aca="false">SUM(AH28:AJ28)</f>
        <v>0</v>
      </c>
      <c r="AL28" s="128" t="n">
        <f aca="false">D28+N28+X28</f>
        <v>0</v>
      </c>
      <c r="AM28" s="130" t="n">
        <f aca="false">-IF(AG28=0,0,RANK(AG28,AG$9:AG$67,1))</f>
        <v>-0</v>
      </c>
      <c r="AN28" s="129" t="n">
        <f aca="false">IF(AL28=0,0,AK28/AL28)</f>
        <v>0</v>
      </c>
      <c r="AO28" s="131" t="n">
        <f aca="false">IF(AM28=0,0,RANK(AM28,AM$9:AM$67,1))</f>
        <v>0</v>
      </c>
      <c r="AP28" s="132" t="n">
        <f aca="false">VLOOKUP($A28,$AY$8:$BD$19,6,FALSE())</f>
        <v>0</v>
      </c>
      <c r="AR28" s="154"/>
      <c r="AS28" s="154"/>
      <c r="AT28" s="154"/>
      <c r="AU28" s="156"/>
      <c r="AV28" s="154"/>
      <c r="AW28" s="154"/>
      <c r="AX28" s="156"/>
      <c r="AY28" s="154"/>
      <c r="AZ28" s="154"/>
      <c r="BA28" s="154"/>
      <c r="BB28" s="156"/>
      <c r="BC28" s="154"/>
      <c r="BD28" s="154"/>
      <c r="BE28" s="156"/>
      <c r="BF28" s="154"/>
      <c r="BG28" s="154"/>
      <c r="BH28" s="154"/>
      <c r="BI28" s="156"/>
      <c r="BJ28" s="154"/>
      <c r="BK28" s="154"/>
      <c r="BL28" s="156"/>
    </row>
    <row r="29" s="141" customFormat="true" ht="18.75" hidden="false" customHeight="false" outlineLevel="0" collapsed="false">
      <c r="A29" s="134"/>
      <c r="B29" s="135"/>
      <c r="C29" s="136"/>
      <c r="D29" s="137"/>
      <c r="E29" s="138"/>
      <c r="F29" s="139"/>
      <c r="G29" s="140"/>
      <c r="H29" s="140"/>
      <c r="I29" s="140"/>
      <c r="J29" s="140"/>
      <c r="K29" s="140"/>
      <c r="M29" s="142"/>
      <c r="N29" s="137"/>
      <c r="O29" s="138"/>
      <c r="P29" s="139"/>
      <c r="Q29" s="140"/>
      <c r="R29" s="140"/>
      <c r="S29" s="140"/>
      <c r="T29" s="140"/>
      <c r="U29" s="140"/>
      <c r="W29" s="142"/>
      <c r="X29" s="137"/>
      <c r="Y29" s="138"/>
      <c r="Z29" s="139"/>
      <c r="AA29" s="140"/>
      <c r="AB29" s="140"/>
      <c r="AC29" s="140"/>
      <c r="AD29" s="140"/>
      <c r="AE29" s="140"/>
      <c r="AG29" s="143"/>
      <c r="AH29" s="143"/>
      <c r="AI29" s="143"/>
      <c r="AJ29" s="143"/>
      <c r="AK29" s="144"/>
      <c r="AL29" s="144"/>
      <c r="AM29" s="145"/>
      <c r="AN29" s="144"/>
      <c r="AO29" s="146"/>
      <c r="AP29" s="147" t="n">
        <f aca="false">VLOOKUP($A28,$BF$8:$BK$19,6,FALSE())</f>
        <v>0</v>
      </c>
      <c r="AR29" s="160"/>
      <c r="AS29" s="160"/>
      <c r="AT29" s="160"/>
      <c r="AU29" s="161"/>
      <c r="AV29" s="160"/>
      <c r="AW29" s="160"/>
      <c r="AX29" s="162"/>
      <c r="AY29" s="163"/>
      <c r="AZ29" s="163"/>
      <c r="BA29" s="163"/>
      <c r="BB29" s="162"/>
      <c r="BC29" s="163"/>
      <c r="BD29" s="163"/>
      <c r="BE29" s="162"/>
      <c r="BF29" s="163"/>
      <c r="BG29" s="163"/>
      <c r="BH29" s="163"/>
      <c r="BI29" s="162"/>
      <c r="BJ29" s="163"/>
      <c r="BK29" s="163"/>
      <c r="BL29" s="162"/>
    </row>
    <row r="30" s="115" customFormat="true" ht="18" hidden="false" customHeight="false" outlineLevel="0" collapsed="false">
      <c r="A30" s="100" t="s">
        <v>304</v>
      </c>
      <c r="B30" s="101"/>
      <c r="C30" s="102"/>
      <c r="D30" s="103"/>
      <c r="E30" s="104"/>
      <c r="F30" s="105" t="e">
        <f aca="false">VLOOKUP(A30,DATA!$A$2:$W$2351,2,FALSE())</f>
        <v>#N/A</v>
      </c>
      <c r="G30" s="106"/>
      <c r="H30" s="106"/>
      <c r="I30" s="106"/>
      <c r="J30" s="106"/>
      <c r="K30" s="106"/>
      <c r="L30" s="107"/>
      <c r="M30" s="108"/>
      <c r="N30" s="103"/>
      <c r="O30" s="103"/>
      <c r="P30" s="109"/>
      <c r="Q30" s="106"/>
      <c r="R30" s="106"/>
      <c r="S30" s="106"/>
      <c r="T30" s="106"/>
      <c r="U30" s="106"/>
      <c r="V30" s="107"/>
      <c r="W30" s="108"/>
      <c r="X30" s="103"/>
      <c r="Y30" s="103"/>
      <c r="Z30" s="109"/>
      <c r="AA30" s="106"/>
      <c r="AB30" s="106"/>
      <c r="AC30" s="106"/>
      <c r="AD30" s="106"/>
      <c r="AE30" s="106"/>
      <c r="AF30" s="107"/>
      <c r="AG30" s="110"/>
      <c r="AH30" s="110"/>
      <c r="AI30" s="110"/>
      <c r="AJ30" s="110"/>
      <c r="AK30" s="111"/>
      <c r="AL30" s="111"/>
      <c r="AM30" s="112"/>
      <c r="AN30" s="111"/>
      <c r="AO30" s="113"/>
      <c r="AP30" s="114" t="n">
        <f aca="false">VLOOKUP($A31,$AR$8:$AW$19,6,FALSE())</f>
        <v>0</v>
      </c>
      <c r="AR30" s="160"/>
      <c r="AS30" s="160"/>
      <c r="AT30" s="160"/>
      <c r="AU30" s="161"/>
      <c r="AV30" s="160"/>
      <c r="AW30" s="160"/>
      <c r="AX30" s="161"/>
      <c r="AY30" s="160"/>
      <c r="AZ30" s="160"/>
      <c r="BA30" s="160"/>
      <c r="BB30" s="161"/>
      <c r="BC30" s="160"/>
      <c r="BD30" s="160"/>
      <c r="BE30" s="161"/>
      <c r="BF30" s="160"/>
      <c r="BG30" s="160"/>
      <c r="BH30" s="160"/>
      <c r="BI30" s="161"/>
      <c r="BJ30" s="160"/>
      <c r="BK30" s="160"/>
      <c r="BL30" s="161"/>
    </row>
    <row r="31" s="133" customFormat="true" ht="18.75" hidden="false" customHeight="false" outlineLevel="0" collapsed="false">
      <c r="A31" s="119" t="n">
        <v>8</v>
      </c>
      <c r="B31" s="120"/>
      <c r="C31" s="121" t="n">
        <f aca="false">VLOOKUP($A31,$AR$8:$AW$19,5,FALSE())</f>
        <v>0</v>
      </c>
      <c r="D31" s="122" t="n">
        <f aca="false">VLOOKUP($A31,$AR$8:$AW$19,4,FALSE())</f>
        <v>0</v>
      </c>
      <c r="E31" s="123" t="str">
        <f aca="false">IF(D31=0,"",(C31/D31))</f>
        <v/>
      </c>
      <c r="F31" s="124" t="str">
        <f aca="false">IF(E31="","0",IF(E31=0,0,RANK(E31,E$1:E$137,1)))</f>
        <v>0</v>
      </c>
      <c r="G31" s="125" t="n">
        <f aca="false">IF(F31=1,400,(IF(F31=2,300,(IF(F31=3,225,(IF(F31=4,169,(IF(F31=5,127,(IF(F31=6,95,(IF(F31=7,71,0)))))))))))))</f>
        <v>0</v>
      </c>
      <c r="H31" s="125" t="n">
        <f aca="false">IF(F31=8,53,(IF(F31=9,40,(IF(F31=10,30,(IF(F31=11,22,(IF(F31=12,17,(IF(F31=13,13,(IF(F31=14,9,0)))))))))))))</f>
        <v>0</v>
      </c>
      <c r="I31" s="125" t="n">
        <f aca="false">IF(F31=15,7,(IF(F31=16,5,(IF(F31=17,4,(IF(F31=18,3,(IF(F31=19,2,(IF(F31=20,1,0)))))))))))</f>
        <v>0</v>
      </c>
      <c r="J31" s="125" t="n">
        <f aca="false">SUM(G31:I31)</f>
        <v>0</v>
      </c>
      <c r="K31" s="126" t="n">
        <f aca="false">IF(D31=0,0,C31/D31)</f>
        <v>0</v>
      </c>
      <c r="L31" s="127"/>
      <c r="M31" s="121" t="n">
        <f aca="false">VLOOKUP($A31,$AY$8:$BD$19,5,FALSE())</f>
        <v>0</v>
      </c>
      <c r="N31" s="122" t="n">
        <f aca="false">VLOOKUP($A31,$AY$8:$BD$19,4,FALSE())</f>
        <v>0</v>
      </c>
      <c r="O31" s="123" t="str">
        <f aca="false">IF(N31=0,"",(M31/N31))</f>
        <v/>
      </c>
      <c r="P31" s="124" t="str">
        <f aca="false">IF(O31="","0",IF(O31=0,0,RANK(O31,O$1:O$137,1)))</f>
        <v>0</v>
      </c>
      <c r="Q31" s="125" t="n">
        <f aca="false">IF(P31=1,400,(IF(P31=2,300,(IF(P31=3,225,(IF(P31=4,169,(IF(P31=5,127,(IF(P31=6,95,(IF(P31=7,71,0)))))))))))))</f>
        <v>0</v>
      </c>
      <c r="R31" s="125" t="n">
        <f aca="false">IF(P31=8,53,(IF(P31=9,40,(IF(P31=10,30,(IF(P31=11,22,(IF(P31=12,17,(IF(P31=13,13,(IF(P31=14,9,0)))))))))))))</f>
        <v>0</v>
      </c>
      <c r="S31" s="125" t="n">
        <f aca="false">IF(P31=15,7,(IF(P31=16,5,(IF(P31=17,4,(IF(P31=18,3,(IF(P31=19,2,(IF(P31=20,1,0)))))))))))</f>
        <v>0</v>
      </c>
      <c r="T31" s="125" t="n">
        <f aca="false">SUM(Q31:S31)</f>
        <v>0</v>
      </c>
      <c r="U31" s="126" t="n">
        <f aca="false">IF(N31=0,0,M31/N31)</f>
        <v>0</v>
      </c>
      <c r="V31" s="127"/>
      <c r="W31" s="121" t="n">
        <f aca="false">VLOOKUP($A31,$BF$8:$BK$19,5,FALSE())</f>
        <v>0</v>
      </c>
      <c r="X31" s="122" t="n">
        <f aca="false">VLOOKUP($A31,$BF$8:$BK$19,4,FALSE())</f>
        <v>0</v>
      </c>
      <c r="Y31" s="123" t="str">
        <f aca="false">IF(X31=0,"",(W31/X31))</f>
        <v/>
      </c>
      <c r="Z31" s="124" t="str">
        <f aca="false">IF(Y31="","0",IF(Y31=0,0,RANK(Y31,Y$1:Y$137,1)))</f>
        <v>0</v>
      </c>
      <c r="AA31" s="125" t="n">
        <f aca="false">IF(Z31=1,400,(IF(Z31=2,300,(IF(Z31=3,225,(IF(Z31=4,169,(IF(Z31=5,127,(IF(Z31=6,95,(IF(Z31=7,71,0)))))))))))))</f>
        <v>0</v>
      </c>
      <c r="AB31" s="125" t="n">
        <f aca="false">IF(Z31=8,53,(IF(Z31=9,40,(IF(Z31=10,30,(IF(Z31=11,22,(IF(Z31=12,17,(IF(Z31=13,13,(IF(Z31=14,9,0)))))))))))))</f>
        <v>0</v>
      </c>
      <c r="AC31" s="125" t="n">
        <f aca="false">IF(Z31=15,7,(IF(Z31=16,5,(IF(Z31=17,4,(IF(Z31=18,3,(IF(Z31=19,2,(IF(Z31=20,1,0)))))))))))</f>
        <v>0</v>
      </c>
      <c r="AD31" s="125" t="n">
        <f aca="false">SUM(AA31:AC31)</f>
        <v>0</v>
      </c>
      <c r="AE31" s="126" t="n">
        <f aca="false">IF(X31=0,0,W31/X31)</f>
        <v>0</v>
      </c>
      <c r="AF31" s="127"/>
      <c r="AG31" s="128" t="n">
        <f aca="false">T31+J31+AD31</f>
        <v>0</v>
      </c>
      <c r="AH31" s="129" t="n">
        <f aca="false">IF(C31="DNF",0,IF(C31="DISQ/BG",0,IF(C31="DNS",0,IF(C31="DNF/FLIP",0,IF(C31="DISQ",0,C31)))))</f>
        <v>0</v>
      </c>
      <c r="AI31" s="129" t="n">
        <f aca="false">IF(M31="DNF",0,IF(M31="DISQ/BG",0,IF(M31="DNS",0,IF(M31="DNF/FLIP",0,IF(M31="DISQ",0,M31)))))</f>
        <v>0</v>
      </c>
      <c r="AJ31" s="129" t="n">
        <f aca="false">IF(N31="DNF",0,IF(N31="DISQ/BG",0,IF(N31="DNS",0,IF(N31="DNF/FLIP",0,IF(N31="DISQ",0,N31)))))</f>
        <v>0</v>
      </c>
      <c r="AK31" s="129" t="n">
        <f aca="false">SUM(AH31:AJ31)</f>
        <v>0</v>
      </c>
      <c r="AL31" s="128" t="n">
        <f aca="false">D31+N31+X31</f>
        <v>0</v>
      </c>
      <c r="AM31" s="130" t="n">
        <f aca="false">-IF(AG31=0,0,RANK(AG31,AG$9:AG$67,1))</f>
        <v>-0</v>
      </c>
      <c r="AN31" s="129" t="n">
        <f aca="false">IF(AL31=0,0,AK31/AL31)</f>
        <v>0</v>
      </c>
      <c r="AO31" s="131" t="n">
        <f aca="false">IF(AM31=0,0,RANK(AM31,AM$9:AM$67,1))</f>
        <v>0</v>
      </c>
      <c r="AP31" s="132" t="n">
        <f aca="false">VLOOKUP($A31,$AY$8:$BD$19,6,FALSE())</f>
        <v>0</v>
      </c>
      <c r="AR31" s="154"/>
      <c r="AS31" s="154"/>
      <c r="AT31" s="154"/>
      <c r="AU31" s="156"/>
      <c r="AV31" s="154"/>
      <c r="AW31" s="154"/>
      <c r="AX31" s="156"/>
      <c r="AY31" s="154"/>
      <c r="AZ31" s="154"/>
      <c r="BA31" s="154"/>
      <c r="BB31" s="156"/>
      <c r="BC31" s="154"/>
      <c r="BD31" s="154"/>
      <c r="BE31" s="156"/>
      <c r="BF31" s="154"/>
      <c r="BG31" s="154"/>
      <c r="BH31" s="154"/>
      <c r="BI31" s="156"/>
      <c r="BJ31" s="154"/>
      <c r="BK31" s="154"/>
      <c r="BL31" s="156"/>
    </row>
    <row r="32" s="141" customFormat="true" ht="18.75" hidden="false" customHeight="false" outlineLevel="0" collapsed="false">
      <c r="A32" s="134"/>
      <c r="B32" s="135"/>
      <c r="C32" s="136"/>
      <c r="D32" s="137"/>
      <c r="E32" s="138"/>
      <c r="F32" s="139"/>
      <c r="G32" s="140"/>
      <c r="H32" s="140"/>
      <c r="I32" s="140"/>
      <c r="J32" s="140"/>
      <c r="K32" s="140"/>
      <c r="M32" s="142"/>
      <c r="N32" s="137"/>
      <c r="O32" s="138"/>
      <c r="P32" s="139"/>
      <c r="Q32" s="140"/>
      <c r="R32" s="140"/>
      <c r="S32" s="140"/>
      <c r="T32" s="140"/>
      <c r="U32" s="140"/>
      <c r="W32" s="142"/>
      <c r="X32" s="137"/>
      <c r="Y32" s="138"/>
      <c r="Z32" s="139"/>
      <c r="AA32" s="140"/>
      <c r="AB32" s="140"/>
      <c r="AC32" s="140"/>
      <c r="AD32" s="140"/>
      <c r="AE32" s="140"/>
      <c r="AG32" s="143"/>
      <c r="AH32" s="143"/>
      <c r="AI32" s="143"/>
      <c r="AJ32" s="143"/>
      <c r="AK32" s="144"/>
      <c r="AL32" s="144"/>
      <c r="AM32" s="145"/>
      <c r="AN32" s="144"/>
      <c r="AO32" s="146"/>
      <c r="AP32" s="147" t="n">
        <f aca="false">VLOOKUP($A31,$BF$8:$BK$19,6,FALSE())</f>
        <v>0</v>
      </c>
      <c r="AR32" s="163"/>
      <c r="AS32" s="163"/>
      <c r="AT32" s="163"/>
      <c r="AU32" s="162"/>
      <c r="AV32" s="163"/>
      <c r="AW32" s="163"/>
      <c r="AX32" s="162"/>
      <c r="AY32" s="163"/>
      <c r="AZ32" s="163"/>
      <c r="BA32" s="163"/>
      <c r="BB32" s="162"/>
      <c r="BC32" s="163"/>
      <c r="BD32" s="163"/>
      <c r="BE32" s="162"/>
      <c r="BF32" s="163"/>
      <c r="BG32" s="163"/>
      <c r="BH32" s="163"/>
      <c r="BI32" s="162"/>
      <c r="BJ32" s="163"/>
      <c r="BK32" s="163"/>
      <c r="BL32" s="162"/>
    </row>
    <row r="33" s="115" customFormat="true" ht="18" hidden="false" customHeight="false" outlineLevel="0" collapsed="false">
      <c r="A33" s="100" t="s">
        <v>304</v>
      </c>
      <c r="B33" s="101"/>
      <c r="C33" s="102"/>
      <c r="D33" s="103"/>
      <c r="E33" s="104"/>
      <c r="F33" s="105" t="e">
        <f aca="false">VLOOKUP(A33,DATA!$A$2:$W$2351,2,FALSE())</f>
        <v>#N/A</v>
      </c>
      <c r="G33" s="106"/>
      <c r="H33" s="106"/>
      <c r="I33" s="106"/>
      <c r="J33" s="106"/>
      <c r="K33" s="106"/>
      <c r="L33" s="107"/>
      <c r="M33" s="108"/>
      <c r="N33" s="103"/>
      <c r="O33" s="103"/>
      <c r="P33" s="109"/>
      <c r="Q33" s="106"/>
      <c r="R33" s="106"/>
      <c r="S33" s="106"/>
      <c r="T33" s="106"/>
      <c r="U33" s="106"/>
      <c r="V33" s="107"/>
      <c r="W33" s="108"/>
      <c r="X33" s="103"/>
      <c r="Y33" s="103"/>
      <c r="Z33" s="109"/>
      <c r="AA33" s="106"/>
      <c r="AB33" s="106"/>
      <c r="AC33" s="106"/>
      <c r="AD33" s="106"/>
      <c r="AE33" s="106"/>
      <c r="AF33" s="107"/>
      <c r="AG33" s="110"/>
      <c r="AH33" s="110"/>
      <c r="AI33" s="110"/>
      <c r="AJ33" s="110"/>
      <c r="AK33" s="111"/>
      <c r="AL33" s="111"/>
      <c r="AM33" s="112"/>
      <c r="AN33" s="111"/>
      <c r="AO33" s="113"/>
      <c r="AP33" s="114" t="n">
        <f aca="false">VLOOKUP($A34,$AR$8:$AW$19,6,FALSE())</f>
        <v>0</v>
      </c>
      <c r="AR33" s="160"/>
      <c r="AS33" s="160"/>
      <c r="AT33" s="160"/>
      <c r="AU33" s="161"/>
      <c r="AV33" s="160"/>
      <c r="AW33" s="160"/>
      <c r="AX33" s="161"/>
      <c r="AY33" s="160"/>
      <c r="AZ33" s="160"/>
      <c r="BA33" s="160"/>
      <c r="BB33" s="161"/>
      <c r="BC33" s="160"/>
      <c r="BD33" s="160"/>
      <c r="BE33" s="161"/>
      <c r="BF33" s="160"/>
      <c r="BG33" s="160"/>
      <c r="BH33" s="160"/>
      <c r="BI33" s="161"/>
      <c r="BJ33" s="160"/>
      <c r="BK33" s="160"/>
      <c r="BL33" s="161"/>
    </row>
    <row r="34" s="133" customFormat="true" ht="18.75" hidden="false" customHeight="false" outlineLevel="0" collapsed="false">
      <c r="A34" s="119" t="n">
        <v>9</v>
      </c>
      <c r="B34" s="120"/>
      <c r="C34" s="121" t="n">
        <f aca="false">VLOOKUP($A34,$AR$8:$AW$19,5,FALSE())</f>
        <v>0</v>
      </c>
      <c r="D34" s="122" t="n">
        <f aca="false">VLOOKUP($A34,$AR$8:$AW$19,4,FALSE())</f>
        <v>0</v>
      </c>
      <c r="E34" s="123" t="str">
        <f aca="false">IF(D34=0,"",(C34/D34))</f>
        <v/>
      </c>
      <c r="F34" s="124" t="str">
        <f aca="false">IF(E34="","0",IF(E34=0,0,RANK(E34,E$1:E$137,1)))</f>
        <v>0</v>
      </c>
      <c r="G34" s="125" t="n">
        <f aca="false">IF(F34=1,400,(IF(F34=2,300,(IF(F34=3,225,(IF(F34=4,169,(IF(F34=5,127,(IF(F34=6,95,(IF(F34=7,71,0)))))))))))))</f>
        <v>0</v>
      </c>
      <c r="H34" s="125" t="n">
        <f aca="false">IF(F34=8,53,(IF(F34=9,40,(IF(F34=10,30,(IF(F34=11,22,(IF(F34=12,17,(IF(F34=13,13,(IF(F34=14,9,0)))))))))))))</f>
        <v>0</v>
      </c>
      <c r="I34" s="125" t="n">
        <f aca="false">IF(F34=15,7,(IF(F34=16,5,(IF(F34=17,4,(IF(F34=18,3,(IF(F34=19,2,(IF(F34=20,1,0)))))))))))</f>
        <v>0</v>
      </c>
      <c r="J34" s="125" t="n">
        <f aca="false">SUM(G34:I34)</f>
        <v>0</v>
      </c>
      <c r="K34" s="126" t="n">
        <f aca="false">IF(D34=0,0,C34/D34)</f>
        <v>0</v>
      </c>
      <c r="L34" s="127"/>
      <c r="M34" s="121" t="n">
        <f aca="false">VLOOKUP($A34,$AY$8:$BD$19,5,FALSE())</f>
        <v>0</v>
      </c>
      <c r="N34" s="122" t="n">
        <f aca="false">VLOOKUP($A34,$AY$8:$BD$19,4,FALSE())</f>
        <v>0</v>
      </c>
      <c r="O34" s="123" t="str">
        <f aca="false">IF(N34=0,"",(M34/N34))</f>
        <v/>
      </c>
      <c r="P34" s="124" t="str">
        <f aca="false">IF(O34="","0",IF(O34=0,0,RANK(O34,O$1:O$137,1)))</f>
        <v>0</v>
      </c>
      <c r="Q34" s="125" t="n">
        <f aca="false">IF(P34=1,400,(IF(P34=2,300,(IF(P34=3,225,(IF(P34=4,169,(IF(P34=5,127,(IF(P34=6,95,(IF(P34=7,71,0)))))))))))))</f>
        <v>0</v>
      </c>
      <c r="R34" s="125" t="n">
        <f aca="false">IF(P34=8,53,(IF(P34=9,40,(IF(P34=10,30,(IF(P34=11,22,(IF(P34=12,17,(IF(P34=13,13,(IF(P34=14,9,0)))))))))))))</f>
        <v>0</v>
      </c>
      <c r="S34" s="125" t="n">
        <f aca="false">IF(P34=15,7,(IF(P34=16,5,(IF(P34=17,4,(IF(P34=18,3,(IF(P34=19,2,(IF(P34=20,1,0)))))))))))</f>
        <v>0</v>
      </c>
      <c r="T34" s="125" t="n">
        <f aca="false">SUM(Q34:S34)</f>
        <v>0</v>
      </c>
      <c r="U34" s="126" t="n">
        <f aca="false">IF(N34=0,0,M34/N34)</f>
        <v>0</v>
      </c>
      <c r="V34" s="127"/>
      <c r="W34" s="121" t="n">
        <f aca="false">VLOOKUP($A34,$BF$8:$BK$19,5,FALSE())</f>
        <v>0</v>
      </c>
      <c r="X34" s="122" t="n">
        <f aca="false">VLOOKUP($A34,$BF$8:$BK$19,4,FALSE())</f>
        <v>0</v>
      </c>
      <c r="Y34" s="123" t="str">
        <f aca="false">IF(X34=0,"",(W34/X34))</f>
        <v/>
      </c>
      <c r="Z34" s="124" t="str">
        <f aca="false">IF(Y34="","0",IF(Y34=0,0,RANK(Y34,Y$1:Y$137,1)))</f>
        <v>0</v>
      </c>
      <c r="AA34" s="125" t="n">
        <f aca="false">IF(Z34=1,400,(IF(Z34=2,300,(IF(Z34=3,225,(IF(Z34=4,169,(IF(Z34=5,127,(IF(Z34=6,95,(IF(Z34=7,71,0)))))))))))))</f>
        <v>0</v>
      </c>
      <c r="AB34" s="125" t="n">
        <f aca="false">IF(Z34=8,53,(IF(Z34=9,40,(IF(Z34=10,30,(IF(Z34=11,22,(IF(Z34=12,17,(IF(Z34=13,13,(IF(Z34=14,9,0)))))))))))))</f>
        <v>0</v>
      </c>
      <c r="AC34" s="125" t="n">
        <f aca="false">IF(Z34=15,7,(IF(Z34=16,5,(IF(Z34=17,4,(IF(Z34=18,3,(IF(Z34=19,2,(IF(Z34=20,1,0)))))))))))</f>
        <v>0</v>
      </c>
      <c r="AD34" s="125" t="n">
        <f aca="false">SUM(AA34:AC34)</f>
        <v>0</v>
      </c>
      <c r="AE34" s="126" t="n">
        <f aca="false">IF(X34=0,0,W34/X34)</f>
        <v>0</v>
      </c>
      <c r="AF34" s="127"/>
      <c r="AG34" s="128" t="n">
        <f aca="false">T34+J34+AD34</f>
        <v>0</v>
      </c>
      <c r="AH34" s="129" t="n">
        <f aca="false">IF(C34="DNF",0,IF(C34="DISQ/BG",0,IF(C34="DNS",0,IF(C34="DNF/FLIP",0,IF(C34="DISQ",0,C34)))))</f>
        <v>0</v>
      </c>
      <c r="AI34" s="129" t="n">
        <f aca="false">IF(M34="DNF",0,IF(M34="DISQ/BG",0,IF(M34="DNS",0,IF(M34="DNF/FLIP",0,IF(M34="DISQ",0,M34)))))</f>
        <v>0</v>
      </c>
      <c r="AJ34" s="129" t="n">
        <f aca="false">IF(N34="DNF",0,IF(N34="DISQ/BG",0,IF(N34="DNS",0,IF(N34="DNF/FLIP",0,IF(N34="DISQ",0,N34)))))</f>
        <v>0</v>
      </c>
      <c r="AK34" s="129" t="n">
        <f aca="false">SUM(AH34:AJ34)</f>
        <v>0</v>
      </c>
      <c r="AL34" s="128" t="n">
        <f aca="false">D34+N34+X34</f>
        <v>0</v>
      </c>
      <c r="AM34" s="130" t="n">
        <f aca="false">-IF(AG34=0,0,RANK(AG34,AG$9:AG$67,1))</f>
        <v>-0</v>
      </c>
      <c r="AN34" s="129" t="n">
        <f aca="false">IF(AL34=0,0,AK34/AL34)</f>
        <v>0</v>
      </c>
      <c r="AO34" s="131" t="n">
        <f aca="false">IF(AM34=0,0,RANK(AM34,AM$9:AM$67,1))</f>
        <v>0</v>
      </c>
      <c r="AP34" s="132" t="n">
        <f aca="false">VLOOKUP($A34,$AY$8:$BD$19,6,FALSE())</f>
        <v>0</v>
      </c>
      <c r="AR34" s="154"/>
      <c r="AS34" s="154"/>
      <c r="AT34" s="154"/>
      <c r="AU34" s="156"/>
      <c r="AV34" s="154"/>
      <c r="AW34" s="154"/>
      <c r="AX34" s="156"/>
      <c r="AY34" s="154"/>
      <c r="AZ34" s="154"/>
      <c r="BA34" s="154"/>
      <c r="BB34" s="156"/>
      <c r="BC34" s="154"/>
      <c r="BD34" s="154"/>
      <c r="BE34" s="156"/>
      <c r="BF34" s="154"/>
      <c r="BG34" s="154"/>
      <c r="BH34" s="154"/>
      <c r="BI34" s="156"/>
      <c r="BJ34" s="154"/>
      <c r="BK34" s="154"/>
      <c r="BL34" s="156"/>
    </row>
    <row r="35" s="141" customFormat="true" ht="18.75" hidden="false" customHeight="false" outlineLevel="0" collapsed="false">
      <c r="A35" s="134"/>
      <c r="B35" s="135"/>
      <c r="C35" s="136"/>
      <c r="D35" s="137"/>
      <c r="E35" s="138"/>
      <c r="F35" s="139"/>
      <c r="G35" s="140"/>
      <c r="H35" s="140"/>
      <c r="I35" s="140"/>
      <c r="J35" s="140"/>
      <c r="K35" s="140"/>
      <c r="M35" s="142"/>
      <c r="N35" s="137"/>
      <c r="O35" s="138"/>
      <c r="P35" s="139"/>
      <c r="Q35" s="140"/>
      <c r="R35" s="140"/>
      <c r="S35" s="140"/>
      <c r="T35" s="140"/>
      <c r="U35" s="140"/>
      <c r="W35" s="142"/>
      <c r="X35" s="137"/>
      <c r="Y35" s="138"/>
      <c r="Z35" s="139"/>
      <c r="AA35" s="140"/>
      <c r="AB35" s="140"/>
      <c r="AC35" s="140"/>
      <c r="AD35" s="140"/>
      <c r="AE35" s="140"/>
      <c r="AG35" s="143"/>
      <c r="AH35" s="143"/>
      <c r="AI35" s="143"/>
      <c r="AJ35" s="143"/>
      <c r="AK35" s="144"/>
      <c r="AL35" s="144"/>
      <c r="AM35" s="145"/>
      <c r="AN35" s="144"/>
      <c r="AO35" s="146"/>
      <c r="AP35" s="147" t="n">
        <f aca="false">VLOOKUP($A34,$BF$8:$BK$19,6,FALSE())</f>
        <v>0</v>
      </c>
      <c r="AR35" s="163"/>
      <c r="AS35" s="163"/>
      <c r="AT35" s="163"/>
      <c r="AU35" s="162"/>
      <c r="AV35" s="163"/>
      <c r="AW35" s="163"/>
      <c r="AX35" s="162"/>
      <c r="AY35" s="163"/>
      <c r="AZ35" s="163"/>
      <c r="BA35" s="163"/>
      <c r="BB35" s="162"/>
      <c r="BC35" s="163"/>
      <c r="BD35" s="163"/>
      <c r="BE35" s="162"/>
      <c r="BF35" s="163"/>
      <c r="BG35" s="163"/>
      <c r="BH35" s="163"/>
      <c r="BI35" s="162"/>
      <c r="BJ35" s="163"/>
      <c r="BK35" s="163"/>
      <c r="BL35" s="162"/>
    </row>
    <row r="36" s="115" customFormat="true" ht="18" hidden="false" customHeight="false" outlineLevel="0" collapsed="false">
      <c r="A36" s="100" t="s">
        <v>304</v>
      </c>
      <c r="B36" s="101"/>
      <c r="C36" s="102"/>
      <c r="D36" s="103"/>
      <c r="E36" s="104"/>
      <c r="F36" s="105" t="e">
        <f aca="false">VLOOKUP(A36,DATA!$A$2:$W$2351,2,FALSE())</f>
        <v>#N/A</v>
      </c>
      <c r="G36" s="106"/>
      <c r="H36" s="106"/>
      <c r="I36" s="106"/>
      <c r="J36" s="106"/>
      <c r="K36" s="106"/>
      <c r="L36" s="107"/>
      <c r="M36" s="108"/>
      <c r="N36" s="103"/>
      <c r="O36" s="103"/>
      <c r="P36" s="109"/>
      <c r="Q36" s="106"/>
      <c r="R36" s="106"/>
      <c r="S36" s="106"/>
      <c r="T36" s="106"/>
      <c r="U36" s="106"/>
      <c r="V36" s="107"/>
      <c r="W36" s="108"/>
      <c r="X36" s="103"/>
      <c r="Y36" s="103"/>
      <c r="Z36" s="109"/>
      <c r="AA36" s="106"/>
      <c r="AB36" s="106"/>
      <c r="AC36" s="106"/>
      <c r="AD36" s="106"/>
      <c r="AE36" s="106"/>
      <c r="AF36" s="107"/>
      <c r="AG36" s="110"/>
      <c r="AH36" s="110"/>
      <c r="AI36" s="110"/>
      <c r="AJ36" s="110"/>
      <c r="AK36" s="111"/>
      <c r="AL36" s="111"/>
      <c r="AM36" s="112"/>
      <c r="AN36" s="111"/>
      <c r="AO36" s="113"/>
      <c r="AP36" s="114" t="n">
        <f aca="false">VLOOKUP($A37,$AR$8:$AW$19,6,FALSE())</f>
        <v>0</v>
      </c>
      <c r="AR36" s="160"/>
      <c r="AS36" s="160"/>
      <c r="AT36" s="160"/>
      <c r="AU36" s="161"/>
      <c r="AV36" s="160"/>
      <c r="AW36" s="160"/>
      <c r="AX36" s="161"/>
      <c r="AY36" s="160"/>
      <c r="AZ36" s="160"/>
      <c r="BA36" s="160"/>
      <c r="BB36" s="161"/>
      <c r="BC36" s="160"/>
      <c r="BD36" s="160"/>
      <c r="BE36" s="161"/>
      <c r="BF36" s="160"/>
      <c r="BG36" s="160"/>
      <c r="BH36" s="160"/>
      <c r="BI36" s="161"/>
      <c r="BJ36" s="160"/>
      <c r="BK36" s="160"/>
      <c r="BL36" s="161"/>
    </row>
    <row r="37" s="133" customFormat="true" ht="18.75" hidden="false" customHeight="false" outlineLevel="0" collapsed="false">
      <c r="A37" s="119" t="n">
        <v>10</v>
      </c>
      <c r="B37" s="120"/>
      <c r="C37" s="121" t="n">
        <f aca="false">VLOOKUP($A37,$AR$8:$AW$19,5,FALSE())</f>
        <v>0</v>
      </c>
      <c r="D37" s="122" t="n">
        <f aca="false">VLOOKUP($A37,$AR$8:$AW$19,4,FALSE())</f>
        <v>0</v>
      </c>
      <c r="E37" s="123" t="str">
        <f aca="false">IF(D37=0,"",(C37/D37))</f>
        <v/>
      </c>
      <c r="F37" s="124" t="str">
        <f aca="false">IF(E37="","0",IF(E37=0,0,RANK(E37,E$1:E$137,1)))</f>
        <v>0</v>
      </c>
      <c r="G37" s="125" t="n">
        <f aca="false">IF(F37=1,400,(IF(F37=2,300,(IF(F37=3,225,(IF(F37=4,169,(IF(F37=5,127,(IF(F37=6,95,(IF(F37=7,71,0)))))))))))))</f>
        <v>0</v>
      </c>
      <c r="H37" s="125" t="n">
        <f aca="false">IF(F37=8,53,(IF(F37=9,40,(IF(F37=10,30,(IF(F37=11,22,(IF(F37=12,17,(IF(F37=13,13,(IF(F37=14,9,0)))))))))))))</f>
        <v>0</v>
      </c>
      <c r="I37" s="125" t="n">
        <f aca="false">IF(F37=15,7,(IF(F37=16,5,(IF(F37=17,4,(IF(F37=18,3,(IF(F37=19,2,(IF(F37=20,1,0)))))))))))</f>
        <v>0</v>
      </c>
      <c r="J37" s="125" t="n">
        <f aca="false">SUM(G37:I37)</f>
        <v>0</v>
      </c>
      <c r="K37" s="126" t="n">
        <f aca="false">IF(D37=0,0,C37/D37)</f>
        <v>0</v>
      </c>
      <c r="L37" s="127"/>
      <c r="M37" s="121" t="n">
        <f aca="false">VLOOKUP($A37,$AY$8:$BD$19,5,FALSE())</f>
        <v>0</v>
      </c>
      <c r="N37" s="122" t="n">
        <f aca="false">VLOOKUP($A37,$AY$8:$BD$19,4,FALSE())</f>
        <v>0</v>
      </c>
      <c r="O37" s="123" t="str">
        <f aca="false">IF(N37=0,"",(M37/N37))</f>
        <v/>
      </c>
      <c r="P37" s="124" t="str">
        <f aca="false">IF(O37="","0",IF(O37=0,0,RANK(O37,O$1:O$137,1)))</f>
        <v>0</v>
      </c>
      <c r="Q37" s="125" t="n">
        <f aca="false">IF(P37=1,400,(IF(P37=2,300,(IF(P37=3,225,(IF(P37=4,169,(IF(P37=5,127,(IF(P37=6,95,(IF(P37=7,71,0)))))))))))))</f>
        <v>0</v>
      </c>
      <c r="R37" s="125" t="n">
        <f aca="false">IF(P37=8,53,(IF(P37=9,40,(IF(P37=10,30,(IF(P37=11,22,(IF(P37=12,17,(IF(P37=13,13,(IF(P37=14,9,0)))))))))))))</f>
        <v>0</v>
      </c>
      <c r="S37" s="125" t="n">
        <f aca="false">IF(P37=15,7,(IF(P37=16,5,(IF(P37=17,4,(IF(P37=18,3,(IF(P37=19,2,(IF(P37=20,1,0)))))))))))</f>
        <v>0</v>
      </c>
      <c r="T37" s="125" t="n">
        <f aca="false">SUM(Q37:S37)</f>
        <v>0</v>
      </c>
      <c r="U37" s="126" t="n">
        <f aca="false">IF(N37=0,0,M37/N37)</f>
        <v>0</v>
      </c>
      <c r="V37" s="127"/>
      <c r="W37" s="121" t="n">
        <f aca="false">VLOOKUP($A37,$BF$8:$BK$19,5,FALSE())</f>
        <v>0</v>
      </c>
      <c r="X37" s="122" t="n">
        <f aca="false">VLOOKUP($A37,$BF$8:$BK$19,4,FALSE())</f>
        <v>0</v>
      </c>
      <c r="Y37" s="123" t="str">
        <f aca="false">IF(X37=0,"",(W37/X37))</f>
        <v/>
      </c>
      <c r="Z37" s="124" t="str">
        <f aca="false">IF(Y37="","0",IF(Y37=0,0,RANK(Y37,Y$1:Y$137,1)))</f>
        <v>0</v>
      </c>
      <c r="AA37" s="125" t="n">
        <f aca="false">IF(Z37=1,400,(IF(Z37=2,300,(IF(Z37=3,225,(IF(Z37=4,169,(IF(Z37=5,127,(IF(Z37=6,95,(IF(Z37=7,71,0)))))))))))))</f>
        <v>0</v>
      </c>
      <c r="AB37" s="125" t="n">
        <f aca="false">IF(Z37=8,53,(IF(Z37=9,40,(IF(Z37=10,30,(IF(Z37=11,22,(IF(Z37=12,17,(IF(Z37=13,13,(IF(Z37=14,9,0)))))))))))))</f>
        <v>0</v>
      </c>
      <c r="AC37" s="125" t="n">
        <f aca="false">IF(Z37=15,7,(IF(Z37=16,5,(IF(Z37=17,4,(IF(Z37=18,3,(IF(Z37=19,2,(IF(Z37=20,1,0)))))))))))</f>
        <v>0</v>
      </c>
      <c r="AD37" s="125" t="n">
        <f aca="false">SUM(AA37:AC37)</f>
        <v>0</v>
      </c>
      <c r="AE37" s="126" t="n">
        <f aca="false">IF(X37=0,0,W37/X37)</f>
        <v>0</v>
      </c>
      <c r="AF37" s="127"/>
      <c r="AG37" s="128" t="n">
        <f aca="false">T37+J37+AD37</f>
        <v>0</v>
      </c>
      <c r="AH37" s="129" t="n">
        <f aca="false">IF(C37="DNF",0,IF(C37="DISQ/BG",0,IF(C37="DNS",0,IF(C37="DNF/FLIP",0,IF(C37="DISQ",0,C37)))))</f>
        <v>0</v>
      </c>
      <c r="AI37" s="129" t="n">
        <f aca="false">IF(M37="DNF",0,IF(M37="DISQ/BG",0,IF(M37="DNS",0,IF(M37="DNF/FLIP",0,IF(M37="DISQ",0,M37)))))</f>
        <v>0</v>
      </c>
      <c r="AJ37" s="129" t="n">
        <f aca="false">IF(N37="DNF",0,IF(N37="DISQ/BG",0,IF(N37="DNS",0,IF(N37="DNF/FLIP",0,IF(N37="DISQ",0,N37)))))</f>
        <v>0</v>
      </c>
      <c r="AK37" s="129" t="n">
        <f aca="false">SUM(AH37:AJ37)</f>
        <v>0</v>
      </c>
      <c r="AL37" s="128" t="n">
        <f aca="false">D37+N37+X37</f>
        <v>0</v>
      </c>
      <c r="AM37" s="130" t="n">
        <f aca="false">-IF(AG37=0,0,RANK(AG37,AG$9:AG$67,1))</f>
        <v>-0</v>
      </c>
      <c r="AN37" s="129" t="n">
        <f aca="false">IF(AL37=0,0,AK37/AL37)</f>
        <v>0</v>
      </c>
      <c r="AO37" s="131" t="n">
        <f aca="false">IF(AM37=0,0,RANK(AM37,AM$9:AM$67,1))</f>
        <v>0</v>
      </c>
      <c r="AP37" s="132" t="n">
        <f aca="false">VLOOKUP($A37,$AY$8:$BD$19,6,FALSE())</f>
        <v>0</v>
      </c>
      <c r="AR37" s="154"/>
      <c r="AS37" s="154"/>
      <c r="AT37" s="154"/>
      <c r="AU37" s="156"/>
      <c r="AV37" s="154"/>
      <c r="AW37" s="154"/>
      <c r="AX37" s="156"/>
      <c r="AY37" s="154"/>
      <c r="AZ37" s="154"/>
      <c r="BA37" s="154"/>
      <c r="BB37" s="156"/>
      <c r="BC37" s="154"/>
      <c r="BD37" s="154"/>
      <c r="BE37" s="156"/>
      <c r="BF37" s="154"/>
      <c r="BG37" s="154"/>
      <c r="BH37" s="154"/>
      <c r="BI37" s="156"/>
      <c r="BJ37" s="154"/>
      <c r="BK37" s="154"/>
      <c r="BL37" s="156"/>
    </row>
    <row r="38" s="141" customFormat="true" ht="18.75" hidden="false" customHeight="false" outlineLevel="0" collapsed="false">
      <c r="A38" s="134"/>
      <c r="B38" s="135"/>
      <c r="C38" s="136"/>
      <c r="D38" s="137"/>
      <c r="E38" s="138"/>
      <c r="F38" s="139"/>
      <c r="G38" s="140"/>
      <c r="H38" s="140"/>
      <c r="I38" s="140"/>
      <c r="J38" s="140"/>
      <c r="K38" s="140"/>
      <c r="M38" s="142"/>
      <c r="N38" s="137"/>
      <c r="O38" s="138"/>
      <c r="P38" s="139"/>
      <c r="Q38" s="140"/>
      <c r="R38" s="140"/>
      <c r="S38" s="140"/>
      <c r="T38" s="140"/>
      <c r="U38" s="140"/>
      <c r="W38" s="142"/>
      <c r="X38" s="137"/>
      <c r="Y38" s="138"/>
      <c r="Z38" s="139"/>
      <c r="AA38" s="140"/>
      <c r="AB38" s="140"/>
      <c r="AC38" s="140"/>
      <c r="AD38" s="140"/>
      <c r="AE38" s="140"/>
      <c r="AG38" s="143"/>
      <c r="AH38" s="143"/>
      <c r="AI38" s="143"/>
      <c r="AJ38" s="143"/>
      <c r="AK38" s="144"/>
      <c r="AL38" s="144"/>
      <c r="AM38" s="145"/>
      <c r="AN38" s="144"/>
      <c r="AO38" s="146"/>
      <c r="AP38" s="147" t="n">
        <f aca="false">VLOOKUP($A37,$BF$8:$BK$19,6,FALSE())</f>
        <v>0</v>
      </c>
      <c r="AR38" s="163"/>
      <c r="AS38" s="163"/>
      <c r="AT38" s="163"/>
      <c r="AU38" s="162"/>
      <c r="AV38" s="163"/>
      <c r="AW38" s="163"/>
      <c r="AX38" s="162"/>
      <c r="AY38" s="163"/>
      <c r="AZ38" s="163"/>
      <c r="BA38" s="163"/>
      <c r="BB38" s="162"/>
      <c r="BC38" s="163"/>
      <c r="BD38" s="163"/>
      <c r="BE38" s="162"/>
      <c r="BF38" s="163"/>
      <c r="BG38" s="163"/>
      <c r="BH38" s="163"/>
      <c r="BI38" s="162"/>
      <c r="BJ38" s="163"/>
      <c r="BK38" s="163"/>
      <c r="BL38" s="162"/>
    </row>
    <row r="39" s="115" customFormat="true" ht="18" hidden="false" customHeight="false" outlineLevel="0" collapsed="false">
      <c r="A39" s="100" t="s">
        <v>304</v>
      </c>
      <c r="B39" s="101"/>
      <c r="C39" s="102"/>
      <c r="D39" s="103"/>
      <c r="E39" s="104"/>
      <c r="F39" s="105" t="e">
        <f aca="false">VLOOKUP(A39,DATA!$A$2:$W$2351,2,FALSE())</f>
        <v>#N/A</v>
      </c>
      <c r="G39" s="106"/>
      <c r="H39" s="106"/>
      <c r="I39" s="106"/>
      <c r="J39" s="106"/>
      <c r="K39" s="106"/>
      <c r="L39" s="107"/>
      <c r="M39" s="108"/>
      <c r="N39" s="103"/>
      <c r="O39" s="103"/>
      <c r="P39" s="109"/>
      <c r="Q39" s="106"/>
      <c r="R39" s="106"/>
      <c r="S39" s="106"/>
      <c r="T39" s="106"/>
      <c r="U39" s="106"/>
      <c r="V39" s="107"/>
      <c r="W39" s="108"/>
      <c r="X39" s="103"/>
      <c r="Y39" s="103"/>
      <c r="Z39" s="109"/>
      <c r="AA39" s="106"/>
      <c r="AB39" s="106"/>
      <c r="AC39" s="106"/>
      <c r="AD39" s="106"/>
      <c r="AE39" s="106"/>
      <c r="AF39" s="107"/>
      <c r="AG39" s="110"/>
      <c r="AH39" s="110"/>
      <c r="AI39" s="110"/>
      <c r="AJ39" s="110"/>
      <c r="AK39" s="111"/>
      <c r="AL39" s="111"/>
      <c r="AM39" s="112"/>
      <c r="AN39" s="111"/>
      <c r="AO39" s="113"/>
      <c r="AP39" s="114" t="n">
        <f aca="false">VLOOKUP($A40,$AR$8:$AW$19,6,FALSE())</f>
        <v>0</v>
      </c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</row>
    <row r="40" s="133" customFormat="true" ht="18.75" hidden="false" customHeight="false" outlineLevel="0" collapsed="false">
      <c r="A40" s="119" t="n">
        <v>11</v>
      </c>
      <c r="B40" s="120"/>
      <c r="C40" s="121" t="n">
        <f aca="false">VLOOKUP($A40,$AR$8:$AW$19,5,FALSE())</f>
        <v>0</v>
      </c>
      <c r="D40" s="122" t="n">
        <f aca="false">VLOOKUP($A40,$AR$8:$AW$19,4,FALSE())</f>
        <v>0</v>
      </c>
      <c r="E40" s="123" t="str">
        <f aca="false">IF(D40=0,"",(C40/D40))</f>
        <v/>
      </c>
      <c r="F40" s="124" t="str">
        <f aca="false">IF(E40="","0",IF(E40=0,0,RANK(E40,E$1:E$137,1)))</f>
        <v>0</v>
      </c>
      <c r="G40" s="125" t="n">
        <f aca="false">IF(F40=1,400,(IF(F40=2,300,(IF(F40=3,225,(IF(F40=4,169,(IF(F40=5,127,(IF(F40=6,95,(IF(F40=7,71,0)))))))))))))</f>
        <v>0</v>
      </c>
      <c r="H40" s="125" t="n">
        <f aca="false">IF(F40=8,53,(IF(F40=9,40,(IF(F40=10,30,(IF(F40=11,22,(IF(F40=12,17,(IF(F40=13,13,(IF(F40=14,9,0)))))))))))))</f>
        <v>0</v>
      </c>
      <c r="I40" s="125" t="n">
        <f aca="false">IF(F40=15,7,(IF(F40=16,5,(IF(F40=17,4,(IF(F40=18,3,(IF(F40=19,2,(IF(F40=20,1,0)))))))))))</f>
        <v>0</v>
      </c>
      <c r="J40" s="125" t="n">
        <f aca="false">SUM(G40:I40)</f>
        <v>0</v>
      </c>
      <c r="K40" s="126" t="n">
        <f aca="false">IF(D40=0,0,C40/D40)</f>
        <v>0</v>
      </c>
      <c r="L40" s="127"/>
      <c r="M40" s="121" t="n">
        <f aca="false">VLOOKUP($A40,$AY$8:$BD$19,5,FALSE())</f>
        <v>0</v>
      </c>
      <c r="N40" s="122" t="n">
        <f aca="false">VLOOKUP($A40,$AY$8:$BD$19,4,FALSE())</f>
        <v>0</v>
      </c>
      <c r="O40" s="123" t="str">
        <f aca="false">IF(N40=0,"",(M40/N40))</f>
        <v/>
      </c>
      <c r="P40" s="124" t="str">
        <f aca="false">IF(O40="","0",IF(O40=0,0,RANK(O40,O$1:O$137,1)))</f>
        <v>0</v>
      </c>
      <c r="Q40" s="125" t="n">
        <f aca="false">IF(P40=1,400,(IF(P40=2,300,(IF(P40=3,225,(IF(P40=4,169,(IF(P40=5,127,(IF(P40=6,95,(IF(P40=7,71,0)))))))))))))</f>
        <v>0</v>
      </c>
      <c r="R40" s="125" t="n">
        <f aca="false">IF(P40=8,53,(IF(P40=9,40,(IF(P40=10,30,(IF(P40=11,22,(IF(P40=12,17,(IF(P40=13,13,(IF(P40=14,9,0)))))))))))))</f>
        <v>0</v>
      </c>
      <c r="S40" s="125" t="n">
        <f aca="false">IF(P40=15,7,(IF(P40=16,5,(IF(P40=17,4,(IF(P40=18,3,(IF(P40=19,2,(IF(P40=20,1,0)))))))))))</f>
        <v>0</v>
      </c>
      <c r="T40" s="125" t="n">
        <f aca="false">SUM(Q40:S40)</f>
        <v>0</v>
      </c>
      <c r="U40" s="126" t="n">
        <f aca="false">IF(N40=0,0,M40/N40)</f>
        <v>0</v>
      </c>
      <c r="V40" s="127"/>
      <c r="W40" s="121" t="n">
        <f aca="false">VLOOKUP($A40,$BF$8:$BK$19,5,FALSE())</f>
        <v>0</v>
      </c>
      <c r="X40" s="122" t="n">
        <f aca="false">VLOOKUP($A40,$BF$8:$BK$19,4,FALSE())</f>
        <v>0</v>
      </c>
      <c r="Y40" s="123" t="str">
        <f aca="false">IF(X40=0,"",(W40/X40))</f>
        <v/>
      </c>
      <c r="Z40" s="124" t="str">
        <f aca="false">IF(Y40="","0",IF(Y40=0,0,RANK(Y40,Y$1:Y$137,1)))</f>
        <v>0</v>
      </c>
      <c r="AA40" s="125" t="n">
        <f aca="false">IF(Z40=1,400,(IF(Z40=2,300,(IF(Z40=3,225,(IF(Z40=4,169,(IF(Z40=5,127,(IF(Z40=6,95,(IF(Z40=7,71,0)))))))))))))</f>
        <v>0</v>
      </c>
      <c r="AB40" s="125" t="n">
        <f aca="false">IF(Z40=8,53,(IF(Z40=9,40,(IF(Z40=10,30,(IF(Z40=11,22,(IF(Z40=12,17,(IF(Z40=13,13,(IF(Z40=14,9,0)))))))))))))</f>
        <v>0</v>
      </c>
      <c r="AC40" s="125" t="n">
        <f aca="false">IF(Z40=15,7,(IF(Z40=16,5,(IF(Z40=17,4,(IF(Z40=18,3,(IF(Z40=19,2,(IF(Z40=20,1,0)))))))))))</f>
        <v>0</v>
      </c>
      <c r="AD40" s="125" t="n">
        <f aca="false">SUM(AA40:AC40)</f>
        <v>0</v>
      </c>
      <c r="AE40" s="126" t="n">
        <f aca="false">IF(X40=0,0,W40/X40)</f>
        <v>0</v>
      </c>
      <c r="AF40" s="127"/>
      <c r="AG40" s="128" t="n">
        <f aca="false">T40+J40+AD40</f>
        <v>0</v>
      </c>
      <c r="AH40" s="129" t="n">
        <f aca="false">IF(C40="DNF",0,IF(C40="DISQ/BG",0,IF(C40="DNS",0,IF(C40="DNF/FLIP",0,IF(C40="DISQ",0,C40)))))</f>
        <v>0</v>
      </c>
      <c r="AI40" s="129" t="n">
        <f aca="false">IF(M40="DNF",0,IF(M40="DISQ/BG",0,IF(M40="DNS",0,IF(M40="DNF/FLIP",0,IF(M40="DISQ",0,M40)))))</f>
        <v>0</v>
      </c>
      <c r="AJ40" s="129" t="n">
        <f aca="false">IF(N40="DNF",0,IF(N40="DISQ/BG",0,IF(N40="DNS",0,IF(N40="DNF/FLIP",0,IF(N40="DISQ",0,N40)))))</f>
        <v>0</v>
      </c>
      <c r="AK40" s="129" t="n">
        <f aca="false">SUM(AH40:AJ40)</f>
        <v>0</v>
      </c>
      <c r="AL40" s="128" t="n">
        <f aca="false">D40+N40+X40</f>
        <v>0</v>
      </c>
      <c r="AM40" s="130" t="n">
        <f aca="false">-IF(AG40=0,0,RANK(AG40,AG$9:AG$67,1))</f>
        <v>-0</v>
      </c>
      <c r="AN40" s="129" t="n">
        <f aca="false">IF(AL40=0,0,AK40/AL40)</f>
        <v>0</v>
      </c>
      <c r="AO40" s="131" t="n">
        <f aca="false">IF(AM40=0,0,RANK(AM40,AM$9:AM$67,1))</f>
        <v>0</v>
      </c>
      <c r="AP40" s="132" t="n">
        <f aca="false">VLOOKUP($A40,$AY$8:$BD$19,6,FALSE())</f>
        <v>0</v>
      </c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</row>
    <row r="41" s="141" customFormat="true" ht="18.75" hidden="false" customHeight="false" outlineLevel="0" collapsed="false">
      <c r="A41" s="134"/>
      <c r="B41" s="135"/>
      <c r="C41" s="136"/>
      <c r="D41" s="137"/>
      <c r="E41" s="138"/>
      <c r="F41" s="139"/>
      <c r="G41" s="140"/>
      <c r="H41" s="140"/>
      <c r="I41" s="140"/>
      <c r="J41" s="140"/>
      <c r="K41" s="140"/>
      <c r="M41" s="142"/>
      <c r="N41" s="137"/>
      <c r="O41" s="138"/>
      <c r="P41" s="139"/>
      <c r="Q41" s="140"/>
      <c r="R41" s="140"/>
      <c r="S41" s="140"/>
      <c r="T41" s="140"/>
      <c r="U41" s="140"/>
      <c r="W41" s="142"/>
      <c r="X41" s="137"/>
      <c r="Y41" s="138"/>
      <c r="Z41" s="139"/>
      <c r="AA41" s="140"/>
      <c r="AB41" s="140"/>
      <c r="AC41" s="140"/>
      <c r="AD41" s="140"/>
      <c r="AE41" s="140"/>
      <c r="AG41" s="143"/>
      <c r="AH41" s="143"/>
      <c r="AI41" s="143"/>
      <c r="AJ41" s="143"/>
      <c r="AK41" s="144"/>
      <c r="AL41" s="144"/>
      <c r="AM41" s="145"/>
      <c r="AN41" s="144"/>
      <c r="AO41" s="146"/>
      <c r="AP41" s="147" t="n">
        <f aca="false">VLOOKUP($A40,$BF$8:$BK$19,6,FALSE())</f>
        <v>0</v>
      </c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</row>
    <row r="42" s="115" customFormat="true" ht="18" hidden="false" customHeight="false" outlineLevel="0" collapsed="false">
      <c r="A42" s="100" t="s">
        <v>304</v>
      </c>
      <c r="B42" s="101"/>
      <c r="C42" s="102"/>
      <c r="D42" s="103"/>
      <c r="E42" s="104"/>
      <c r="F42" s="105" t="e">
        <f aca="false">VLOOKUP(A42,DATA!$A$2:$W$2351,2,FALSE())</f>
        <v>#N/A</v>
      </c>
      <c r="G42" s="106"/>
      <c r="H42" s="106"/>
      <c r="I42" s="106"/>
      <c r="J42" s="106"/>
      <c r="K42" s="106"/>
      <c r="L42" s="107"/>
      <c r="M42" s="108"/>
      <c r="N42" s="103"/>
      <c r="O42" s="103"/>
      <c r="P42" s="109"/>
      <c r="Q42" s="106"/>
      <c r="R42" s="106"/>
      <c r="S42" s="106"/>
      <c r="T42" s="106"/>
      <c r="U42" s="106"/>
      <c r="V42" s="107"/>
      <c r="W42" s="108"/>
      <c r="X42" s="103"/>
      <c r="Y42" s="103"/>
      <c r="Z42" s="109"/>
      <c r="AA42" s="106"/>
      <c r="AB42" s="106"/>
      <c r="AC42" s="106"/>
      <c r="AD42" s="106"/>
      <c r="AE42" s="106"/>
      <c r="AF42" s="107"/>
      <c r="AG42" s="110"/>
      <c r="AH42" s="110"/>
      <c r="AI42" s="110"/>
      <c r="AJ42" s="110"/>
      <c r="AK42" s="111"/>
      <c r="AL42" s="111"/>
      <c r="AM42" s="112"/>
      <c r="AN42" s="111"/>
      <c r="AO42" s="113"/>
      <c r="AP42" s="114" t="n">
        <f aca="false">VLOOKUP($A43,$AR$8:$AW$19,6,FALSE())</f>
        <v>0</v>
      </c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</row>
    <row r="43" s="133" customFormat="true" ht="18.75" hidden="false" customHeight="false" outlineLevel="0" collapsed="false">
      <c r="A43" s="119" t="n">
        <v>12</v>
      </c>
      <c r="B43" s="120"/>
      <c r="C43" s="121" t="n">
        <f aca="false">VLOOKUP($A43,$AR$8:$AW$19,5,FALSE())</f>
        <v>0</v>
      </c>
      <c r="D43" s="122" t="n">
        <f aca="false">VLOOKUP($A43,$AR$8:$AW$19,4,FALSE())</f>
        <v>0</v>
      </c>
      <c r="E43" s="123" t="str">
        <f aca="false">IF(D43=0,"",(C43/D43))</f>
        <v/>
      </c>
      <c r="F43" s="124" t="str">
        <f aca="false">IF(E43="","0",IF(E43=0,0,RANK(E43,E$1:E$137,1)))</f>
        <v>0</v>
      </c>
      <c r="G43" s="125" t="n">
        <f aca="false">IF(F43=1,400,(IF(F43=2,300,(IF(F43=3,225,(IF(F43=4,169,(IF(F43=5,127,(IF(F43=6,95,(IF(F43=7,71,0)))))))))))))</f>
        <v>0</v>
      </c>
      <c r="H43" s="125" t="n">
        <f aca="false">IF(F43=8,53,(IF(F43=9,40,(IF(F43=10,30,(IF(F43=11,22,(IF(F43=12,17,(IF(F43=13,13,(IF(F43=14,9,0)))))))))))))</f>
        <v>0</v>
      </c>
      <c r="I43" s="125" t="n">
        <f aca="false">IF(F43=15,7,(IF(F43=16,5,(IF(F43=17,4,(IF(F43=18,3,(IF(F43=19,2,(IF(F43=20,1,0)))))))))))</f>
        <v>0</v>
      </c>
      <c r="J43" s="125" t="n">
        <f aca="false">SUM(G43:I43)</f>
        <v>0</v>
      </c>
      <c r="K43" s="126" t="n">
        <f aca="false">IF(D43=0,0,C43/D43)</f>
        <v>0</v>
      </c>
      <c r="L43" s="127"/>
      <c r="M43" s="121" t="n">
        <f aca="false">VLOOKUP($A43,$AY$8:$BD$19,5,FALSE())</f>
        <v>0</v>
      </c>
      <c r="N43" s="122" t="n">
        <f aca="false">VLOOKUP($A43,$AY$8:$BD$19,4,FALSE())</f>
        <v>0</v>
      </c>
      <c r="O43" s="123" t="str">
        <f aca="false">IF(N43=0,"",(M43/N43))</f>
        <v/>
      </c>
      <c r="P43" s="124" t="str">
        <f aca="false">IF(O43="","0",IF(O43=0,0,RANK(O43,O$1:O$137,1)))</f>
        <v>0</v>
      </c>
      <c r="Q43" s="125" t="n">
        <f aca="false">IF(P43=1,400,(IF(P43=2,300,(IF(P43=3,225,(IF(P43=4,169,(IF(P43=5,127,(IF(P43=6,95,(IF(P43=7,71,0)))))))))))))</f>
        <v>0</v>
      </c>
      <c r="R43" s="125" t="n">
        <f aca="false">IF(P43=8,53,(IF(P43=9,40,(IF(P43=10,30,(IF(P43=11,22,(IF(P43=12,17,(IF(P43=13,13,(IF(P43=14,9,0)))))))))))))</f>
        <v>0</v>
      </c>
      <c r="S43" s="125" t="n">
        <f aca="false">IF(P43=15,7,(IF(P43=16,5,(IF(P43=17,4,(IF(P43=18,3,(IF(P43=19,2,(IF(P43=20,1,0)))))))))))</f>
        <v>0</v>
      </c>
      <c r="T43" s="125" t="n">
        <f aca="false">SUM(Q43:S43)</f>
        <v>0</v>
      </c>
      <c r="U43" s="126" t="n">
        <f aca="false">IF(N43=0,0,M43/N43)</f>
        <v>0</v>
      </c>
      <c r="V43" s="127"/>
      <c r="W43" s="121" t="n">
        <f aca="false">VLOOKUP($A43,$BF$8:$BK$19,5,FALSE())</f>
        <v>0</v>
      </c>
      <c r="X43" s="122" t="n">
        <f aca="false">VLOOKUP($A43,$BF$8:$BK$19,4,FALSE())</f>
        <v>0</v>
      </c>
      <c r="Y43" s="123" t="str">
        <f aca="false">IF(X43=0,"",(W43/X43))</f>
        <v/>
      </c>
      <c r="Z43" s="124" t="str">
        <f aca="false">IF(Y43="","0",IF(Y43=0,0,RANK(Y43,Y$1:Y$137,1)))</f>
        <v>0</v>
      </c>
      <c r="AA43" s="125" t="n">
        <f aca="false">IF(Z43=1,400,(IF(Z43=2,300,(IF(Z43=3,225,(IF(Z43=4,169,(IF(Z43=5,127,(IF(Z43=6,95,(IF(Z43=7,71,0)))))))))))))</f>
        <v>0</v>
      </c>
      <c r="AB43" s="125" t="n">
        <f aca="false">IF(Z43=8,53,(IF(Z43=9,40,(IF(Z43=10,30,(IF(Z43=11,22,(IF(Z43=12,17,(IF(Z43=13,13,(IF(Z43=14,9,0)))))))))))))</f>
        <v>0</v>
      </c>
      <c r="AC43" s="125" t="n">
        <f aca="false">IF(Z43=15,7,(IF(Z43=16,5,(IF(Z43=17,4,(IF(Z43=18,3,(IF(Z43=19,2,(IF(Z43=20,1,0)))))))))))</f>
        <v>0</v>
      </c>
      <c r="AD43" s="125" t="n">
        <f aca="false">SUM(AA43:AC43)</f>
        <v>0</v>
      </c>
      <c r="AE43" s="126" t="n">
        <f aca="false">IF(X43=0,0,W43/X43)</f>
        <v>0</v>
      </c>
      <c r="AF43" s="127"/>
      <c r="AG43" s="128" t="n">
        <f aca="false">T43+J43+AD43</f>
        <v>0</v>
      </c>
      <c r="AH43" s="129" t="n">
        <f aca="false">IF(C43="DNF",0,IF(C43="DISQ/BG",0,IF(C43="DNS",0,IF(C43="DNF/FLIP",0,IF(C43="DISQ",0,C43)))))</f>
        <v>0</v>
      </c>
      <c r="AI43" s="129" t="n">
        <f aca="false">IF(M43="DNF",0,IF(M43="DISQ/BG",0,IF(M43="DNS",0,IF(M43="DNF/FLIP",0,IF(M43="DISQ",0,M43)))))</f>
        <v>0</v>
      </c>
      <c r="AJ43" s="129" t="n">
        <f aca="false">IF(N43="DNF",0,IF(N43="DISQ/BG",0,IF(N43="DNS",0,IF(N43="DNF/FLIP",0,IF(N43="DISQ",0,N43)))))</f>
        <v>0</v>
      </c>
      <c r="AK43" s="129" t="n">
        <f aca="false">SUM(AH43:AJ43)</f>
        <v>0</v>
      </c>
      <c r="AL43" s="128" t="n">
        <f aca="false">D43+N43+X43</f>
        <v>0</v>
      </c>
      <c r="AM43" s="130" t="n">
        <f aca="false">-IF(AG43=0,0,RANK(AG43,AG$9:AG$67,1))</f>
        <v>-0</v>
      </c>
      <c r="AN43" s="129" t="n">
        <f aca="false">IF(AL43=0,0,AK43/AL43)</f>
        <v>0</v>
      </c>
      <c r="AO43" s="131" t="n">
        <f aca="false">IF(AM43=0,0,RANK(AM43,AM$9:AM$67,1))</f>
        <v>0</v>
      </c>
      <c r="AP43" s="132" t="n">
        <f aca="false">VLOOKUP($A43,$AY$8:$BD$19,6,FALSE())</f>
        <v>0</v>
      </c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</row>
    <row r="44" customFormat="false" ht="18.75" hidden="false" customHeight="false" outlineLevel="0" collapsed="false">
      <c r="AP44" s="147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</row>
    <row r="45" customFormat="false" ht="16.5" hidden="false" customHeight="false" outlineLevel="0" collapsed="false">
      <c r="A45" s="165" t="s">
        <v>305</v>
      </c>
      <c r="C45" s="25"/>
      <c r="F45" s="166"/>
      <c r="G45" s="167"/>
      <c r="H45" s="168"/>
      <c r="I45" s="169"/>
      <c r="J45" s="170"/>
      <c r="K45" s="170"/>
      <c r="L45" s="171"/>
      <c r="M45" s="168"/>
      <c r="N45" s="172"/>
      <c r="O45" s="172"/>
      <c r="P45" s="170"/>
      <c r="Q45" s="169"/>
      <c r="R45" s="169"/>
      <c r="S45" s="169"/>
      <c r="T45" s="170"/>
      <c r="U45" s="170"/>
      <c r="V45" s="171"/>
      <c r="W45" s="168"/>
      <c r="X45" s="172"/>
      <c r="Y45" s="172"/>
      <c r="Z45" s="170"/>
      <c r="AA45" s="169"/>
      <c r="AB45" s="169"/>
      <c r="AC45" s="169"/>
      <c r="AD45" s="170"/>
      <c r="AE45" s="170"/>
      <c r="AF45" s="170"/>
      <c r="AG45" s="0"/>
      <c r="AH45" s="170"/>
      <c r="AI45" s="170"/>
      <c r="AJ45" s="170"/>
      <c r="AK45" s="173" t="s">
        <v>306</v>
      </c>
      <c r="AL45" s="170"/>
      <c r="AM45" s="170"/>
      <c r="AN45" s="170"/>
      <c r="AO45" s="170"/>
      <c r="AP45" s="22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</row>
    <row r="46" customFormat="false" ht="15" hidden="false" customHeight="false" outlineLevel="0" collapsed="false">
      <c r="AM46" s="21"/>
      <c r="AO46" s="21"/>
      <c r="AP46" s="22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</row>
    <row r="47" customFormat="false" ht="15" hidden="false" customHeight="false" outlineLevel="0" collapsed="false">
      <c r="AM47" s="21"/>
      <c r="AO47" s="21"/>
      <c r="AP47" s="22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</row>
    <row r="48" customFormat="false" ht="15" hidden="false" customHeight="false" outlineLevel="0" collapsed="false">
      <c r="AM48" s="21"/>
      <c r="AO48" s="21"/>
      <c r="AP48" s="22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</row>
    <row r="49" customFormat="false" ht="15" hidden="false" customHeight="false" outlineLevel="0" collapsed="false">
      <c r="AM49" s="21"/>
      <c r="AO49" s="21"/>
      <c r="AP49" s="22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</row>
    <row r="50" customFormat="false" ht="15" hidden="false" customHeight="false" outlineLevel="0" collapsed="false">
      <c r="AM50" s="21"/>
      <c r="AO50" s="21"/>
      <c r="AP50" s="22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</row>
    <row r="51" customFormat="false" ht="15" hidden="false" customHeight="false" outlineLevel="0" collapsed="false">
      <c r="AM51" s="21"/>
      <c r="AO51" s="21"/>
      <c r="AP51" s="22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</row>
    <row r="52" customFormat="false" ht="15" hidden="false" customHeight="false" outlineLevel="0" collapsed="false">
      <c r="AM52" s="21"/>
      <c r="AO52" s="21"/>
      <c r="AP52" s="22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</row>
    <row r="53" customFormat="false" ht="15" hidden="false" customHeight="false" outlineLevel="0" collapsed="false">
      <c r="AM53" s="21"/>
      <c r="AO53" s="21"/>
      <c r="AP53" s="22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</row>
    <row r="54" customFormat="false" ht="15" hidden="false" customHeight="false" outlineLevel="0" collapsed="false">
      <c r="AM54" s="21"/>
      <c r="AO54" s="21"/>
      <c r="AP54" s="22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</row>
    <row r="55" customFormat="false" ht="15" hidden="false" customHeight="false" outlineLevel="0" collapsed="false">
      <c r="AM55" s="21"/>
      <c r="AO55" s="21"/>
      <c r="AP55" s="22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</row>
    <row r="56" customFormat="false" ht="15" hidden="false" customHeight="false" outlineLevel="0" collapsed="false">
      <c r="AM56" s="21"/>
      <c r="AO56" s="21"/>
      <c r="AP56" s="22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</row>
    <row r="57" customFormat="false" ht="15" hidden="false" customHeight="false" outlineLevel="0" collapsed="false">
      <c r="AM57" s="21"/>
      <c r="AO57" s="21"/>
      <c r="AP57" s="22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</row>
    <row r="58" customFormat="false" ht="15" hidden="false" customHeight="false" outlineLevel="0" collapsed="false">
      <c r="AM58" s="21"/>
      <c r="AO58" s="21"/>
      <c r="AP58" s="22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</row>
    <row r="59" customFormat="false" ht="15" hidden="false" customHeight="false" outlineLevel="0" collapsed="false">
      <c r="AM59" s="21"/>
      <c r="AO59" s="21"/>
      <c r="AP59" s="22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</row>
    <row r="60" customFormat="false" ht="15" hidden="false" customHeight="false" outlineLevel="0" collapsed="false">
      <c r="AM60" s="21"/>
      <c r="AO60" s="21"/>
      <c r="AP60" s="22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</row>
    <row r="61" customFormat="false" ht="15" hidden="false" customHeight="false" outlineLevel="0" collapsed="false">
      <c r="AM61" s="21"/>
      <c r="AO61" s="21"/>
      <c r="AP61" s="22"/>
    </row>
    <row r="62" customFormat="false" ht="15" hidden="false" customHeight="false" outlineLevel="0" collapsed="false">
      <c r="AM62" s="21"/>
      <c r="AO62" s="21"/>
      <c r="AP62" s="22"/>
    </row>
    <row r="63" customFormat="false" ht="15" hidden="false" customHeight="false" outlineLevel="0" collapsed="false">
      <c r="AM63" s="21"/>
      <c r="AO63" s="21"/>
      <c r="AP63" s="22"/>
    </row>
    <row r="64" customFormat="false" ht="15" hidden="false" customHeight="false" outlineLevel="0" collapsed="false">
      <c r="AM64" s="21"/>
      <c r="AO64" s="21"/>
      <c r="AP64" s="22"/>
    </row>
    <row r="65" customFormat="false" ht="15" hidden="false" customHeight="false" outlineLevel="0" collapsed="false">
      <c r="AM65" s="21"/>
      <c r="AO65" s="21"/>
      <c r="AP65" s="22"/>
    </row>
    <row r="66" customFormat="false" ht="15" hidden="false" customHeight="false" outlineLevel="0" collapsed="false">
      <c r="AM66" s="21"/>
      <c r="AO66" s="21"/>
      <c r="AP66" s="22"/>
    </row>
    <row r="67" customFormat="false" ht="15" hidden="false" customHeight="false" outlineLevel="0" collapsed="false">
      <c r="AM67" s="21"/>
      <c r="AO67" s="21"/>
      <c r="AP67" s="22"/>
    </row>
    <row r="68" customFormat="false" ht="15" hidden="false" customHeight="false" outlineLevel="0" collapsed="false">
      <c r="AM68" s="21"/>
      <c r="AO68" s="21"/>
      <c r="AP68" s="22"/>
    </row>
    <row r="69" customFormat="false" ht="15" hidden="false" customHeight="false" outlineLevel="0" collapsed="false">
      <c r="AM69" s="21"/>
      <c r="AO69" s="21"/>
      <c r="AP69" s="22"/>
    </row>
    <row r="70" customFormat="false" ht="15" hidden="false" customHeight="false" outlineLevel="0" collapsed="false">
      <c r="AM70" s="21"/>
      <c r="AO70" s="21"/>
      <c r="AP70" s="22"/>
    </row>
    <row r="71" customFormat="false" ht="15" hidden="false" customHeight="false" outlineLevel="0" collapsed="false">
      <c r="AM71" s="21"/>
      <c r="AO71" s="21"/>
      <c r="AP71" s="22"/>
    </row>
    <row r="72" customFormat="false" ht="15" hidden="false" customHeight="false" outlineLevel="0" collapsed="false">
      <c r="AM72" s="21"/>
      <c r="AO72" s="21"/>
      <c r="AP72" s="22"/>
    </row>
    <row r="73" customFormat="false" ht="15" hidden="false" customHeight="false" outlineLevel="0" collapsed="false">
      <c r="AM73" s="21"/>
      <c r="AO73" s="21"/>
      <c r="AP73" s="22"/>
    </row>
    <row r="74" customFormat="false" ht="15" hidden="false" customHeight="false" outlineLevel="0" collapsed="false">
      <c r="AM74" s="21"/>
      <c r="AO74" s="21"/>
      <c r="AP74" s="22"/>
    </row>
    <row r="75" customFormat="false" ht="15" hidden="false" customHeight="false" outlineLevel="0" collapsed="false">
      <c r="AM75" s="21"/>
      <c r="AO75" s="21"/>
      <c r="AP75" s="22"/>
    </row>
    <row r="76" customFormat="false" ht="15" hidden="false" customHeight="false" outlineLevel="0" collapsed="false">
      <c r="AM76" s="21"/>
      <c r="AO76" s="21"/>
      <c r="AP76" s="22"/>
    </row>
    <row r="77" customFormat="false" ht="15" hidden="false" customHeight="false" outlineLevel="0" collapsed="false">
      <c r="AM77" s="21"/>
      <c r="AO77" s="21"/>
      <c r="AP77" s="22"/>
    </row>
    <row r="78" customFormat="false" ht="15" hidden="false" customHeight="false" outlineLevel="0" collapsed="false">
      <c r="AM78" s="21"/>
      <c r="AO78" s="21"/>
      <c r="AP78" s="22"/>
    </row>
    <row r="79" customFormat="false" ht="15" hidden="false" customHeight="false" outlineLevel="0" collapsed="false">
      <c r="AM79" s="21"/>
      <c r="AO79" s="21"/>
      <c r="AP79" s="22"/>
    </row>
    <row r="80" customFormat="false" ht="15" hidden="false" customHeight="false" outlineLevel="0" collapsed="false">
      <c r="AM80" s="21"/>
      <c r="AO80" s="21"/>
      <c r="AP80" s="22"/>
    </row>
  </sheetData>
  <mergeCells count="4">
    <mergeCell ref="D6:K6"/>
    <mergeCell ref="N6:U6"/>
    <mergeCell ref="X6:AE6"/>
    <mergeCell ref="AK6:AP6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true" rightToLeft="false" tabSelected="false" showOutlineSymbols="true" defaultGridColor="true" view="normal" topLeftCell="AQ5" colorId="64" zoomScale="75" zoomScaleNormal="75" zoomScalePageLayoutView="100" workbookViewId="0">
      <selection pane="topLeft" activeCell="AV32" activeCellId="0" sqref="AV32"/>
    </sheetView>
  </sheetViews>
  <sheetFormatPr defaultColWidth="9.13671875" defaultRowHeight="15" zeroHeight="false" outlineLevelRow="0" outlineLevelCol="1"/>
  <cols>
    <col collapsed="false" customWidth="true" hidden="false" outlineLevel="0" max="1" min="1" style="19" width="9.56"/>
    <col collapsed="false" customWidth="true" hidden="false" outlineLevel="0" max="2" min="2" style="20" width="1.13"/>
    <col collapsed="false" customWidth="true" hidden="false" outlineLevel="0" max="3" min="3" style="21" width="10.41"/>
    <col collapsed="false" customWidth="true" hidden="false" outlineLevel="0" max="4" min="4" style="22" width="5.41"/>
    <col collapsed="false" customWidth="true" hidden="true" outlineLevel="1" max="5" min="5" style="23" width="14.7"/>
    <col collapsed="false" customWidth="true" hidden="false" outlineLevel="0" max="6" min="6" style="24" width="6.28"/>
    <col collapsed="false" customWidth="true" hidden="true" outlineLevel="1" max="9" min="7" style="25" width="7.99"/>
    <col collapsed="false" customWidth="true" hidden="false" outlineLevel="0" max="10" min="10" style="24" width="6.7"/>
    <col collapsed="false" customWidth="true" hidden="false" outlineLevel="0" max="11" min="11" style="24" width="10.56"/>
    <col collapsed="false" customWidth="true" hidden="false" outlineLevel="0" max="12" min="12" style="20" width="1.28"/>
    <col collapsed="false" customWidth="true" hidden="false" outlineLevel="0" max="13" min="13" style="21" width="10.41"/>
    <col collapsed="false" customWidth="true" hidden="false" outlineLevel="0" max="14" min="14" style="22" width="5.13"/>
    <col collapsed="false" customWidth="true" hidden="true" outlineLevel="1" max="15" min="15" style="22" width="17.42"/>
    <col collapsed="false" customWidth="true" hidden="false" outlineLevel="0" max="16" min="16" style="24" width="5.41"/>
    <col collapsed="false" customWidth="true" hidden="true" outlineLevel="1" max="19" min="17" style="25" width="7.56"/>
    <col collapsed="false" customWidth="true" hidden="false" outlineLevel="0" max="20" min="20" style="24" width="6.7"/>
    <col collapsed="false" customWidth="true" hidden="false" outlineLevel="0" max="21" min="21" style="24" width="9.56"/>
    <col collapsed="false" customWidth="true" hidden="false" outlineLevel="0" max="22" min="22" style="20" width="1.28"/>
    <col collapsed="false" customWidth="true" hidden="false" outlineLevel="0" max="23" min="23" style="21" width="10.41"/>
    <col collapsed="false" customWidth="true" hidden="false" outlineLevel="0" max="24" min="24" style="22" width="5.13"/>
    <col collapsed="false" customWidth="true" hidden="true" outlineLevel="1" max="25" min="25" style="22" width="17.42"/>
    <col collapsed="false" customWidth="true" hidden="false" outlineLevel="0" max="26" min="26" style="24" width="5.41"/>
    <col collapsed="false" customWidth="true" hidden="true" outlineLevel="1" max="29" min="27" style="25" width="7.56"/>
    <col collapsed="false" customWidth="true" hidden="false" outlineLevel="0" max="30" min="30" style="24" width="6.7"/>
    <col collapsed="false" customWidth="true" hidden="false" outlineLevel="0" max="31" min="31" style="24" width="9.99"/>
    <col collapsed="false" customWidth="true" hidden="false" outlineLevel="0" max="32" min="32" style="20" width="1.56"/>
    <col collapsed="false" customWidth="true" hidden="false" outlineLevel="0" max="33" min="33" style="25" width="7.99"/>
    <col collapsed="false" customWidth="true" hidden="true" outlineLevel="1" max="36" min="34" style="25" width="12.56"/>
    <col collapsed="false" customWidth="true" hidden="false" outlineLevel="0" max="37" min="37" style="21" width="12.56"/>
    <col collapsed="false" customWidth="true" hidden="false" outlineLevel="0" max="38" min="38" style="21" width="8.14"/>
    <col collapsed="false" customWidth="true" hidden="true" outlineLevel="1" max="39" min="39" style="20" width="7.14"/>
    <col collapsed="false" customWidth="true" hidden="false" outlineLevel="0" max="40" min="40" style="21" width="12.56"/>
    <col collapsed="false" customWidth="true" hidden="false" outlineLevel="0" max="41" min="41" style="26" width="11.28"/>
    <col collapsed="false" customWidth="true" hidden="false" outlineLevel="0" max="42" min="42" style="27" width="30.28"/>
    <col collapsed="false" customWidth="false" hidden="false" outlineLevel="0" max="44" min="43" style="20" width="9.14"/>
    <col collapsed="false" customWidth="true" hidden="false" outlineLevel="0" max="45" min="45" style="20" width="9.41"/>
    <col collapsed="false" customWidth="true" hidden="false" outlineLevel="0" max="46" min="46" style="20" width="10.28"/>
    <col collapsed="false" customWidth="true" hidden="false" outlineLevel="0" max="47" min="47" style="20" width="11.85"/>
    <col collapsed="false" customWidth="true" hidden="false" outlineLevel="0" max="48" min="48" style="20" width="11.99"/>
    <col collapsed="false" customWidth="true" hidden="false" outlineLevel="0" max="49" min="49" style="20" width="21.7"/>
    <col collapsed="false" customWidth="false" hidden="false" outlineLevel="0" max="52" min="50" style="20" width="9.14"/>
    <col collapsed="false" customWidth="true" hidden="false" outlineLevel="0" max="53" min="53" style="20" width="10.28"/>
    <col collapsed="false" customWidth="true" hidden="false" outlineLevel="0" max="54" min="54" style="20" width="11.85"/>
    <col collapsed="false" customWidth="true" hidden="false" outlineLevel="0" max="55" min="55" style="20" width="9.28"/>
    <col collapsed="false" customWidth="true" hidden="false" outlineLevel="0" max="56" min="56" style="20" width="21.7"/>
    <col collapsed="false" customWidth="false" hidden="false" outlineLevel="0" max="59" min="57" style="20" width="9.14"/>
    <col collapsed="false" customWidth="true" hidden="false" outlineLevel="0" max="60" min="60" style="20" width="10.28"/>
    <col collapsed="false" customWidth="true" hidden="false" outlineLevel="0" max="61" min="61" style="20" width="11.85"/>
    <col collapsed="false" customWidth="true" hidden="false" outlineLevel="0" max="62" min="62" style="20" width="9.28"/>
    <col collapsed="false" customWidth="true" hidden="false" outlineLevel="0" max="63" min="63" style="20" width="21.7"/>
    <col collapsed="false" customWidth="false" hidden="false" outlineLevel="0" max="257" min="64" style="20" width="9.14"/>
  </cols>
  <sheetData>
    <row r="1" s="29" customFormat="true" ht="20.25" hidden="false" customHeight="false" outlineLevel="0" collapsed="false">
      <c r="A1" s="28" t="s">
        <v>262</v>
      </c>
      <c r="C1" s="30"/>
      <c r="D1" s="31"/>
      <c r="E1" s="32"/>
      <c r="F1" s="33"/>
      <c r="G1" s="33"/>
      <c r="H1" s="33"/>
      <c r="I1" s="33"/>
      <c r="J1" s="174" t="str">
        <f aca="false">'C 1 - 12'!J1</f>
        <v>ENTER RACE NAME &amp; LOCATION</v>
      </c>
      <c r="K1" s="34"/>
      <c r="M1" s="35"/>
      <c r="N1" s="36"/>
      <c r="O1" s="36"/>
      <c r="P1" s="35"/>
      <c r="Q1" s="35"/>
      <c r="R1" s="35"/>
      <c r="S1" s="35"/>
      <c r="T1" s="35"/>
      <c r="U1" s="35"/>
      <c r="W1" s="35"/>
      <c r="X1" s="36"/>
      <c r="Y1" s="36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3"/>
      <c r="AN1" s="35"/>
      <c r="AO1" s="0"/>
      <c r="AP1" s="37"/>
      <c r="AQ1" s="0"/>
    </row>
    <row r="2" s="29" customFormat="true" ht="20.25" hidden="false" customHeight="false" outlineLevel="0" collapsed="false">
      <c r="A2" s="28" t="s">
        <v>264</v>
      </c>
      <c r="B2" s="0"/>
      <c r="C2" s="30"/>
      <c r="D2" s="31"/>
      <c r="E2" s="32"/>
      <c r="F2" s="33"/>
      <c r="G2" s="33"/>
      <c r="H2" s="33"/>
      <c r="I2" s="33"/>
      <c r="J2" s="34" t="s">
        <v>308</v>
      </c>
      <c r="K2" s="34"/>
      <c r="M2" s="35"/>
      <c r="N2" s="36"/>
      <c r="O2" s="36"/>
      <c r="P2" s="35"/>
      <c r="Q2" s="35"/>
      <c r="R2" s="35"/>
      <c r="S2" s="35"/>
      <c r="T2" s="35"/>
      <c r="U2" s="35"/>
      <c r="W2" s="35"/>
      <c r="X2" s="36"/>
      <c r="Y2" s="36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5"/>
      <c r="AO2" s="0"/>
      <c r="AP2" s="37"/>
    </row>
    <row r="3" s="29" customFormat="true" ht="20.25" hidden="false" customHeight="false" outlineLevel="0" collapsed="false">
      <c r="A3" s="28" t="s">
        <v>266</v>
      </c>
      <c r="C3" s="0"/>
      <c r="E3" s="38"/>
      <c r="F3" s="33"/>
      <c r="G3" s="33"/>
      <c r="H3" s="33"/>
      <c r="I3" s="33"/>
      <c r="J3" s="174" t="str">
        <f aca="false">'C 1 - 12'!J3</f>
        <v>ENTER SANCTION #</v>
      </c>
      <c r="K3" s="34"/>
      <c r="M3" s="35"/>
      <c r="N3" s="36"/>
      <c r="O3" s="36"/>
      <c r="P3" s="35"/>
      <c r="Q3" s="35"/>
      <c r="R3" s="35"/>
      <c r="S3" s="35"/>
      <c r="T3" s="35"/>
      <c r="U3" s="35"/>
      <c r="W3" s="35"/>
      <c r="X3" s="36"/>
      <c r="Y3" s="36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3"/>
      <c r="AN3" s="35"/>
      <c r="AO3" s="0"/>
      <c r="AP3" s="37"/>
    </row>
    <row r="4" s="44" customFormat="true" ht="4.5" hidden="false" customHeight="true" outlineLevel="0" collapsed="false">
      <c r="A4" s="39"/>
      <c r="B4" s="40"/>
      <c r="C4" s="41"/>
      <c r="D4" s="27"/>
      <c r="E4" s="42"/>
      <c r="F4" s="43"/>
      <c r="G4" s="26"/>
      <c r="H4" s="26"/>
      <c r="I4" s="26"/>
      <c r="J4" s="24"/>
      <c r="K4" s="24"/>
      <c r="M4" s="45"/>
      <c r="N4" s="27"/>
      <c r="O4" s="27"/>
      <c r="P4" s="24"/>
      <c r="Q4" s="26"/>
      <c r="R4" s="26"/>
      <c r="S4" s="26"/>
      <c r="T4" s="24"/>
      <c r="U4" s="24"/>
      <c r="W4" s="45"/>
      <c r="X4" s="27"/>
      <c r="Y4" s="27"/>
      <c r="Z4" s="24"/>
      <c r="AA4" s="26"/>
      <c r="AB4" s="26"/>
      <c r="AC4" s="26"/>
      <c r="AD4" s="24"/>
      <c r="AE4" s="24"/>
      <c r="AG4" s="26"/>
      <c r="AH4" s="26"/>
      <c r="AI4" s="26"/>
      <c r="AJ4" s="26"/>
      <c r="AK4" s="45"/>
      <c r="AL4" s="45"/>
      <c r="AN4" s="45"/>
      <c r="AO4" s="26"/>
      <c r="AP4" s="27"/>
    </row>
    <row r="5" s="44" customFormat="true" ht="16.5" hidden="false" customHeight="false" outlineLevel="0" collapsed="false">
      <c r="A5" s="46" t="s">
        <v>268</v>
      </c>
      <c r="B5" s="47"/>
      <c r="C5" s="47"/>
      <c r="D5" s="48"/>
      <c r="E5" s="49"/>
      <c r="F5" s="50"/>
      <c r="G5" s="51"/>
      <c r="H5" s="51"/>
      <c r="I5" s="51"/>
      <c r="J5" s="52"/>
      <c r="K5" s="52"/>
      <c r="L5" s="53"/>
      <c r="M5" s="54"/>
      <c r="N5" s="55"/>
      <c r="O5" s="55"/>
      <c r="P5" s="52"/>
      <c r="Q5" s="51"/>
      <c r="R5" s="51"/>
      <c r="S5" s="51"/>
      <c r="T5" s="52"/>
      <c r="U5" s="52"/>
      <c r="V5" s="53"/>
      <c r="W5" s="54"/>
      <c r="X5" s="55"/>
      <c r="Y5" s="55"/>
      <c r="Z5" s="52"/>
      <c r="AA5" s="51"/>
      <c r="AB5" s="51"/>
      <c r="AC5" s="51"/>
      <c r="AD5" s="52"/>
      <c r="AE5" s="52"/>
      <c r="AF5" s="53"/>
      <c r="AG5" s="56"/>
      <c r="AH5" s="56"/>
      <c r="AI5" s="56"/>
      <c r="AJ5" s="56"/>
      <c r="AK5" s="57"/>
      <c r="AL5" s="57"/>
      <c r="AM5" s="58"/>
      <c r="AN5" s="57"/>
      <c r="AO5" s="58"/>
      <c r="AP5" s="59"/>
      <c r="AQ5" s="0"/>
      <c r="AR5" s="60" t="s">
        <v>269</v>
      </c>
      <c r="AS5" s="53"/>
      <c r="AT5" s="53"/>
      <c r="AU5" s="53"/>
      <c r="AV5" s="53"/>
      <c r="AW5" s="61"/>
      <c r="AY5" s="60" t="s">
        <v>270</v>
      </c>
      <c r="AZ5" s="53"/>
      <c r="BA5" s="53"/>
      <c r="BB5" s="53"/>
      <c r="BC5" s="53"/>
      <c r="BD5" s="61"/>
      <c r="BF5" s="60" t="s">
        <v>271</v>
      </c>
      <c r="BG5" s="53"/>
      <c r="BH5" s="53"/>
      <c r="BI5" s="53"/>
      <c r="BJ5" s="53"/>
      <c r="BK5" s="61"/>
    </row>
    <row r="6" s="44" customFormat="true" ht="18" hidden="false" customHeight="false" outlineLevel="0" collapsed="false">
      <c r="A6" s="62" t="s">
        <v>272</v>
      </c>
      <c r="C6" s="63" t="s">
        <v>273</v>
      </c>
      <c r="D6" s="64" t="s">
        <v>274</v>
      </c>
      <c r="E6" s="64"/>
      <c r="F6" s="64"/>
      <c r="G6" s="64"/>
      <c r="H6" s="64"/>
      <c r="I6" s="64"/>
      <c r="J6" s="64"/>
      <c r="K6" s="64"/>
      <c r="L6" s="65"/>
      <c r="M6" s="63" t="s">
        <v>275</v>
      </c>
      <c r="N6" s="66" t="s">
        <v>274</v>
      </c>
      <c r="O6" s="66"/>
      <c r="P6" s="66"/>
      <c r="Q6" s="66"/>
      <c r="R6" s="66"/>
      <c r="S6" s="66"/>
      <c r="T6" s="66"/>
      <c r="U6" s="66"/>
      <c r="V6" s="65"/>
      <c r="W6" s="63" t="s">
        <v>276</v>
      </c>
      <c r="X6" s="66" t="s">
        <v>274</v>
      </c>
      <c r="Y6" s="66"/>
      <c r="Z6" s="66"/>
      <c r="AA6" s="66"/>
      <c r="AB6" s="66"/>
      <c r="AC6" s="66"/>
      <c r="AD6" s="66"/>
      <c r="AE6" s="66"/>
      <c r="AG6" s="67" t="s">
        <v>277</v>
      </c>
      <c r="AH6" s="68"/>
      <c r="AI6" s="68"/>
      <c r="AJ6" s="68"/>
      <c r="AK6" s="69" t="str">
        <f aca="false">N6</f>
        <v>ENTER DATE</v>
      </c>
      <c r="AL6" s="69"/>
      <c r="AM6" s="69"/>
      <c r="AN6" s="69"/>
      <c r="AO6" s="69"/>
      <c r="AP6" s="69"/>
      <c r="AR6" s="70" t="s">
        <v>278</v>
      </c>
      <c r="AS6" s="58"/>
      <c r="AT6" s="58"/>
      <c r="AU6" s="58"/>
      <c r="AV6" s="58"/>
      <c r="AW6" s="71"/>
      <c r="AY6" s="70" t="s">
        <v>279</v>
      </c>
      <c r="AZ6" s="58"/>
      <c r="BA6" s="58"/>
      <c r="BB6" s="58"/>
      <c r="BC6" s="58"/>
      <c r="BD6" s="71"/>
      <c r="BF6" s="70" t="s">
        <v>280</v>
      </c>
      <c r="BG6" s="58"/>
      <c r="BH6" s="58"/>
      <c r="BI6" s="58"/>
      <c r="BJ6" s="58"/>
      <c r="BK6" s="71"/>
    </row>
    <row r="7" s="84" customFormat="true" ht="33" hidden="false" customHeight="true" outlineLevel="0" collapsed="false">
      <c r="A7" s="72" t="s">
        <v>281</v>
      </c>
      <c r="B7" s="73"/>
      <c r="C7" s="74" t="s">
        <v>282</v>
      </c>
      <c r="D7" s="75" t="s">
        <v>283</v>
      </c>
      <c r="E7" s="75" t="s">
        <v>284</v>
      </c>
      <c r="F7" s="76" t="s">
        <v>285</v>
      </c>
      <c r="G7" s="77" t="s">
        <v>286</v>
      </c>
      <c r="H7" s="77" t="s">
        <v>287</v>
      </c>
      <c r="I7" s="77" t="s">
        <v>288</v>
      </c>
      <c r="J7" s="76" t="s">
        <v>289</v>
      </c>
      <c r="K7" s="76" t="s">
        <v>290</v>
      </c>
      <c r="L7" s="77"/>
      <c r="M7" s="74" t="s">
        <v>291</v>
      </c>
      <c r="N7" s="75" t="s">
        <v>283</v>
      </c>
      <c r="O7" s="75" t="s">
        <v>284</v>
      </c>
      <c r="P7" s="78" t="s">
        <v>292</v>
      </c>
      <c r="Q7" s="77" t="s">
        <v>286</v>
      </c>
      <c r="R7" s="77" t="s">
        <v>287</v>
      </c>
      <c r="S7" s="77" t="s">
        <v>288</v>
      </c>
      <c r="T7" s="76" t="s">
        <v>293</v>
      </c>
      <c r="U7" s="76" t="s">
        <v>290</v>
      </c>
      <c r="V7" s="77"/>
      <c r="W7" s="74" t="s">
        <v>291</v>
      </c>
      <c r="X7" s="75" t="s">
        <v>283</v>
      </c>
      <c r="Y7" s="75" t="s">
        <v>284</v>
      </c>
      <c r="Z7" s="78" t="s">
        <v>292</v>
      </c>
      <c r="AA7" s="77" t="s">
        <v>286</v>
      </c>
      <c r="AB7" s="77" t="s">
        <v>287</v>
      </c>
      <c r="AC7" s="77" t="s">
        <v>288</v>
      </c>
      <c r="AD7" s="76" t="s">
        <v>293</v>
      </c>
      <c r="AE7" s="76" t="s">
        <v>290</v>
      </c>
      <c r="AF7" s="77"/>
      <c r="AG7" s="79" t="s">
        <v>294</v>
      </c>
      <c r="AH7" s="80" t="s">
        <v>286</v>
      </c>
      <c r="AI7" s="80" t="s">
        <v>287</v>
      </c>
      <c r="AJ7" s="80" t="s">
        <v>287</v>
      </c>
      <c r="AK7" s="81" t="s">
        <v>295</v>
      </c>
      <c r="AL7" s="82" t="s">
        <v>296</v>
      </c>
      <c r="AM7" s="80" t="s">
        <v>297</v>
      </c>
      <c r="AN7" s="81" t="s">
        <v>290</v>
      </c>
      <c r="AO7" s="80" t="s">
        <v>298</v>
      </c>
      <c r="AP7" s="83" t="s">
        <v>299</v>
      </c>
      <c r="AR7" s="85" t="s">
        <v>300</v>
      </c>
      <c r="AS7" s="86" t="s">
        <v>301</v>
      </c>
      <c r="AT7" s="87" t="s">
        <v>302</v>
      </c>
      <c r="AU7" s="87" t="s">
        <v>303</v>
      </c>
      <c r="AV7" s="87" t="s">
        <v>295</v>
      </c>
      <c r="AW7" s="88" t="s">
        <v>299</v>
      </c>
      <c r="AY7" s="85" t="s">
        <v>300</v>
      </c>
      <c r="AZ7" s="86" t="s">
        <v>301</v>
      </c>
      <c r="BA7" s="87" t="s">
        <v>302</v>
      </c>
      <c r="BB7" s="87" t="s">
        <v>303</v>
      </c>
      <c r="BC7" s="87" t="s">
        <v>295</v>
      </c>
      <c r="BD7" s="88" t="s">
        <v>299</v>
      </c>
      <c r="BF7" s="85" t="s">
        <v>300</v>
      </c>
      <c r="BG7" s="86" t="s">
        <v>301</v>
      </c>
      <c r="BH7" s="87" t="s">
        <v>302</v>
      </c>
      <c r="BI7" s="87" t="s">
        <v>303</v>
      </c>
      <c r="BJ7" s="87" t="s">
        <v>295</v>
      </c>
      <c r="BK7" s="88" t="s">
        <v>299</v>
      </c>
    </row>
    <row r="8" customFormat="false" ht="15.75" hidden="false" customHeight="false" outlineLevel="0" collapsed="false">
      <c r="AG8" s="89"/>
      <c r="AH8" s="89"/>
      <c r="AI8" s="89"/>
      <c r="AJ8" s="89"/>
      <c r="AK8" s="90"/>
      <c r="AL8" s="90"/>
      <c r="AM8" s="91"/>
      <c r="AN8" s="90"/>
      <c r="AO8" s="92"/>
      <c r="AP8" s="93"/>
      <c r="AR8" s="94" t="n">
        <v>1</v>
      </c>
      <c r="AS8" s="95"/>
      <c r="AT8" s="95"/>
      <c r="AU8" s="96" t="n">
        <f aca="false">AS8-AT8</f>
        <v>0</v>
      </c>
      <c r="AV8" s="97"/>
      <c r="AW8" s="98"/>
      <c r="AY8" s="94" t="n">
        <v>1</v>
      </c>
      <c r="AZ8" s="95"/>
      <c r="BA8" s="95"/>
      <c r="BB8" s="96" t="n">
        <f aca="false">AZ8-BA8</f>
        <v>0</v>
      </c>
      <c r="BC8" s="97"/>
      <c r="BD8" s="98"/>
      <c r="BF8" s="94" t="n">
        <v>1</v>
      </c>
      <c r="BG8" s="95"/>
      <c r="BH8" s="95"/>
      <c r="BI8" s="96" t="n">
        <f aca="false">BG8-BH8</f>
        <v>0</v>
      </c>
      <c r="BJ8" s="97"/>
      <c r="BK8" s="98"/>
    </row>
    <row r="9" s="115" customFormat="true" ht="18" hidden="false" customHeight="false" outlineLevel="0" collapsed="false">
      <c r="A9" s="100" t="s">
        <v>304</v>
      </c>
      <c r="B9" s="101"/>
      <c r="C9" s="102"/>
      <c r="D9" s="103"/>
      <c r="E9" s="104"/>
      <c r="F9" s="105" t="e">
        <f aca="false">VLOOKUP(A9,DATA!$A$2:$W$2351,2,FALSE())</f>
        <v>#N/A</v>
      </c>
      <c r="G9" s="106"/>
      <c r="H9" s="106"/>
      <c r="I9" s="106"/>
      <c r="J9" s="106"/>
      <c r="K9" s="106"/>
      <c r="L9" s="107"/>
      <c r="M9" s="108"/>
      <c r="N9" s="103"/>
      <c r="O9" s="103"/>
      <c r="P9" s="109"/>
      <c r="Q9" s="106"/>
      <c r="R9" s="106"/>
      <c r="S9" s="106"/>
      <c r="T9" s="106"/>
      <c r="U9" s="106"/>
      <c r="V9" s="107"/>
      <c r="W9" s="108"/>
      <c r="X9" s="103"/>
      <c r="Y9" s="103"/>
      <c r="Z9" s="109"/>
      <c r="AA9" s="106"/>
      <c r="AB9" s="106"/>
      <c r="AC9" s="106"/>
      <c r="AD9" s="106"/>
      <c r="AE9" s="106"/>
      <c r="AF9" s="107"/>
      <c r="AG9" s="110"/>
      <c r="AH9" s="110"/>
      <c r="AI9" s="110"/>
      <c r="AJ9" s="110"/>
      <c r="AK9" s="111"/>
      <c r="AL9" s="111"/>
      <c r="AM9" s="112"/>
      <c r="AN9" s="111"/>
      <c r="AO9" s="113"/>
      <c r="AP9" s="114" t="n">
        <f aca="false">VLOOKUP($A10,$AR$8:$AW$27,6,FALSE())</f>
        <v>0</v>
      </c>
      <c r="AR9" s="94" t="n">
        <v>2</v>
      </c>
      <c r="AS9" s="117"/>
      <c r="AT9" s="117"/>
      <c r="AU9" s="96" t="n">
        <f aca="false">AS9-AT9</f>
        <v>0</v>
      </c>
      <c r="AV9" s="99"/>
      <c r="AW9" s="118"/>
      <c r="AY9" s="94" t="n">
        <v>2</v>
      </c>
      <c r="AZ9" s="117"/>
      <c r="BA9" s="117"/>
      <c r="BB9" s="96" t="n">
        <f aca="false">AZ9-BA9</f>
        <v>0</v>
      </c>
      <c r="BC9" s="99"/>
      <c r="BD9" s="118"/>
      <c r="BF9" s="94" t="n">
        <v>2</v>
      </c>
      <c r="BG9" s="117"/>
      <c r="BH9" s="117"/>
      <c r="BI9" s="96" t="n">
        <f aca="false">BG9-BH9</f>
        <v>0</v>
      </c>
      <c r="BJ9" s="99"/>
      <c r="BK9" s="118"/>
    </row>
    <row r="10" s="133" customFormat="true" ht="18.75" hidden="false" customHeight="false" outlineLevel="0" collapsed="false">
      <c r="A10" s="119" t="n">
        <v>1</v>
      </c>
      <c r="B10" s="120"/>
      <c r="C10" s="121" t="n">
        <f aca="false">VLOOKUP($A10,$AR$8:$AW$27,5,FALSE())</f>
        <v>0</v>
      </c>
      <c r="D10" s="122" t="n">
        <f aca="false">VLOOKUP($A10,$AR$8:$AW$27,4,FALSE())</f>
        <v>0</v>
      </c>
      <c r="E10" s="123" t="str">
        <f aca="false">IF(D10=0,"",(C10/D10))</f>
        <v/>
      </c>
      <c r="F10" s="124" t="str">
        <f aca="false">IF(E10="","0",IF(E10=0,0,RANK(E10,E$1:E$114,1)))</f>
        <v>0</v>
      </c>
      <c r="G10" s="125" t="n">
        <f aca="false">IF(F10=1,400,(IF(F10=2,300,(IF(F10=3,225,(IF(F10=4,169,(IF(F10=5,127,(IF(F10=6,95,(IF(F10=7,71,0)))))))))))))</f>
        <v>0</v>
      </c>
      <c r="H10" s="125" t="n">
        <f aca="false">IF(F10=8,53,(IF(F10=9,40,(IF(F10=10,30,(IF(F10=11,22,(IF(F10=12,17,(IF(F10=13,13,(IF(F10=14,9,0)))))))))))))</f>
        <v>0</v>
      </c>
      <c r="I10" s="125" t="n">
        <f aca="false">IF(F10=15,7,(IF(F10=16,5,(IF(F10=17,4,(IF(F10=18,3,(IF(F10=19,2,(IF(F10=20,1,0)))))))))))</f>
        <v>0</v>
      </c>
      <c r="J10" s="125" t="n">
        <f aca="false">SUM(G10:I10)</f>
        <v>0</v>
      </c>
      <c r="K10" s="126" t="n">
        <f aca="false">IF(D10=0,0,C10/D10)</f>
        <v>0</v>
      </c>
      <c r="L10" s="127"/>
      <c r="M10" s="121" t="n">
        <f aca="false">VLOOKUP($A10,$AY$8:$BD$27,5,FALSE())</f>
        <v>0</v>
      </c>
      <c r="N10" s="122" t="n">
        <f aca="false">VLOOKUP($A10,$AY$8:$BD$27,4,FALSE())</f>
        <v>0</v>
      </c>
      <c r="O10" s="123" t="str">
        <f aca="false">IF(N10=0,"",(M10/N10))</f>
        <v/>
      </c>
      <c r="P10" s="124" t="str">
        <f aca="false">IF(O10="","0",IF(O10=0,0,RANK(O10,O$1:O$114,1)))</f>
        <v>0</v>
      </c>
      <c r="Q10" s="125" t="n">
        <f aca="false">IF(P10=1,400,(IF(P10=2,300,(IF(P10=3,225,(IF(P10=4,169,(IF(P10=5,127,(IF(P10=6,95,(IF(P10=7,71,0)))))))))))))</f>
        <v>0</v>
      </c>
      <c r="R10" s="125" t="n">
        <f aca="false">IF(P10=8,53,(IF(P10=9,40,(IF(P10=10,30,(IF(P10=11,22,(IF(P10=12,17,(IF(P10=13,13,(IF(P10=14,9,0)))))))))))))</f>
        <v>0</v>
      </c>
      <c r="S10" s="125" t="n">
        <f aca="false">IF(P10=15,7,(IF(P10=16,5,(IF(P10=17,4,(IF(P10=18,3,(IF(P10=19,2,(IF(P10=20,1,0)))))))))))</f>
        <v>0</v>
      </c>
      <c r="T10" s="125" t="n">
        <f aca="false">SUM(Q10:S10)</f>
        <v>0</v>
      </c>
      <c r="U10" s="126" t="n">
        <f aca="false">IF(N10=0,0,M10/N10)</f>
        <v>0</v>
      </c>
      <c r="V10" s="127"/>
      <c r="W10" s="121" t="n">
        <f aca="false">VLOOKUP($A10,$BF$8:$BK$27,5,FALSE())</f>
        <v>0</v>
      </c>
      <c r="X10" s="122" t="n">
        <f aca="false">VLOOKUP($A10,$BF$8:$BK$27,4,FALSE())</f>
        <v>0</v>
      </c>
      <c r="Y10" s="123" t="str">
        <f aca="false">IF(X10=0,"",(W10/X10))</f>
        <v/>
      </c>
      <c r="Z10" s="124" t="str">
        <f aca="false">IF(Y10="","0",IF(Y10=0,0,RANK(Y10,Y$1:Y$114,1)))</f>
        <v>0</v>
      </c>
      <c r="AA10" s="125" t="n">
        <f aca="false">IF(Z10=1,400,(IF(Z10=2,300,(IF(Z10=3,225,(IF(Z10=4,169,(IF(Z10=5,127,(IF(Z10=6,95,(IF(Z10=7,71,0)))))))))))))</f>
        <v>0</v>
      </c>
      <c r="AB10" s="125" t="n">
        <f aca="false">IF(Z10=8,53,(IF(Z10=9,40,(IF(Z10=10,30,(IF(Z10=11,22,(IF(Z10=12,17,(IF(Z10=13,13,(IF(Z10=14,9,0)))))))))))))</f>
        <v>0</v>
      </c>
      <c r="AC10" s="125" t="n">
        <f aca="false">IF(Z10=15,7,(IF(Z10=16,5,(IF(Z10=17,4,(IF(Z10=18,3,(IF(Z10=19,2,(IF(Z10=20,1,0)))))))))))</f>
        <v>0</v>
      </c>
      <c r="AD10" s="125" t="n">
        <f aca="false">SUM(AA10:AC10)</f>
        <v>0</v>
      </c>
      <c r="AE10" s="126" t="n">
        <f aca="false">IF(X10=0,0,W10/X10)</f>
        <v>0</v>
      </c>
      <c r="AF10" s="127"/>
      <c r="AG10" s="128" t="n">
        <f aca="false">T10+J10+AD10</f>
        <v>0</v>
      </c>
      <c r="AH10" s="129" t="n">
        <f aca="false">IF(C10="DNF",0,IF(C10="DISQ/BG",0,IF(C10="DNS",0,IF(C10="DNF/FLIP",0,IF(C10="DISQ",0,C10)))))</f>
        <v>0</v>
      </c>
      <c r="AI10" s="129" t="n">
        <f aca="false">IF(M10="DNF",0,IF(M10="DISQ/BG",0,IF(M10="DNS",0,IF(M10="DNF/FLIP",0,IF(M10="DISQ",0,M10)))))</f>
        <v>0</v>
      </c>
      <c r="AJ10" s="129" t="n">
        <f aca="false">IF(W10="DNF",0,IF(W10="DISQ/BG",0,IF(W10="DNS",0,IF(W10="DNF/FLIP",0,IF(W10="DISQ",0,W10)))))</f>
        <v>0</v>
      </c>
      <c r="AK10" s="129" t="n">
        <f aca="false">SUM(AH10:AJ10)</f>
        <v>0</v>
      </c>
      <c r="AL10" s="128" t="n">
        <f aca="false">D10+N10+X10</f>
        <v>0</v>
      </c>
      <c r="AM10" s="130" t="n">
        <f aca="false">-IF(AG10=0,0,RANK(AG10,AG$9:AG$67,1))</f>
        <v>-0</v>
      </c>
      <c r="AN10" s="129" t="n">
        <f aca="false">IF(AL10=0,0,AK10/AL10)</f>
        <v>0</v>
      </c>
      <c r="AO10" s="131" t="n">
        <f aca="false">IF(AM10=0,0,RANK(AM10,AM$9:AM$67,1))</f>
        <v>0</v>
      </c>
      <c r="AP10" s="132" t="n">
        <f aca="false">VLOOKUP($A10,$AY$8:$BD$27,6,FALSE())</f>
        <v>0</v>
      </c>
      <c r="AR10" s="94" t="n">
        <v>3</v>
      </c>
      <c r="AS10" s="117"/>
      <c r="AT10" s="117"/>
      <c r="AU10" s="96" t="n">
        <f aca="false">AS10-AT10</f>
        <v>0</v>
      </c>
      <c r="AV10" s="99"/>
      <c r="AW10" s="118"/>
      <c r="AY10" s="94" t="n">
        <v>3</v>
      </c>
      <c r="AZ10" s="117"/>
      <c r="BA10" s="117"/>
      <c r="BB10" s="96" t="n">
        <f aca="false">AZ10-BA10</f>
        <v>0</v>
      </c>
      <c r="BC10" s="99"/>
      <c r="BD10" s="118"/>
      <c r="BF10" s="94" t="n">
        <v>3</v>
      </c>
      <c r="BG10" s="117"/>
      <c r="BH10" s="117"/>
      <c r="BI10" s="96" t="n">
        <f aca="false">BG10-BH10</f>
        <v>0</v>
      </c>
      <c r="BJ10" s="99"/>
      <c r="BK10" s="118"/>
    </row>
    <row r="11" s="141" customFormat="true" ht="18.75" hidden="false" customHeight="false" outlineLevel="0" collapsed="false">
      <c r="A11" s="134"/>
      <c r="B11" s="135"/>
      <c r="C11" s="136"/>
      <c r="D11" s="137"/>
      <c r="E11" s="138"/>
      <c r="F11" s="139"/>
      <c r="G11" s="140"/>
      <c r="H11" s="140"/>
      <c r="I11" s="140"/>
      <c r="J11" s="140"/>
      <c r="K11" s="140"/>
      <c r="M11" s="142"/>
      <c r="N11" s="137"/>
      <c r="O11" s="138"/>
      <c r="P11" s="139"/>
      <c r="Q11" s="140"/>
      <c r="R11" s="140"/>
      <c r="S11" s="140"/>
      <c r="T11" s="140"/>
      <c r="U11" s="140"/>
      <c r="W11" s="142"/>
      <c r="X11" s="137"/>
      <c r="Y11" s="138"/>
      <c r="Z11" s="139"/>
      <c r="AA11" s="140"/>
      <c r="AB11" s="140"/>
      <c r="AC11" s="140"/>
      <c r="AD11" s="140"/>
      <c r="AE11" s="140"/>
      <c r="AG11" s="143"/>
      <c r="AH11" s="143"/>
      <c r="AI11" s="143"/>
      <c r="AJ11" s="143"/>
      <c r="AK11" s="144"/>
      <c r="AL11" s="144"/>
      <c r="AM11" s="145"/>
      <c r="AN11" s="144"/>
      <c r="AO11" s="146"/>
      <c r="AP11" s="147" t="n">
        <f aca="false">VLOOKUP($A10,$BF$8:$BK$27,6,FALSE())</f>
        <v>0</v>
      </c>
      <c r="AR11" s="94" t="n">
        <v>4</v>
      </c>
      <c r="AS11" s="117"/>
      <c r="AT11" s="117"/>
      <c r="AU11" s="96" t="n">
        <f aca="false">AS11-AT11</f>
        <v>0</v>
      </c>
      <c r="AV11" s="99"/>
      <c r="AW11" s="118"/>
      <c r="AY11" s="94" t="n">
        <v>4</v>
      </c>
      <c r="AZ11" s="117"/>
      <c r="BA11" s="117"/>
      <c r="BB11" s="96" t="n">
        <f aca="false">AZ11-BA11</f>
        <v>0</v>
      </c>
      <c r="BC11" s="99"/>
      <c r="BD11" s="118"/>
      <c r="BF11" s="94" t="n">
        <v>4</v>
      </c>
      <c r="BG11" s="117"/>
      <c r="BH11" s="117"/>
      <c r="BI11" s="96" t="n">
        <f aca="false">BG11-BH11</f>
        <v>0</v>
      </c>
      <c r="BJ11" s="99"/>
      <c r="BK11" s="118"/>
    </row>
    <row r="12" s="115" customFormat="true" ht="18" hidden="false" customHeight="false" outlineLevel="0" collapsed="false">
      <c r="A12" s="100" t="s">
        <v>304</v>
      </c>
      <c r="B12" s="101"/>
      <c r="C12" s="102"/>
      <c r="D12" s="103"/>
      <c r="E12" s="104"/>
      <c r="F12" s="105" t="e">
        <f aca="false">VLOOKUP(A12,DATA!$A$2:$W$2351,2,FALSE())</f>
        <v>#N/A</v>
      </c>
      <c r="G12" s="106"/>
      <c r="H12" s="106"/>
      <c r="I12" s="106"/>
      <c r="J12" s="106"/>
      <c r="K12" s="106"/>
      <c r="L12" s="107"/>
      <c r="M12" s="108"/>
      <c r="N12" s="103"/>
      <c r="O12" s="103"/>
      <c r="P12" s="109"/>
      <c r="Q12" s="106"/>
      <c r="R12" s="106"/>
      <c r="S12" s="106"/>
      <c r="T12" s="106"/>
      <c r="U12" s="106"/>
      <c r="V12" s="107"/>
      <c r="W12" s="108"/>
      <c r="X12" s="103"/>
      <c r="Y12" s="103"/>
      <c r="Z12" s="109"/>
      <c r="AA12" s="106"/>
      <c r="AB12" s="106"/>
      <c r="AC12" s="106"/>
      <c r="AD12" s="106"/>
      <c r="AE12" s="106"/>
      <c r="AF12" s="107"/>
      <c r="AG12" s="110"/>
      <c r="AH12" s="110"/>
      <c r="AI12" s="110"/>
      <c r="AJ12" s="110"/>
      <c r="AK12" s="111"/>
      <c r="AL12" s="111"/>
      <c r="AM12" s="112"/>
      <c r="AN12" s="111"/>
      <c r="AO12" s="113"/>
      <c r="AP12" s="114" t="n">
        <f aca="false">VLOOKUP($A13,$AR$8:$AW$27,6,FALSE())</f>
        <v>0</v>
      </c>
      <c r="AR12" s="94" t="n">
        <v>5</v>
      </c>
      <c r="AS12" s="117"/>
      <c r="AT12" s="117"/>
      <c r="AU12" s="96" t="n">
        <f aca="false">AS12-AT12</f>
        <v>0</v>
      </c>
      <c r="AV12" s="99"/>
      <c r="AW12" s="118"/>
      <c r="AY12" s="94" t="n">
        <v>5</v>
      </c>
      <c r="AZ12" s="117"/>
      <c r="BA12" s="117"/>
      <c r="BB12" s="96" t="n">
        <f aca="false">AZ12-BA12</f>
        <v>0</v>
      </c>
      <c r="BC12" s="99"/>
      <c r="BD12" s="118"/>
      <c r="BF12" s="94" t="n">
        <v>5</v>
      </c>
      <c r="BG12" s="117"/>
      <c r="BH12" s="117"/>
      <c r="BI12" s="96" t="n">
        <f aca="false">BG12-BH12</f>
        <v>0</v>
      </c>
      <c r="BJ12" s="99"/>
      <c r="BK12" s="118"/>
    </row>
    <row r="13" s="133" customFormat="true" ht="18.75" hidden="false" customHeight="false" outlineLevel="0" collapsed="false">
      <c r="A13" s="119" t="n">
        <v>2</v>
      </c>
      <c r="B13" s="120"/>
      <c r="C13" s="121" t="n">
        <f aca="false">VLOOKUP($A13,$AR$8:$AW$27,5,FALSE())</f>
        <v>0</v>
      </c>
      <c r="D13" s="122" t="n">
        <f aca="false">VLOOKUP($A13,$AR$8:$AW$27,4,FALSE())</f>
        <v>0</v>
      </c>
      <c r="E13" s="123" t="str">
        <f aca="false">IF(D13=0,"",(C13/D13))</f>
        <v/>
      </c>
      <c r="F13" s="124" t="str">
        <f aca="false">IF(E13="","0",IF(E13=0,0,RANK(E13,E$1:E$114,1)))</f>
        <v>0</v>
      </c>
      <c r="G13" s="125" t="n">
        <f aca="false">IF(F13=1,400,(IF(F13=2,300,(IF(F13=3,225,(IF(F13=4,169,(IF(F13=5,127,(IF(F13=6,95,(IF(F13=7,71,0)))))))))))))</f>
        <v>0</v>
      </c>
      <c r="H13" s="125" t="n">
        <f aca="false">IF(F13=8,53,(IF(F13=9,40,(IF(F13=10,30,(IF(F13=11,22,(IF(F13=12,17,(IF(F13=13,13,(IF(F13=14,9,0)))))))))))))</f>
        <v>0</v>
      </c>
      <c r="I13" s="125" t="n">
        <f aca="false">IF(F13=15,7,(IF(F13=16,5,(IF(F13=17,4,(IF(F13=18,3,(IF(F13=19,2,(IF(F13=20,1,0)))))))))))</f>
        <v>0</v>
      </c>
      <c r="J13" s="125" t="n">
        <f aca="false">SUM(G13:I13)</f>
        <v>0</v>
      </c>
      <c r="K13" s="126" t="n">
        <f aca="false">IF(D13=0,0,C13/D13)</f>
        <v>0</v>
      </c>
      <c r="L13" s="127"/>
      <c r="M13" s="121" t="n">
        <f aca="false">VLOOKUP($A13,$AY$8:$BD$27,5,FALSE())</f>
        <v>0</v>
      </c>
      <c r="N13" s="122" t="n">
        <f aca="false">VLOOKUP($A13,$AY$8:$BD$27,4,FALSE())</f>
        <v>0</v>
      </c>
      <c r="O13" s="123" t="str">
        <f aca="false">IF(N13=0,"",(M13/N13))</f>
        <v/>
      </c>
      <c r="P13" s="124" t="str">
        <f aca="false">IF(O13="","0",IF(O13=0,0,RANK(O13,O$1:O$114,1)))</f>
        <v>0</v>
      </c>
      <c r="Q13" s="125" t="n">
        <f aca="false">IF(P13=1,400,(IF(P13=2,300,(IF(P13=3,225,(IF(P13=4,169,(IF(P13=5,127,(IF(P13=6,95,(IF(P13=7,71,0)))))))))))))</f>
        <v>0</v>
      </c>
      <c r="R13" s="125" t="n">
        <f aca="false">IF(P13=8,53,(IF(P13=9,40,(IF(P13=10,30,(IF(P13=11,22,(IF(P13=12,17,(IF(P13=13,13,(IF(P13=14,9,0)))))))))))))</f>
        <v>0</v>
      </c>
      <c r="S13" s="125" t="n">
        <f aca="false">IF(P13=15,7,(IF(P13=16,5,(IF(P13=17,4,(IF(P13=18,3,(IF(P13=19,2,(IF(P13=20,1,0)))))))))))</f>
        <v>0</v>
      </c>
      <c r="T13" s="125" t="n">
        <f aca="false">SUM(Q13:S13)</f>
        <v>0</v>
      </c>
      <c r="U13" s="126" t="n">
        <f aca="false">IF(N13=0,0,M13/N13)</f>
        <v>0</v>
      </c>
      <c r="V13" s="127"/>
      <c r="W13" s="121" t="n">
        <f aca="false">VLOOKUP($A13,$BF$8:$BK$27,5,FALSE())</f>
        <v>0</v>
      </c>
      <c r="X13" s="122" t="n">
        <f aca="false">VLOOKUP($A13,$BF$8:$BK$27,4,FALSE())</f>
        <v>0</v>
      </c>
      <c r="Y13" s="123" t="str">
        <f aca="false">IF(X13=0,"",(W13/X13))</f>
        <v/>
      </c>
      <c r="Z13" s="124" t="str">
        <f aca="false">IF(Y13="","0",IF(Y13=0,0,RANK(Y13,Y$1:Y$114,1)))</f>
        <v>0</v>
      </c>
      <c r="AA13" s="125" t="n">
        <f aca="false">IF(Z13=1,400,(IF(Z13=2,300,(IF(Z13=3,225,(IF(Z13=4,169,(IF(Z13=5,127,(IF(Z13=6,95,(IF(Z13=7,71,0)))))))))))))</f>
        <v>0</v>
      </c>
      <c r="AB13" s="125" t="n">
        <f aca="false">IF(Z13=8,53,(IF(Z13=9,40,(IF(Z13=10,30,(IF(Z13=11,22,(IF(Z13=12,17,(IF(Z13=13,13,(IF(Z13=14,9,0)))))))))))))</f>
        <v>0</v>
      </c>
      <c r="AC13" s="125" t="n">
        <f aca="false">IF(Z13=15,7,(IF(Z13=16,5,(IF(Z13=17,4,(IF(Z13=18,3,(IF(Z13=19,2,(IF(Z13=20,1,0)))))))))))</f>
        <v>0</v>
      </c>
      <c r="AD13" s="125" t="n">
        <f aca="false">SUM(AA13:AC13)</f>
        <v>0</v>
      </c>
      <c r="AE13" s="126" t="n">
        <f aca="false">IF(X13=0,0,W13/X13)</f>
        <v>0</v>
      </c>
      <c r="AF13" s="127"/>
      <c r="AG13" s="128" t="n">
        <f aca="false">T13+J13+AD13</f>
        <v>0</v>
      </c>
      <c r="AH13" s="129" t="n">
        <f aca="false">IF(C13="DNF",0,IF(C13="DISQ/BG",0,IF(C13="DNS",0,IF(C13="DNF/FLIP",0,IF(C13="DISQ",0,C13)))))</f>
        <v>0</v>
      </c>
      <c r="AI13" s="129" t="n">
        <f aca="false">IF(M13="DNF",0,IF(M13="DISQ/BG",0,IF(M13="DNS",0,IF(M13="DNF/FLIP",0,IF(M13="DISQ",0,M13)))))</f>
        <v>0</v>
      </c>
      <c r="AJ13" s="129" t="n">
        <f aca="false">IF(N13="DNF",0,IF(N13="DISQ/BG",0,IF(N13="DNS",0,IF(N13="DNF/FLIP",0,IF(N13="DISQ",0,N13)))))</f>
        <v>0</v>
      </c>
      <c r="AK13" s="129" t="n">
        <f aca="false">SUM(AH13:AJ13)</f>
        <v>0</v>
      </c>
      <c r="AL13" s="128" t="n">
        <f aca="false">D13+N13+X13</f>
        <v>0</v>
      </c>
      <c r="AM13" s="130" t="n">
        <f aca="false">-IF(AG13=0,0,RANK(AG13,AG$9:AG$67,1))</f>
        <v>-0</v>
      </c>
      <c r="AN13" s="129" t="n">
        <f aca="false">IF(AL13=0,0,AK13/AL13)</f>
        <v>0</v>
      </c>
      <c r="AO13" s="131" t="n">
        <f aca="false">IF(AM13=0,0,RANK(AM13,AM$9:AM$67,1))</f>
        <v>0</v>
      </c>
      <c r="AP13" s="132" t="n">
        <f aca="false">VLOOKUP($A13,$AY$8:$BD$27,6,FALSE())</f>
        <v>0</v>
      </c>
      <c r="AR13" s="94" t="n">
        <v>6</v>
      </c>
      <c r="AS13" s="117"/>
      <c r="AT13" s="117"/>
      <c r="AU13" s="96" t="n">
        <f aca="false">AS13-AT13</f>
        <v>0</v>
      </c>
      <c r="AV13" s="99"/>
      <c r="AW13" s="118"/>
      <c r="AY13" s="94" t="n">
        <v>6</v>
      </c>
      <c r="AZ13" s="117"/>
      <c r="BA13" s="117"/>
      <c r="BB13" s="96" t="n">
        <f aca="false">AZ13-BA13</f>
        <v>0</v>
      </c>
      <c r="BC13" s="99"/>
      <c r="BD13" s="118"/>
      <c r="BF13" s="94" t="n">
        <v>6</v>
      </c>
      <c r="BG13" s="117"/>
      <c r="BH13" s="117"/>
      <c r="BI13" s="96" t="n">
        <f aca="false">BG13-BH13</f>
        <v>0</v>
      </c>
      <c r="BJ13" s="99"/>
      <c r="BK13" s="118"/>
    </row>
    <row r="14" s="148" customFormat="true" ht="18.75" hidden="false" customHeight="false" outlineLevel="0" collapsed="false">
      <c r="A14" s="134"/>
      <c r="B14" s="135"/>
      <c r="C14" s="136"/>
      <c r="D14" s="137"/>
      <c r="E14" s="138"/>
      <c r="F14" s="139"/>
      <c r="G14" s="140"/>
      <c r="H14" s="140"/>
      <c r="I14" s="140"/>
      <c r="J14" s="140"/>
      <c r="K14" s="140"/>
      <c r="L14" s="141"/>
      <c r="M14" s="142"/>
      <c r="N14" s="137"/>
      <c r="O14" s="138"/>
      <c r="P14" s="139"/>
      <c r="Q14" s="140"/>
      <c r="R14" s="140"/>
      <c r="S14" s="140"/>
      <c r="T14" s="140"/>
      <c r="U14" s="140"/>
      <c r="V14" s="141"/>
      <c r="W14" s="142"/>
      <c r="X14" s="137"/>
      <c r="Y14" s="138"/>
      <c r="Z14" s="139"/>
      <c r="AA14" s="140"/>
      <c r="AB14" s="140"/>
      <c r="AC14" s="140"/>
      <c r="AD14" s="140"/>
      <c r="AE14" s="140"/>
      <c r="AF14" s="141"/>
      <c r="AG14" s="143"/>
      <c r="AH14" s="143"/>
      <c r="AI14" s="143"/>
      <c r="AJ14" s="143"/>
      <c r="AK14" s="144"/>
      <c r="AL14" s="144"/>
      <c r="AM14" s="145"/>
      <c r="AN14" s="144"/>
      <c r="AO14" s="146"/>
      <c r="AP14" s="147" t="n">
        <f aca="false">VLOOKUP($A13,$BF$8:$BK$27,6,FALSE())</f>
        <v>0</v>
      </c>
      <c r="AR14" s="94" t="n">
        <v>7</v>
      </c>
      <c r="AS14" s="117"/>
      <c r="AT14" s="117"/>
      <c r="AU14" s="96" t="n">
        <f aca="false">AS14-AT14</f>
        <v>0</v>
      </c>
      <c r="AV14" s="99"/>
      <c r="AW14" s="118"/>
      <c r="AY14" s="94" t="n">
        <v>7</v>
      </c>
      <c r="AZ14" s="117"/>
      <c r="BA14" s="117"/>
      <c r="BB14" s="96" t="n">
        <f aca="false">AZ14-BA14</f>
        <v>0</v>
      </c>
      <c r="BC14" s="99"/>
      <c r="BD14" s="118"/>
      <c r="BF14" s="94" t="n">
        <v>7</v>
      </c>
      <c r="BG14" s="117"/>
      <c r="BH14" s="117"/>
      <c r="BI14" s="96" t="n">
        <f aca="false">BG14-BH14</f>
        <v>0</v>
      </c>
      <c r="BJ14" s="99"/>
      <c r="BK14" s="118"/>
    </row>
    <row r="15" s="115" customFormat="true" ht="18" hidden="false" customHeight="false" outlineLevel="0" collapsed="false">
      <c r="A15" s="100" t="s">
        <v>304</v>
      </c>
      <c r="B15" s="101"/>
      <c r="C15" s="102"/>
      <c r="D15" s="103"/>
      <c r="E15" s="104"/>
      <c r="F15" s="105" t="e">
        <f aca="false">VLOOKUP(A15,DATA!$A$2:$W$2351,2,FALSE())</f>
        <v>#N/A</v>
      </c>
      <c r="G15" s="106"/>
      <c r="H15" s="106"/>
      <c r="I15" s="106"/>
      <c r="J15" s="106"/>
      <c r="K15" s="106"/>
      <c r="L15" s="107"/>
      <c r="M15" s="108"/>
      <c r="N15" s="103"/>
      <c r="O15" s="103"/>
      <c r="P15" s="109"/>
      <c r="Q15" s="106"/>
      <c r="R15" s="106"/>
      <c r="S15" s="106"/>
      <c r="T15" s="106"/>
      <c r="U15" s="106"/>
      <c r="V15" s="107"/>
      <c r="W15" s="108"/>
      <c r="X15" s="103"/>
      <c r="Y15" s="103"/>
      <c r="Z15" s="109"/>
      <c r="AA15" s="106"/>
      <c r="AB15" s="106"/>
      <c r="AC15" s="106"/>
      <c r="AD15" s="106"/>
      <c r="AE15" s="106"/>
      <c r="AF15" s="107"/>
      <c r="AG15" s="110"/>
      <c r="AH15" s="110"/>
      <c r="AI15" s="110"/>
      <c r="AJ15" s="110"/>
      <c r="AK15" s="111"/>
      <c r="AL15" s="111"/>
      <c r="AM15" s="112"/>
      <c r="AN15" s="111"/>
      <c r="AO15" s="113"/>
      <c r="AP15" s="114" t="n">
        <f aca="false">VLOOKUP($A16,$AR$8:$AW$27,6,FALSE())</f>
        <v>0</v>
      </c>
      <c r="AR15" s="94" t="n">
        <v>8</v>
      </c>
      <c r="AS15" s="117"/>
      <c r="AT15" s="117"/>
      <c r="AU15" s="96" t="n">
        <f aca="false">AS15-AT15</f>
        <v>0</v>
      </c>
      <c r="AV15" s="99"/>
      <c r="AW15" s="118"/>
      <c r="AY15" s="94" t="n">
        <v>8</v>
      </c>
      <c r="AZ15" s="117"/>
      <c r="BA15" s="117"/>
      <c r="BB15" s="96" t="n">
        <f aca="false">AZ15-BA15</f>
        <v>0</v>
      </c>
      <c r="BC15" s="99"/>
      <c r="BD15" s="118"/>
      <c r="BF15" s="94" t="n">
        <v>8</v>
      </c>
      <c r="BG15" s="117"/>
      <c r="BH15" s="117"/>
      <c r="BI15" s="96" t="n">
        <f aca="false">BG15-BH15</f>
        <v>0</v>
      </c>
      <c r="BJ15" s="99"/>
      <c r="BK15" s="118"/>
    </row>
    <row r="16" s="133" customFormat="true" ht="18.75" hidden="false" customHeight="false" outlineLevel="0" collapsed="false">
      <c r="A16" s="119" t="n">
        <v>3</v>
      </c>
      <c r="B16" s="120"/>
      <c r="C16" s="121" t="n">
        <f aca="false">VLOOKUP($A16,$AR$8:$AW$27,5,FALSE())</f>
        <v>0</v>
      </c>
      <c r="D16" s="122" t="n">
        <f aca="false">VLOOKUP($A16,$AR$8:$AW$27,4,FALSE())</f>
        <v>0</v>
      </c>
      <c r="E16" s="123" t="str">
        <f aca="false">IF(D16=0,"",(C16/D16))</f>
        <v/>
      </c>
      <c r="F16" s="124" t="str">
        <f aca="false">IF(E16="","0",IF(E16=0,0,RANK(E16,E$1:E$114,1)))</f>
        <v>0</v>
      </c>
      <c r="G16" s="125" t="n">
        <f aca="false">IF(F16=1,400,(IF(F16=2,300,(IF(F16=3,225,(IF(F16=4,169,(IF(F16=5,127,(IF(F16=6,95,(IF(F16=7,71,0)))))))))))))</f>
        <v>0</v>
      </c>
      <c r="H16" s="125" t="n">
        <f aca="false">IF(F16=8,53,(IF(F16=9,40,(IF(F16=10,30,(IF(F16=11,22,(IF(F16=12,17,(IF(F16=13,13,(IF(F16=14,9,0)))))))))))))</f>
        <v>0</v>
      </c>
      <c r="I16" s="125" t="n">
        <f aca="false">IF(F16=15,7,(IF(F16=16,5,(IF(F16=17,4,(IF(F16=18,3,(IF(F16=19,2,(IF(F16=20,1,0)))))))))))</f>
        <v>0</v>
      </c>
      <c r="J16" s="125" t="n">
        <f aca="false">SUM(G16:I16)</f>
        <v>0</v>
      </c>
      <c r="K16" s="126" t="n">
        <f aca="false">IF(D16=0,0,C16/D16)</f>
        <v>0</v>
      </c>
      <c r="L16" s="127"/>
      <c r="M16" s="121" t="n">
        <f aca="false">VLOOKUP($A16,$AY$8:$BD$27,5,FALSE())</f>
        <v>0</v>
      </c>
      <c r="N16" s="122" t="n">
        <f aca="false">VLOOKUP($A16,$AY$8:$BD$27,4,FALSE())</f>
        <v>0</v>
      </c>
      <c r="O16" s="123" t="str">
        <f aca="false">IF(N16=0,"",(M16/N16))</f>
        <v/>
      </c>
      <c r="P16" s="124" t="str">
        <f aca="false">IF(O16="","0",IF(O16=0,0,RANK(O16,O$1:O$114,1)))</f>
        <v>0</v>
      </c>
      <c r="Q16" s="125" t="n">
        <f aca="false">IF(P16=1,400,(IF(P16=2,300,(IF(P16=3,225,(IF(P16=4,169,(IF(P16=5,127,(IF(P16=6,95,(IF(P16=7,71,0)))))))))))))</f>
        <v>0</v>
      </c>
      <c r="R16" s="125" t="n">
        <f aca="false">IF(P16=8,53,(IF(P16=9,40,(IF(P16=10,30,(IF(P16=11,22,(IF(P16=12,17,(IF(P16=13,13,(IF(P16=14,9,0)))))))))))))</f>
        <v>0</v>
      </c>
      <c r="S16" s="125" t="n">
        <f aca="false">IF(P16=15,7,(IF(P16=16,5,(IF(P16=17,4,(IF(P16=18,3,(IF(P16=19,2,(IF(P16=20,1,0)))))))))))</f>
        <v>0</v>
      </c>
      <c r="T16" s="125" t="n">
        <f aca="false">SUM(Q16:S16)</f>
        <v>0</v>
      </c>
      <c r="U16" s="126" t="n">
        <f aca="false">IF(N16=0,0,M16/N16)</f>
        <v>0</v>
      </c>
      <c r="V16" s="127"/>
      <c r="W16" s="121" t="n">
        <f aca="false">VLOOKUP($A16,$BF$8:$BK$27,5,FALSE())</f>
        <v>0</v>
      </c>
      <c r="X16" s="122" t="n">
        <f aca="false">VLOOKUP($A16,$BF$8:$BK$27,4,FALSE())</f>
        <v>0</v>
      </c>
      <c r="Y16" s="123" t="str">
        <f aca="false">IF(X16=0,"",(W16/X16))</f>
        <v/>
      </c>
      <c r="Z16" s="124" t="str">
        <f aca="false">IF(Y16="","0",IF(Y16=0,0,RANK(Y16,Y$1:Y$114,1)))</f>
        <v>0</v>
      </c>
      <c r="AA16" s="125" t="n">
        <f aca="false">IF(Z16=1,400,(IF(Z16=2,300,(IF(Z16=3,225,(IF(Z16=4,169,(IF(Z16=5,127,(IF(Z16=6,95,(IF(Z16=7,71,0)))))))))))))</f>
        <v>0</v>
      </c>
      <c r="AB16" s="125" t="n">
        <f aca="false">IF(Z16=8,53,(IF(Z16=9,40,(IF(Z16=10,30,(IF(Z16=11,22,(IF(Z16=12,17,(IF(Z16=13,13,(IF(Z16=14,9,0)))))))))))))</f>
        <v>0</v>
      </c>
      <c r="AC16" s="125" t="n">
        <f aca="false">IF(Z16=15,7,(IF(Z16=16,5,(IF(Z16=17,4,(IF(Z16=18,3,(IF(Z16=19,2,(IF(Z16=20,1,0)))))))))))</f>
        <v>0</v>
      </c>
      <c r="AD16" s="125" t="n">
        <f aca="false">SUM(AA16:AC16)</f>
        <v>0</v>
      </c>
      <c r="AE16" s="126" t="n">
        <f aca="false">IF(X16=0,0,W16/X16)</f>
        <v>0</v>
      </c>
      <c r="AF16" s="127"/>
      <c r="AG16" s="128" t="n">
        <f aca="false">T16+J16+AD16</f>
        <v>0</v>
      </c>
      <c r="AH16" s="129" t="n">
        <f aca="false">IF(C16="DNF",0,IF(C16="DISQ/BG",0,IF(C16="DNS",0,IF(C16="DNF/FLIP",0,IF(C16="DISQ",0,C16)))))</f>
        <v>0</v>
      </c>
      <c r="AI16" s="129" t="n">
        <f aca="false">IF(M16="DNF",0,IF(M16="DISQ/BG",0,IF(M16="DNS",0,IF(M16="DNF/FLIP",0,IF(M16="DISQ",0,M16)))))</f>
        <v>0</v>
      </c>
      <c r="AJ16" s="129" t="n">
        <f aca="false">IF(N16="DNF",0,IF(N16="DISQ/BG",0,IF(N16="DNS",0,IF(N16="DNF/FLIP",0,IF(N16="DISQ",0,N16)))))</f>
        <v>0</v>
      </c>
      <c r="AK16" s="129" t="n">
        <f aca="false">SUM(AH16:AJ16)</f>
        <v>0</v>
      </c>
      <c r="AL16" s="128" t="n">
        <f aca="false">D16+N16+X16</f>
        <v>0</v>
      </c>
      <c r="AM16" s="130" t="n">
        <f aca="false">-IF(AG16=0,0,RANK(AG16,AG$9:AG$67,1))</f>
        <v>-0</v>
      </c>
      <c r="AN16" s="129" t="n">
        <f aca="false">IF(AL16=0,0,AK16/AL16)</f>
        <v>0</v>
      </c>
      <c r="AO16" s="131" t="n">
        <f aca="false">IF(AM16=0,0,RANK(AM16,AM$9:AM$67,1))</f>
        <v>0</v>
      </c>
      <c r="AP16" s="132" t="n">
        <f aca="false">VLOOKUP($A16,$AY$8:$BD$27,6,FALSE())</f>
        <v>0</v>
      </c>
      <c r="AR16" s="94" t="n">
        <v>9</v>
      </c>
      <c r="AS16" s="117"/>
      <c r="AT16" s="117"/>
      <c r="AU16" s="96" t="n">
        <f aca="false">AS16-AT16</f>
        <v>0</v>
      </c>
      <c r="AV16" s="99"/>
      <c r="AW16" s="118"/>
      <c r="AY16" s="94" t="n">
        <v>9</v>
      </c>
      <c r="AZ16" s="117"/>
      <c r="BA16" s="117"/>
      <c r="BB16" s="96" t="n">
        <f aca="false">AZ16-BA16</f>
        <v>0</v>
      </c>
      <c r="BC16" s="99"/>
      <c r="BD16" s="118"/>
      <c r="BF16" s="94" t="n">
        <v>9</v>
      </c>
      <c r="BG16" s="117"/>
      <c r="BH16" s="117"/>
      <c r="BI16" s="96" t="n">
        <f aca="false">BG16-BH16</f>
        <v>0</v>
      </c>
      <c r="BJ16" s="99"/>
      <c r="BK16" s="118"/>
    </row>
    <row r="17" s="148" customFormat="true" ht="18.75" hidden="false" customHeight="false" outlineLevel="0" collapsed="false">
      <c r="A17" s="134"/>
      <c r="B17" s="135"/>
      <c r="C17" s="136"/>
      <c r="D17" s="137"/>
      <c r="E17" s="138"/>
      <c r="F17" s="139"/>
      <c r="G17" s="140"/>
      <c r="H17" s="140"/>
      <c r="I17" s="140"/>
      <c r="J17" s="140"/>
      <c r="K17" s="140"/>
      <c r="L17" s="141"/>
      <c r="M17" s="142"/>
      <c r="N17" s="137"/>
      <c r="O17" s="138"/>
      <c r="P17" s="139"/>
      <c r="Q17" s="140"/>
      <c r="R17" s="140"/>
      <c r="S17" s="140"/>
      <c r="T17" s="140"/>
      <c r="U17" s="140"/>
      <c r="V17" s="141"/>
      <c r="W17" s="142"/>
      <c r="X17" s="137"/>
      <c r="Y17" s="138"/>
      <c r="Z17" s="139"/>
      <c r="AA17" s="140"/>
      <c r="AB17" s="140"/>
      <c r="AC17" s="140"/>
      <c r="AD17" s="140"/>
      <c r="AE17" s="140"/>
      <c r="AF17" s="141"/>
      <c r="AG17" s="143"/>
      <c r="AH17" s="143"/>
      <c r="AI17" s="143"/>
      <c r="AJ17" s="143"/>
      <c r="AK17" s="144"/>
      <c r="AL17" s="144"/>
      <c r="AM17" s="145"/>
      <c r="AN17" s="144"/>
      <c r="AO17" s="146"/>
      <c r="AP17" s="147" t="n">
        <f aca="false">VLOOKUP($A16,$BF$8:$BK$27,6,FALSE())</f>
        <v>0</v>
      </c>
      <c r="AR17" s="94" t="n">
        <v>10</v>
      </c>
      <c r="AS17" s="117"/>
      <c r="AT17" s="117"/>
      <c r="AU17" s="96" t="n">
        <f aca="false">AS17-AT17</f>
        <v>0</v>
      </c>
      <c r="AV17" s="99"/>
      <c r="AW17" s="118"/>
      <c r="AY17" s="94" t="n">
        <v>10</v>
      </c>
      <c r="AZ17" s="117"/>
      <c r="BA17" s="117"/>
      <c r="BB17" s="96" t="n">
        <f aca="false">AZ17-BA17</f>
        <v>0</v>
      </c>
      <c r="BC17" s="99"/>
      <c r="BD17" s="118"/>
      <c r="BF17" s="94" t="n">
        <v>10</v>
      </c>
      <c r="BG17" s="117"/>
      <c r="BH17" s="117"/>
      <c r="BI17" s="96" t="n">
        <f aca="false">BG17-BH17</f>
        <v>0</v>
      </c>
      <c r="BJ17" s="99"/>
      <c r="BK17" s="118"/>
    </row>
    <row r="18" s="115" customFormat="true" ht="18" hidden="false" customHeight="false" outlineLevel="0" collapsed="false">
      <c r="A18" s="100" t="s">
        <v>304</v>
      </c>
      <c r="B18" s="101"/>
      <c r="C18" s="102"/>
      <c r="D18" s="103"/>
      <c r="E18" s="104"/>
      <c r="F18" s="105" t="e">
        <f aca="false">VLOOKUP(A18,DATA!$A$2:$W$2351,2,FALSE())</f>
        <v>#N/A</v>
      </c>
      <c r="G18" s="106"/>
      <c r="H18" s="106"/>
      <c r="I18" s="106"/>
      <c r="J18" s="106"/>
      <c r="K18" s="106"/>
      <c r="L18" s="107"/>
      <c r="M18" s="108"/>
      <c r="N18" s="103"/>
      <c r="O18" s="103"/>
      <c r="P18" s="109"/>
      <c r="Q18" s="106"/>
      <c r="R18" s="106"/>
      <c r="S18" s="106"/>
      <c r="T18" s="106"/>
      <c r="U18" s="106"/>
      <c r="V18" s="107"/>
      <c r="W18" s="108"/>
      <c r="X18" s="103"/>
      <c r="Y18" s="103"/>
      <c r="Z18" s="109"/>
      <c r="AA18" s="106"/>
      <c r="AB18" s="106"/>
      <c r="AC18" s="106"/>
      <c r="AD18" s="106"/>
      <c r="AE18" s="106"/>
      <c r="AF18" s="107"/>
      <c r="AG18" s="110"/>
      <c r="AH18" s="110"/>
      <c r="AI18" s="110"/>
      <c r="AJ18" s="110"/>
      <c r="AK18" s="111"/>
      <c r="AL18" s="111"/>
      <c r="AM18" s="112"/>
      <c r="AN18" s="111"/>
      <c r="AO18" s="113"/>
      <c r="AP18" s="114" t="n">
        <f aca="false">VLOOKUP($A19,$AR$8:$AW$27,6,FALSE())</f>
        <v>0</v>
      </c>
      <c r="AR18" s="94" t="n">
        <v>11</v>
      </c>
      <c r="AS18" s="117"/>
      <c r="AT18" s="117"/>
      <c r="AU18" s="96" t="n">
        <f aca="false">AS18-AT18</f>
        <v>0</v>
      </c>
      <c r="AV18" s="99"/>
      <c r="AW18" s="118"/>
      <c r="AY18" s="94" t="n">
        <v>11</v>
      </c>
      <c r="AZ18" s="117"/>
      <c r="BA18" s="117"/>
      <c r="BB18" s="96" t="n">
        <f aca="false">AZ18-BA18</f>
        <v>0</v>
      </c>
      <c r="BC18" s="99"/>
      <c r="BD18" s="118"/>
      <c r="BF18" s="94" t="n">
        <v>11</v>
      </c>
      <c r="BG18" s="117"/>
      <c r="BH18" s="117"/>
      <c r="BI18" s="96" t="n">
        <f aca="false">BG18-BH18</f>
        <v>0</v>
      </c>
      <c r="BJ18" s="99"/>
      <c r="BK18" s="118"/>
    </row>
    <row r="19" s="133" customFormat="true" ht="18.75" hidden="false" customHeight="false" outlineLevel="0" collapsed="false">
      <c r="A19" s="119" t="n">
        <v>4</v>
      </c>
      <c r="B19" s="120"/>
      <c r="C19" s="121" t="n">
        <f aca="false">VLOOKUP($A19,$AR$8:$AW$27,5,FALSE())</f>
        <v>0</v>
      </c>
      <c r="D19" s="122" t="n">
        <f aca="false">VLOOKUP($A19,$AR$8:$AW$27,4,FALSE())</f>
        <v>0</v>
      </c>
      <c r="E19" s="123" t="str">
        <f aca="false">IF(D19=0,"",(C19/D19))</f>
        <v/>
      </c>
      <c r="F19" s="124" t="str">
        <f aca="false">IF(E19="","0",IF(E19=0,0,RANK(E19,E$1:E$114,1)))</f>
        <v>0</v>
      </c>
      <c r="G19" s="125" t="n">
        <f aca="false">IF(F19=1,400,(IF(F19=2,300,(IF(F19=3,225,(IF(F19=4,169,(IF(F19=5,127,(IF(F19=6,95,(IF(F19=7,71,0)))))))))))))</f>
        <v>0</v>
      </c>
      <c r="H19" s="125" t="n">
        <f aca="false">IF(F19=8,53,(IF(F19=9,40,(IF(F19=10,30,(IF(F19=11,22,(IF(F19=12,17,(IF(F19=13,13,(IF(F19=14,9,0)))))))))))))</f>
        <v>0</v>
      </c>
      <c r="I19" s="125" t="n">
        <f aca="false">IF(F19=15,7,(IF(F19=16,5,(IF(F19=17,4,(IF(F19=18,3,(IF(F19=19,2,(IF(F19=20,1,0)))))))))))</f>
        <v>0</v>
      </c>
      <c r="J19" s="125" t="n">
        <f aca="false">SUM(G19:I19)</f>
        <v>0</v>
      </c>
      <c r="K19" s="126" t="n">
        <f aca="false">IF(D19=0,0,C19/D19)</f>
        <v>0</v>
      </c>
      <c r="L19" s="127"/>
      <c r="M19" s="121" t="n">
        <f aca="false">VLOOKUP($A19,$AY$8:$BD$27,5,FALSE())</f>
        <v>0</v>
      </c>
      <c r="N19" s="122" t="n">
        <f aca="false">VLOOKUP($A19,$AY$8:$BD$27,4,FALSE())</f>
        <v>0</v>
      </c>
      <c r="O19" s="123" t="str">
        <f aca="false">IF(N19=0,"",(M19/N19))</f>
        <v/>
      </c>
      <c r="P19" s="124" t="str">
        <f aca="false">IF(O19="","0",IF(O19=0,0,RANK(O19,O$1:O$114,1)))</f>
        <v>0</v>
      </c>
      <c r="Q19" s="125" t="n">
        <f aca="false">IF(P19=1,400,(IF(P19=2,300,(IF(P19=3,225,(IF(P19=4,169,(IF(P19=5,127,(IF(P19=6,95,(IF(P19=7,71,0)))))))))))))</f>
        <v>0</v>
      </c>
      <c r="R19" s="125" t="n">
        <f aca="false">IF(P19=8,53,(IF(P19=9,40,(IF(P19=10,30,(IF(P19=11,22,(IF(P19=12,17,(IF(P19=13,13,(IF(P19=14,9,0)))))))))))))</f>
        <v>0</v>
      </c>
      <c r="S19" s="125" t="n">
        <f aca="false">IF(P19=15,7,(IF(P19=16,5,(IF(P19=17,4,(IF(P19=18,3,(IF(P19=19,2,(IF(P19=20,1,0)))))))))))</f>
        <v>0</v>
      </c>
      <c r="T19" s="125" t="n">
        <f aca="false">SUM(Q19:S19)</f>
        <v>0</v>
      </c>
      <c r="U19" s="126" t="n">
        <f aca="false">IF(N19=0,0,M19/N19)</f>
        <v>0</v>
      </c>
      <c r="V19" s="127"/>
      <c r="W19" s="121" t="n">
        <f aca="false">VLOOKUP($A19,$BF$8:$BK$27,5,FALSE())</f>
        <v>0</v>
      </c>
      <c r="X19" s="122" t="n">
        <f aca="false">VLOOKUP($A19,$BF$8:$BK$27,4,FALSE())</f>
        <v>0</v>
      </c>
      <c r="Y19" s="123" t="str">
        <f aca="false">IF(X19=0,"",(W19/X19))</f>
        <v/>
      </c>
      <c r="Z19" s="124" t="str">
        <f aca="false">IF(Y19="","0",IF(Y19=0,0,RANK(Y19,Y$1:Y$114,1)))</f>
        <v>0</v>
      </c>
      <c r="AA19" s="125" t="n">
        <f aca="false">IF(Z19=1,400,(IF(Z19=2,300,(IF(Z19=3,225,(IF(Z19=4,169,(IF(Z19=5,127,(IF(Z19=6,95,(IF(Z19=7,71,0)))))))))))))</f>
        <v>0</v>
      </c>
      <c r="AB19" s="125" t="n">
        <f aca="false">IF(Z19=8,53,(IF(Z19=9,40,(IF(Z19=10,30,(IF(Z19=11,22,(IF(Z19=12,17,(IF(Z19=13,13,(IF(Z19=14,9,0)))))))))))))</f>
        <v>0</v>
      </c>
      <c r="AC19" s="125" t="n">
        <f aca="false">IF(Z19=15,7,(IF(Z19=16,5,(IF(Z19=17,4,(IF(Z19=18,3,(IF(Z19=19,2,(IF(Z19=20,1,0)))))))))))</f>
        <v>0</v>
      </c>
      <c r="AD19" s="125" t="n">
        <f aca="false">SUM(AA19:AC19)</f>
        <v>0</v>
      </c>
      <c r="AE19" s="126" t="n">
        <f aca="false">IF(X19=0,0,W19/X19)</f>
        <v>0</v>
      </c>
      <c r="AF19" s="127"/>
      <c r="AG19" s="128" t="n">
        <f aca="false">T19+J19+AD19</f>
        <v>0</v>
      </c>
      <c r="AH19" s="129" t="n">
        <f aca="false">IF(C19="DNF",0,IF(C19="DISQ/BG",0,IF(C19="DNS",0,IF(C19="DNF/FLIP",0,IF(C19="DISQ",0,C19)))))</f>
        <v>0</v>
      </c>
      <c r="AI19" s="129" t="n">
        <f aca="false">IF(M19="DNF",0,IF(M19="DISQ/BG",0,IF(M19="DNS",0,IF(M19="DNF/FLIP",0,IF(M19="DISQ",0,M19)))))</f>
        <v>0</v>
      </c>
      <c r="AJ19" s="129" t="n">
        <f aca="false">IF(N19="DNF",0,IF(N19="DISQ/BG",0,IF(N19="DNS",0,IF(N19="DNF/FLIP",0,IF(N19="DISQ",0,N19)))))</f>
        <v>0</v>
      </c>
      <c r="AK19" s="129" t="n">
        <f aca="false">SUM(AH19:AJ19)</f>
        <v>0</v>
      </c>
      <c r="AL19" s="128" t="n">
        <f aca="false">D19+N19+X19</f>
        <v>0</v>
      </c>
      <c r="AM19" s="130" t="n">
        <f aca="false">-IF(AG19=0,0,RANK(AG19,AG$9:AG$67,1))</f>
        <v>-0</v>
      </c>
      <c r="AN19" s="129" t="n">
        <f aca="false">IF(AL19=0,0,AK19/AL19)</f>
        <v>0</v>
      </c>
      <c r="AO19" s="131" t="n">
        <f aca="false">IF(AM19=0,0,RANK(AM19,AM$9:AM$67,1))</f>
        <v>0</v>
      </c>
      <c r="AP19" s="132" t="n">
        <f aca="false">VLOOKUP($A19,$AY$8:$BD$27,6,FALSE())</f>
        <v>0</v>
      </c>
      <c r="AR19" s="94" t="n">
        <v>12</v>
      </c>
      <c r="AS19" s="117"/>
      <c r="AT19" s="117"/>
      <c r="AU19" s="96" t="n">
        <f aca="false">AS19-AT19</f>
        <v>0</v>
      </c>
      <c r="AV19" s="99"/>
      <c r="AW19" s="118"/>
      <c r="AY19" s="94" t="n">
        <v>12</v>
      </c>
      <c r="AZ19" s="117"/>
      <c r="BA19" s="117"/>
      <c r="BB19" s="96" t="n">
        <f aca="false">AZ19-BA19</f>
        <v>0</v>
      </c>
      <c r="BC19" s="99"/>
      <c r="BD19" s="118"/>
      <c r="BF19" s="94" t="n">
        <v>12</v>
      </c>
      <c r="BG19" s="117"/>
      <c r="BH19" s="117"/>
      <c r="BI19" s="96" t="n">
        <f aca="false">BG19-BH19</f>
        <v>0</v>
      </c>
      <c r="BJ19" s="99"/>
      <c r="BK19" s="118"/>
    </row>
    <row r="20" s="148" customFormat="true" ht="18.75" hidden="false" customHeight="false" outlineLevel="0" collapsed="false">
      <c r="A20" s="134"/>
      <c r="B20" s="135"/>
      <c r="C20" s="136"/>
      <c r="D20" s="137"/>
      <c r="E20" s="138"/>
      <c r="F20" s="139"/>
      <c r="G20" s="140"/>
      <c r="H20" s="140"/>
      <c r="I20" s="140"/>
      <c r="J20" s="140"/>
      <c r="K20" s="140"/>
      <c r="L20" s="141"/>
      <c r="M20" s="142"/>
      <c r="N20" s="137"/>
      <c r="O20" s="138"/>
      <c r="P20" s="139"/>
      <c r="Q20" s="140"/>
      <c r="R20" s="140"/>
      <c r="S20" s="140"/>
      <c r="T20" s="140"/>
      <c r="U20" s="140"/>
      <c r="V20" s="141"/>
      <c r="W20" s="142"/>
      <c r="X20" s="137"/>
      <c r="Y20" s="138"/>
      <c r="Z20" s="139"/>
      <c r="AA20" s="140"/>
      <c r="AB20" s="140"/>
      <c r="AC20" s="140"/>
      <c r="AD20" s="140"/>
      <c r="AE20" s="140"/>
      <c r="AF20" s="141"/>
      <c r="AG20" s="143"/>
      <c r="AH20" s="143"/>
      <c r="AI20" s="143"/>
      <c r="AJ20" s="143"/>
      <c r="AK20" s="144"/>
      <c r="AL20" s="144"/>
      <c r="AM20" s="145"/>
      <c r="AN20" s="144"/>
      <c r="AO20" s="146"/>
      <c r="AP20" s="147" t="n">
        <f aca="false">VLOOKUP($A19,$BF$8:$BK$27,6,FALSE())</f>
        <v>0</v>
      </c>
      <c r="AR20" s="94" t="n">
        <v>13</v>
      </c>
      <c r="AS20" s="117"/>
      <c r="AT20" s="117"/>
      <c r="AU20" s="96" t="n">
        <f aca="false">AS20-AT20</f>
        <v>0</v>
      </c>
      <c r="AV20" s="99"/>
      <c r="AW20" s="118"/>
      <c r="AY20" s="94" t="n">
        <v>13</v>
      </c>
      <c r="AZ20" s="117"/>
      <c r="BA20" s="117"/>
      <c r="BB20" s="96" t="n">
        <f aca="false">AZ20-BA20</f>
        <v>0</v>
      </c>
      <c r="BC20" s="99"/>
      <c r="BD20" s="118"/>
      <c r="BF20" s="94" t="n">
        <v>13</v>
      </c>
      <c r="BG20" s="117"/>
      <c r="BH20" s="117"/>
      <c r="BI20" s="96" t="n">
        <f aca="false">BG20-BH20</f>
        <v>0</v>
      </c>
      <c r="BJ20" s="99"/>
      <c r="BK20" s="118"/>
    </row>
    <row r="21" s="115" customFormat="true" ht="18" hidden="false" customHeight="false" outlineLevel="0" collapsed="false">
      <c r="A21" s="100" t="s">
        <v>304</v>
      </c>
      <c r="B21" s="101"/>
      <c r="C21" s="102"/>
      <c r="D21" s="103"/>
      <c r="E21" s="104"/>
      <c r="F21" s="105" t="e">
        <f aca="false">VLOOKUP(A21,DATA!$A$2:$W$2351,2,FALSE())</f>
        <v>#N/A</v>
      </c>
      <c r="G21" s="106"/>
      <c r="H21" s="106"/>
      <c r="I21" s="106"/>
      <c r="J21" s="106"/>
      <c r="K21" s="106"/>
      <c r="L21" s="107"/>
      <c r="M21" s="108"/>
      <c r="N21" s="103"/>
      <c r="O21" s="103"/>
      <c r="P21" s="109"/>
      <c r="Q21" s="106"/>
      <c r="R21" s="106"/>
      <c r="S21" s="106"/>
      <c r="T21" s="106"/>
      <c r="U21" s="106"/>
      <c r="V21" s="107"/>
      <c r="W21" s="108"/>
      <c r="X21" s="103"/>
      <c r="Y21" s="103"/>
      <c r="Z21" s="109"/>
      <c r="AA21" s="106"/>
      <c r="AB21" s="106"/>
      <c r="AC21" s="106"/>
      <c r="AD21" s="106"/>
      <c r="AE21" s="106"/>
      <c r="AF21" s="107"/>
      <c r="AG21" s="110"/>
      <c r="AH21" s="110"/>
      <c r="AI21" s="110"/>
      <c r="AJ21" s="110"/>
      <c r="AK21" s="111"/>
      <c r="AL21" s="111"/>
      <c r="AM21" s="112"/>
      <c r="AN21" s="111"/>
      <c r="AO21" s="113"/>
      <c r="AP21" s="114" t="n">
        <f aca="false">VLOOKUP($A22,$AR$8:$AW$27,6,FALSE())</f>
        <v>0</v>
      </c>
      <c r="AR21" s="94" t="n">
        <v>14</v>
      </c>
      <c r="AS21" s="117"/>
      <c r="AT21" s="117"/>
      <c r="AU21" s="96" t="n">
        <f aca="false">AS21-AT21</f>
        <v>0</v>
      </c>
      <c r="AV21" s="99"/>
      <c r="AW21" s="118"/>
      <c r="AY21" s="94" t="n">
        <v>14</v>
      </c>
      <c r="AZ21" s="117"/>
      <c r="BA21" s="117"/>
      <c r="BB21" s="96" t="n">
        <f aca="false">AZ21-BA21</f>
        <v>0</v>
      </c>
      <c r="BC21" s="99"/>
      <c r="BD21" s="118"/>
      <c r="BF21" s="94" t="n">
        <v>14</v>
      </c>
      <c r="BG21" s="117"/>
      <c r="BH21" s="117"/>
      <c r="BI21" s="96" t="n">
        <f aca="false">BG21-BH21</f>
        <v>0</v>
      </c>
      <c r="BJ21" s="99"/>
      <c r="BK21" s="118"/>
    </row>
    <row r="22" s="133" customFormat="true" ht="18.75" hidden="false" customHeight="false" outlineLevel="0" collapsed="false">
      <c r="A22" s="119" t="n">
        <v>5</v>
      </c>
      <c r="B22" s="120"/>
      <c r="C22" s="121" t="n">
        <f aca="false">VLOOKUP($A22,$AR$8:$AW$27,5,FALSE())</f>
        <v>0</v>
      </c>
      <c r="D22" s="122" t="n">
        <f aca="false">VLOOKUP($A22,$AR$8:$AW$27,4,FALSE())</f>
        <v>0</v>
      </c>
      <c r="E22" s="123" t="str">
        <f aca="false">IF(D22=0,"",(C22/D22))</f>
        <v/>
      </c>
      <c r="F22" s="124" t="str">
        <f aca="false">IF(E22="","0",IF(E22=0,0,RANK(E22,E$1:E$114,1)))</f>
        <v>0</v>
      </c>
      <c r="G22" s="125" t="n">
        <f aca="false">IF(F22=1,400,(IF(F22=2,300,(IF(F22=3,225,(IF(F22=4,169,(IF(F22=5,127,(IF(F22=6,95,(IF(F22=7,71,0)))))))))))))</f>
        <v>0</v>
      </c>
      <c r="H22" s="125" t="n">
        <f aca="false">IF(F22=8,53,(IF(F22=9,40,(IF(F22=10,30,(IF(F22=11,22,(IF(F22=12,17,(IF(F22=13,13,(IF(F22=14,9,0)))))))))))))</f>
        <v>0</v>
      </c>
      <c r="I22" s="125" t="n">
        <f aca="false">IF(F22=15,7,(IF(F22=16,5,(IF(F22=17,4,(IF(F22=18,3,(IF(F22=19,2,(IF(F22=20,1,0)))))))))))</f>
        <v>0</v>
      </c>
      <c r="J22" s="125" t="n">
        <f aca="false">SUM(G22:I22)</f>
        <v>0</v>
      </c>
      <c r="K22" s="126" t="n">
        <f aca="false">IF(D22=0,0,C22/D22)</f>
        <v>0</v>
      </c>
      <c r="L22" s="127"/>
      <c r="M22" s="121" t="n">
        <f aca="false">VLOOKUP($A22,$AY$8:$BD$27,5,FALSE())</f>
        <v>0</v>
      </c>
      <c r="N22" s="122" t="n">
        <f aca="false">VLOOKUP($A22,$AY$8:$BD$27,4,FALSE())</f>
        <v>0</v>
      </c>
      <c r="O22" s="123" t="str">
        <f aca="false">IF(N22=0,"",(M22/N22))</f>
        <v/>
      </c>
      <c r="P22" s="124" t="str">
        <f aca="false">IF(O22="","0",IF(O22=0,0,RANK(O22,O$1:O$114,1)))</f>
        <v>0</v>
      </c>
      <c r="Q22" s="125" t="n">
        <f aca="false">IF(P22=1,400,(IF(P22=2,300,(IF(P22=3,225,(IF(P22=4,169,(IF(P22=5,127,(IF(P22=6,95,(IF(P22=7,71,0)))))))))))))</f>
        <v>0</v>
      </c>
      <c r="R22" s="125" t="n">
        <f aca="false">IF(P22=8,53,(IF(P22=9,40,(IF(P22=10,30,(IF(P22=11,22,(IF(P22=12,17,(IF(P22=13,13,(IF(P22=14,9,0)))))))))))))</f>
        <v>0</v>
      </c>
      <c r="S22" s="125" t="n">
        <f aca="false">IF(P22=15,7,(IF(P22=16,5,(IF(P22=17,4,(IF(P22=18,3,(IF(P22=19,2,(IF(P22=20,1,0)))))))))))</f>
        <v>0</v>
      </c>
      <c r="T22" s="125" t="n">
        <f aca="false">SUM(Q22:S22)</f>
        <v>0</v>
      </c>
      <c r="U22" s="126" t="n">
        <f aca="false">IF(N22=0,0,M22/N22)</f>
        <v>0</v>
      </c>
      <c r="V22" s="127"/>
      <c r="W22" s="121" t="n">
        <f aca="false">VLOOKUP($A22,$BF$8:$BK$27,5,FALSE())</f>
        <v>0</v>
      </c>
      <c r="X22" s="122" t="n">
        <f aca="false">VLOOKUP($A22,$BF$8:$BK$27,4,FALSE())</f>
        <v>0</v>
      </c>
      <c r="Y22" s="123" t="str">
        <f aca="false">IF(X22=0,"",(W22/X22))</f>
        <v/>
      </c>
      <c r="Z22" s="124" t="str">
        <f aca="false">IF(Y22="","0",IF(Y22=0,0,RANK(Y22,Y$1:Y$114,1)))</f>
        <v>0</v>
      </c>
      <c r="AA22" s="125" t="n">
        <f aca="false">IF(Z22=1,400,(IF(Z22=2,300,(IF(Z22=3,225,(IF(Z22=4,169,(IF(Z22=5,127,(IF(Z22=6,95,(IF(Z22=7,71,0)))))))))))))</f>
        <v>0</v>
      </c>
      <c r="AB22" s="125" t="n">
        <f aca="false">IF(Z22=8,53,(IF(Z22=9,40,(IF(Z22=10,30,(IF(Z22=11,22,(IF(Z22=12,17,(IF(Z22=13,13,(IF(Z22=14,9,0)))))))))))))</f>
        <v>0</v>
      </c>
      <c r="AC22" s="125" t="n">
        <f aca="false">IF(Z22=15,7,(IF(Z22=16,5,(IF(Z22=17,4,(IF(Z22=18,3,(IF(Z22=19,2,(IF(Z22=20,1,0)))))))))))</f>
        <v>0</v>
      </c>
      <c r="AD22" s="125" t="n">
        <f aca="false">SUM(AA22:AC22)</f>
        <v>0</v>
      </c>
      <c r="AE22" s="126" t="n">
        <f aca="false">IF(X22=0,0,W22/X22)</f>
        <v>0</v>
      </c>
      <c r="AF22" s="127"/>
      <c r="AG22" s="128" t="n">
        <f aca="false">T22+J22+AD22</f>
        <v>0</v>
      </c>
      <c r="AH22" s="129" t="n">
        <f aca="false">IF(C22="DNF",0,IF(C22="DISQ/BG",0,IF(C22="DNS",0,IF(C22="DNF/FLIP",0,IF(C22="DISQ",0,C22)))))</f>
        <v>0</v>
      </c>
      <c r="AI22" s="129" t="n">
        <f aca="false">IF(M22="DNF",0,IF(M22="DISQ/BG",0,IF(M22="DNS",0,IF(M22="DNF/FLIP",0,IF(M22="DISQ",0,M22)))))</f>
        <v>0</v>
      </c>
      <c r="AJ22" s="129" t="n">
        <f aca="false">IF(N22="DNF",0,IF(N22="DISQ/BG",0,IF(N22="DNS",0,IF(N22="DNF/FLIP",0,IF(N22="DISQ",0,N22)))))</f>
        <v>0</v>
      </c>
      <c r="AK22" s="129" t="n">
        <f aca="false">SUM(AH22:AJ22)</f>
        <v>0</v>
      </c>
      <c r="AL22" s="128" t="n">
        <f aca="false">D22+N22+X22</f>
        <v>0</v>
      </c>
      <c r="AM22" s="130" t="n">
        <f aca="false">-IF(AG22=0,0,RANK(AG22,AG$9:AG$67,1))</f>
        <v>-0</v>
      </c>
      <c r="AN22" s="129" t="n">
        <f aca="false">IF(AL22=0,0,AK22/AL22)</f>
        <v>0</v>
      </c>
      <c r="AO22" s="131" t="n">
        <f aca="false">IF(AM22=0,0,RANK(AM22,AM$9:AM$67,1))</f>
        <v>0</v>
      </c>
      <c r="AP22" s="132" t="n">
        <f aca="false">VLOOKUP($A22,$AY$8:$BD$27,6,FALSE())</f>
        <v>0</v>
      </c>
      <c r="AR22" s="94" t="n">
        <v>15</v>
      </c>
      <c r="AS22" s="117"/>
      <c r="AT22" s="117"/>
      <c r="AU22" s="96" t="n">
        <f aca="false">AS22-AT22</f>
        <v>0</v>
      </c>
      <c r="AV22" s="99"/>
      <c r="AW22" s="118"/>
      <c r="AY22" s="94" t="n">
        <v>15</v>
      </c>
      <c r="AZ22" s="117"/>
      <c r="BA22" s="117"/>
      <c r="BB22" s="96" t="n">
        <f aca="false">AZ22-BA22</f>
        <v>0</v>
      </c>
      <c r="BC22" s="99"/>
      <c r="BD22" s="118"/>
      <c r="BF22" s="94" t="n">
        <v>15</v>
      </c>
      <c r="BG22" s="117"/>
      <c r="BH22" s="117"/>
      <c r="BI22" s="96" t="n">
        <f aca="false">BG22-BH22</f>
        <v>0</v>
      </c>
      <c r="BJ22" s="99"/>
      <c r="BK22" s="118"/>
    </row>
    <row r="23" s="141" customFormat="true" ht="18.75" hidden="false" customHeight="false" outlineLevel="0" collapsed="false">
      <c r="A23" s="134"/>
      <c r="B23" s="135"/>
      <c r="C23" s="136"/>
      <c r="D23" s="137"/>
      <c r="E23" s="138"/>
      <c r="F23" s="139"/>
      <c r="G23" s="140"/>
      <c r="H23" s="140"/>
      <c r="I23" s="140"/>
      <c r="J23" s="140"/>
      <c r="K23" s="140"/>
      <c r="M23" s="142"/>
      <c r="N23" s="137"/>
      <c r="O23" s="138"/>
      <c r="P23" s="139"/>
      <c r="Q23" s="140"/>
      <c r="R23" s="140"/>
      <c r="S23" s="140"/>
      <c r="T23" s="140"/>
      <c r="U23" s="140"/>
      <c r="W23" s="142"/>
      <c r="X23" s="137"/>
      <c r="Y23" s="138"/>
      <c r="Z23" s="139"/>
      <c r="AA23" s="140"/>
      <c r="AB23" s="140"/>
      <c r="AC23" s="140"/>
      <c r="AD23" s="140"/>
      <c r="AE23" s="140"/>
      <c r="AG23" s="143"/>
      <c r="AH23" s="143"/>
      <c r="AI23" s="143"/>
      <c r="AJ23" s="143"/>
      <c r="AK23" s="144"/>
      <c r="AL23" s="144"/>
      <c r="AM23" s="145"/>
      <c r="AN23" s="144"/>
      <c r="AO23" s="146"/>
      <c r="AP23" s="147" t="n">
        <f aca="false">VLOOKUP($A22,$BF$8:$BK$27,6,FALSE())</f>
        <v>0</v>
      </c>
      <c r="AR23" s="94" t="n">
        <v>16</v>
      </c>
      <c r="AS23" s="117"/>
      <c r="AT23" s="117"/>
      <c r="AU23" s="96" t="n">
        <f aca="false">AS23-AT23</f>
        <v>0</v>
      </c>
      <c r="AV23" s="99"/>
      <c r="AW23" s="118"/>
      <c r="AY23" s="94" t="n">
        <v>16</v>
      </c>
      <c r="AZ23" s="117"/>
      <c r="BA23" s="117"/>
      <c r="BB23" s="96" t="n">
        <f aca="false">AZ23-BA23</f>
        <v>0</v>
      </c>
      <c r="BC23" s="99"/>
      <c r="BD23" s="118"/>
      <c r="BF23" s="94" t="n">
        <v>16</v>
      </c>
      <c r="BG23" s="117"/>
      <c r="BH23" s="117"/>
      <c r="BI23" s="96" t="n">
        <f aca="false">BG23-BH23</f>
        <v>0</v>
      </c>
      <c r="BJ23" s="99"/>
      <c r="BK23" s="118"/>
    </row>
    <row r="24" s="115" customFormat="true" ht="18" hidden="false" customHeight="false" outlineLevel="0" collapsed="false">
      <c r="A24" s="100" t="s">
        <v>304</v>
      </c>
      <c r="B24" s="101"/>
      <c r="C24" s="102"/>
      <c r="D24" s="103"/>
      <c r="E24" s="104"/>
      <c r="F24" s="105" t="e">
        <f aca="false">VLOOKUP(A24,DATA!$A$2:$W$2351,2,FALSE())</f>
        <v>#N/A</v>
      </c>
      <c r="G24" s="106"/>
      <c r="H24" s="106"/>
      <c r="I24" s="106"/>
      <c r="J24" s="106"/>
      <c r="K24" s="106"/>
      <c r="L24" s="107"/>
      <c r="M24" s="108"/>
      <c r="N24" s="103"/>
      <c r="O24" s="103"/>
      <c r="P24" s="109"/>
      <c r="Q24" s="106"/>
      <c r="R24" s="106"/>
      <c r="S24" s="106"/>
      <c r="T24" s="106"/>
      <c r="U24" s="106"/>
      <c r="V24" s="107"/>
      <c r="W24" s="108"/>
      <c r="X24" s="103"/>
      <c r="Y24" s="103"/>
      <c r="Z24" s="109"/>
      <c r="AA24" s="106"/>
      <c r="AB24" s="106"/>
      <c r="AC24" s="106"/>
      <c r="AD24" s="106"/>
      <c r="AE24" s="106"/>
      <c r="AF24" s="107"/>
      <c r="AG24" s="110"/>
      <c r="AH24" s="110"/>
      <c r="AI24" s="110"/>
      <c r="AJ24" s="110"/>
      <c r="AK24" s="111"/>
      <c r="AL24" s="111"/>
      <c r="AM24" s="112"/>
      <c r="AN24" s="111"/>
      <c r="AO24" s="113"/>
      <c r="AP24" s="114" t="n">
        <f aca="false">VLOOKUP($A25,$AR$8:$AW$27,6,FALSE())</f>
        <v>0</v>
      </c>
      <c r="AR24" s="94" t="n">
        <v>17</v>
      </c>
      <c r="AS24" s="117"/>
      <c r="AT24" s="117"/>
      <c r="AU24" s="96" t="n">
        <f aca="false">AS24-AT24</f>
        <v>0</v>
      </c>
      <c r="AV24" s="99"/>
      <c r="AW24" s="118"/>
      <c r="AY24" s="94" t="n">
        <v>17</v>
      </c>
      <c r="AZ24" s="117"/>
      <c r="BA24" s="117"/>
      <c r="BB24" s="96" t="n">
        <f aca="false">AZ24-BA24</f>
        <v>0</v>
      </c>
      <c r="BC24" s="99"/>
      <c r="BD24" s="118"/>
      <c r="BF24" s="94" t="n">
        <v>17</v>
      </c>
      <c r="BG24" s="117"/>
      <c r="BH24" s="117"/>
      <c r="BI24" s="96" t="n">
        <f aca="false">BG24-BH24</f>
        <v>0</v>
      </c>
      <c r="BJ24" s="99"/>
      <c r="BK24" s="118"/>
    </row>
    <row r="25" s="133" customFormat="true" ht="18.75" hidden="false" customHeight="false" outlineLevel="0" collapsed="false">
      <c r="A25" s="119" t="n">
        <v>6</v>
      </c>
      <c r="B25" s="120"/>
      <c r="C25" s="121" t="n">
        <f aca="false">VLOOKUP($A25,$AR$8:$AW$27,5,FALSE())</f>
        <v>0</v>
      </c>
      <c r="D25" s="122" t="n">
        <f aca="false">VLOOKUP($A25,$AR$8:$AW$27,4,FALSE())</f>
        <v>0</v>
      </c>
      <c r="E25" s="123" t="str">
        <f aca="false">IF(D25=0,"",(C25/D25))</f>
        <v/>
      </c>
      <c r="F25" s="124" t="str">
        <f aca="false">IF(E25="","0",IF(E25=0,0,RANK(E25,E$1:E$114,1)))</f>
        <v>0</v>
      </c>
      <c r="G25" s="125" t="n">
        <f aca="false">IF(F25=1,400,(IF(F25=2,300,(IF(F25=3,225,(IF(F25=4,169,(IF(F25=5,127,(IF(F25=6,95,(IF(F25=7,71,0)))))))))))))</f>
        <v>0</v>
      </c>
      <c r="H25" s="125" t="n">
        <f aca="false">IF(F25=8,53,(IF(F25=9,40,(IF(F25=10,30,(IF(F25=11,22,(IF(F25=12,17,(IF(F25=13,13,(IF(F25=14,9,0)))))))))))))</f>
        <v>0</v>
      </c>
      <c r="I25" s="125" t="n">
        <f aca="false">IF(F25=15,7,(IF(F25=16,5,(IF(F25=17,4,(IF(F25=18,3,(IF(F25=19,2,(IF(F25=20,1,0)))))))))))</f>
        <v>0</v>
      </c>
      <c r="J25" s="125" t="n">
        <f aca="false">SUM(G25:I25)</f>
        <v>0</v>
      </c>
      <c r="K25" s="126" t="n">
        <f aca="false">IF(D25=0,0,C25/D25)</f>
        <v>0</v>
      </c>
      <c r="L25" s="127"/>
      <c r="M25" s="121" t="n">
        <f aca="false">VLOOKUP($A25,$AY$8:$BD$27,5,FALSE())</f>
        <v>0</v>
      </c>
      <c r="N25" s="122" t="n">
        <f aca="false">VLOOKUP($A25,$AY$8:$BD$27,4,FALSE())</f>
        <v>0</v>
      </c>
      <c r="O25" s="123" t="str">
        <f aca="false">IF(N25=0,"",(M25/N25))</f>
        <v/>
      </c>
      <c r="P25" s="124" t="str">
        <f aca="false">IF(O25="","0",IF(O25=0,0,RANK(O25,O$1:O$114,1)))</f>
        <v>0</v>
      </c>
      <c r="Q25" s="125" t="n">
        <f aca="false">IF(P25=1,400,(IF(P25=2,300,(IF(P25=3,225,(IF(P25=4,169,(IF(P25=5,127,(IF(P25=6,95,(IF(P25=7,71,0)))))))))))))</f>
        <v>0</v>
      </c>
      <c r="R25" s="125" t="n">
        <f aca="false">IF(P25=8,53,(IF(P25=9,40,(IF(P25=10,30,(IF(P25=11,22,(IF(P25=12,17,(IF(P25=13,13,(IF(P25=14,9,0)))))))))))))</f>
        <v>0</v>
      </c>
      <c r="S25" s="125" t="n">
        <f aca="false">IF(P25=15,7,(IF(P25=16,5,(IF(P25=17,4,(IF(P25=18,3,(IF(P25=19,2,(IF(P25=20,1,0)))))))))))</f>
        <v>0</v>
      </c>
      <c r="T25" s="125" t="n">
        <f aca="false">SUM(Q25:S25)</f>
        <v>0</v>
      </c>
      <c r="U25" s="126" t="n">
        <f aca="false">IF(N25=0,0,M25/N25)</f>
        <v>0</v>
      </c>
      <c r="V25" s="127"/>
      <c r="W25" s="121" t="n">
        <f aca="false">VLOOKUP($A25,$BF$8:$BK$27,5,FALSE())</f>
        <v>0</v>
      </c>
      <c r="X25" s="122" t="n">
        <f aca="false">VLOOKUP($A25,$BF$8:$BK$27,4,FALSE())</f>
        <v>0</v>
      </c>
      <c r="Y25" s="123" t="str">
        <f aca="false">IF(X25=0,"",(W25/X25))</f>
        <v/>
      </c>
      <c r="Z25" s="124" t="str">
        <f aca="false">IF(Y25="","0",IF(Y25=0,0,RANK(Y25,Y$1:Y$114,1)))</f>
        <v>0</v>
      </c>
      <c r="AA25" s="125" t="n">
        <f aca="false">IF(Z25=1,400,(IF(Z25=2,300,(IF(Z25=3,225,(IF(Z25=4,169,(IF(Z25=5,127,(IF(Z25=6,95,(IF(Z25=7,71,0)))))))))))))</f>
        <v>0</v>
      </c>
      <c r="AB25" s="125" t="n">
        <f aca="false">IF(Z25=8,53,(IF(Z25=9,40,(IF(Z25=10,30,(IF(Z25=11,22,(IF(Z25=12,17,(IF(Z25=13,13,(IF(Z25=14,9,0)))))))))))))</f>
        <v>0</v>
      </c>
      <c r="AC25" s="125" t="n">
        <f aca="false">IF(Z25=15,7,(IF(Z25=16,5,(IF(Z25=17,4,(IF(Z25=18,3,(IF(Z25=19,2,(IF(Z25=20,1,0)))))))))))</f>
        <v>0</v>
      </c>
      <c r="AD25" s="125" t="n">
        <f aca="false">SUM(AA25:AC25)</f>
        <v>0</v>
      </c>
      <c r="AE25" s="126" t="n">
        <f aca="false">IF(X25=0,0,W25/X25)</f>
        <v>0</v>
      </c>
      <c r="AF25" s="127"/>
      <c r="AG25" s="128" t="n">
        <f aca="false">T25+J25+AD25</f>
        <v>0</v>
      </c>
      <c r="AH25" s="129" t="n">
        <f aca="false">IF(C25="DNF",0,IF(C25="DISQ/BG",0,IF(C25="DNS",0,IF(C25="DNF/FLIP",0,IF(C25="DISQ",0,C25)))))</f>
        <v>0</v>
      </c>
      <c r="AI25" s="129" t="n">
        <f aca="false">IF(M25="DNF",0,IF(M25="DISQ/BG",0,IF(M25="DNS",0,IF(M25="DNF/FLIP",0,IF(M25="DISQ",0,M25)))))</f>
        <v>0</v>
      </c>
      <c r="AJ25" s="129" t="n">
        <f aca="false">IF(N25="DNF",0,IF(N25="DISQ/BG",0,IF(N25="DNS",0,IF(N25="DNF/FLIP",0,IF(N25="DISQ",0,N25)))))</f>
        <v>0</v>
      </c>
      <c r="AK25" s="129" t="n">
        <f aca="false">SUM(AH25:AJ25)</f>
        <v>0</v>
      </c>
      <c r="AL25" s="128" t="n">
        <f aca="false">D25+N25+X25</f>
        <v>0</v>
      </c>
      <c r="AM25" s="130" t="n">
        <f aca="false">-IF(AG25=0,0,RANK(AG25,AG$9:AG$67,1))</f>
        <v>-0</v>
      </c>
      <c r="AN25" s="129" t="n">
        <f aca="false">IF(AL25=0,0,AK25/AL25)</f>
        <v>0</v>
      </c>
      <c r="AO25" s="131" t="n">
        <f aca="false">IF(AM25=0,0,RANK(AM25,AM$9:AM$67,1))</f>
        <v>0</v>
      </c>
      <c r="AP25" s="132" t="n">
        <f aca="false">VLOOKUP($A25,$AY$8:$BD$27,6,FALSE())</f>
        <v>0</v>
      </c>
      <c r="AR25" s="94" t="n">
        <v>18</v>
      </c>
      <c r="AS25" s="117"/>
      <c r="AT25" s="117"/>
      <c r="AU25" s="96" t="n">
        <f aca="false">AS25-AT25</f>
        <v>0</v>
      </c>
      <c r="AV25" s="99"/>
      <c r="AW25" s="118"/>
      <c r="AY25" s="94" t="n">
        <v>18</v>
      </c>
      <c r="AZ25" s="117"/>
      <c r="BA25" s="117"/>
      <c r="BB25" s="96" t="n">
        <f aca="false">AZ25-BA25</f>
        <v>0</v>
      </c>
      <c r="BC25" s="99"/>
      <c r="BD25" s="118"/>
      <c r="BF25" s="94" t="n">
        <v>18</v>
      </c>
      <c r="BG25" s="117"/>
      <c r="BH25" s="117"/>
      <c r="BI25" s="96" t="n">
        <f aca="false">BG25-BH25</f>
        <v>0</v>
      </c>
      <c r="BJ25" s="99"/>
      <c r="BK25" s="118"/>
    </row>
    <row r="26" s="141" customFormat="true" ht="18.75" hidden="false" customHeight="false" outlineLevel="0" collapsed="false">
      <c r="A26" s="134"/>
      <c r="B26" s="135"/>
      <c r="C26" s="136"/>
      <c r="D26" s="137"/>
      <c r="E26" s="138"/>
      <c r="F26" s="139"/>
      <c r="G26" s="140"/>
      <c r="H26" s="140"/>
      <c r="I26" s="140"/>
      <c r="J26" s="140"/>
      <c r="K26" s="140"/>
      <c r="M26" s="142"/>
      <c r="N26" s="137"/>
      <c r="O26" s="138"/>
      <c r="P26" s="139"/>
      <c r="Q26" s="140"/>
      <c r="R26" s="140"/>
      <c r="S26" s="140"/>
      <c r="T26" s="140"/>
      <c r="U26" s="140"/>
      <c r="W26" s="142"/>
      <c r="X26" s="137"/>
      <c r="Y26" s="138"/>
      <c r="Z26" s="139"/>
      <c r="AA26" s="140"/>
      <c r="AB26" s="140"/>
      <c r="AC26" s="140"/>
      <c r="AD26" s="140"/>
      <c r="AE26" s="140"/>
      <c r="AG26" s="143"/>
      <c r="AH26" s="143"/>
      <c r="AI26" s="143"/>
      <c r="AJ26" s="143"/>
      <c r="AK26" s="144"/>
      <c r="AL26" s="144"/>
      <c r="AM26" s="145"/>
      <c r="AN26" s="144"/>
      <c r="AO26" s="146"/>
      <c r="AP26" s="147" t="n">
        <f aca="false">VLOOKUP($A25,$BF$8:$BK$27,6,FALSE())</f>
        <v>0</v>
      </c>
      <c r="AR26" s="94" t="n">
        <v>19</v>
      </c>
      <c r="AS26" s="117"/>
      <c r="AT26" s="117"/>
      <c r="AU26" s="96" t="n">
        <f aca="false">AS26-AT26</f>
        <v>0</v>
      </c>
      <c r="AV26" s="99"/>
      <c r="AW26" s="118"/>
      <c r="AY26" s="94" t="n">
        <v>19</v>
      </c>
      <c r="AZ26" s="117"/>
      <c r="BA26" s="117"/>
      <c r="BB26" s="96" t="n">
        <f aca="false">AZ26-BA26</f>
        <v>0</v>
      </c>
      <c r="BC26" s="99"/>
      <c r="BD26" s="118"/>
      <c r="BF26" s="94" t="n">
        <v>19</v>
      </c>
      <c r="BG26" s="117"/>
      <c r="BH26" s="117"/>
      <c r="BI26" s="96" t="n">
        <f aca="false">BG26-BH26</f>
        <v>0</v>
      </c>
      <c r="BJ26" s="99"/>
      <c r="BK26" s="118"/>
    </row>
    <row r="27" s="115" customFormat="true" ht="18.75" hidden="false" customHeight="false" outlineLevel="0" collapsed="false">
      <c r="A27" s="100" t="s">
        <v>304</v>
      </c>
      <c r="B27" s="101"/>
      <c r="C27" s="102"/>
      <c r="D27" s="103"/>
      <c r="E27" s="104"/>
      <c r="F27" s="105" t="e">
        <f aca="false">VLOOKUP(A27,DATA!$A$2:$W$2351,2,FALSE())</f>
        <v>#N/A</v>
      </c>
      <c r="G27" s="106"/>
      <c r="H27" s="106"/>
      <c r="I27" s="106"/>
      <c r="J27" s="106"/>
      <c r="K27" s="106"/>
      <c r="L27" s="107"/>
      <c r="M27" s="108"/>
      <c r="N27" s="103"/>
      <c r="O27" s="103"/>
      <c r="P27" s="109"/>
      <c r="Q27" s="106"/>
      <c r="R27" s="106"/>
      <c r="S27" s="106"/>
      <c r="T27" s="106"/>
      <c r="U27" s="106"/>
      <c r="V27" s="107"/>
      <c r="W27" s="108"/>
      <c r="X27" s="103"/>
      <c r="Y27" s="103"/>
      <c r="Z27" s="109"/>
      <c r="AA27" s="106"/>
      <c r="AB27" s="106"/>
      <c r="AC27" s="106"/>
      <c r="AD27" s="106"/>
      <c r="AE27" s="106"/>
      <c r="AF27" s="107"/>
      <c r="AG27" s="110"/>
      <c r="AH27" s="110"/>
      <c r="AI27" s="110"/>
      <c r="AJ27" s="110"/>
      <c r="AK27" s="111"/>
      <c r="AL27" s="111"/>
      <c r="AM27" s="112"/>
      <c r="AN27" s="111"/>
      <c r="AO27" s="113"/>
      <c r="AP27" s="114" t="n">
        <f aca="false">VLOOKUP($A28,$AR$8:$AW$27,6,FALSE())</f>
        <v>0</v>
      </c>
      <c r="AR27" s="175" t="n">
        <v>20</v>
      </c>
      <c r="AS27" s="150"/>
      <c r="AT27" s="150"/>
      <c r="AU27" s="151" t="n">
        <f aca="false">AS27-AT27</f>
        <v>0</v>
      </c>
      <c r="AV27" s="152"/>
      <c r="AW27" s="153"/>
      <c r="AY27" s="175" t="n">
        <v>20</v>
      </c>
      <c r="AZ27" s="150"/>
      <c r="BA27" s="150"/>
      <c r="BB27" s="151" t="n">
        <f aca="false">AZ27-BA27</f>
        <v>0</v>
      </c>
      <c r="BC27" s="152"/>
      <c r="BD27" s="153"/>
      <c r="BF27" s="175" t="n">
        <v>20</v>
      </c>
      <c r="BG27" s="150"/>
      <c r="BH27" s="150"/>
      <c r="BI27" s="151" t="n">
        <f aca="false">BG27-BH27</f>
        <v>0</v>
      </c>
      <c r="BJ27" s="152"/>
      <c r="BK27" s="153"/>
    </row>
    <row r="28" s="133" customFormat="true" ht="18.75" hidden="false" customHeight="false" outlineLevel="0" collapsed="false">
      <c r="A28" s="119" t="n">
        <v>7</v>
      </c>
      <c r="B28" s="120"/>
      <c r="C28" s="121" t="n">
        <f aca="false">VLOOKUP($A28,$AR$8:$AW$27,5,FALSE())</f>
        <v>0</v>
      </c>
      <c r="D28" s="122" t="n">
        <f aca="false">VLOOKUP($A28,$AR$8:$AW$27,4,FALSE())</f>
        <v>0</v>
      </c>
      <c r="E28" s="123" t="str">
        <f aca="false">IF(D28=0,"",(C28/D28))</f>
        <v/>
      </c>
      <c r="F28" s="124" t="str">
        <f aca="false">IF(E28="","0",IF(E28=0,0,RANK(E28,E$1:E$114,1)))</f>
        <v>0</v>
      </c>
      <c r="G28" s="125" t="n">
        <f aca="false">IF(F28=1,400,(IF(F28=2,300,(IF(F28=3,225,(IF(F28=4,169,(IF(F28=5,127,(IF(F28=6,95,(IF(F28=7,71,0)))))))))))))</f>
        <v>0</v>
      </c>
      <c r="H28" s="125" t="n">
        <f aca="false">IF(F28=8,53,(IF(F28=9,40,(IF(F28=10,30,(IF(F28=11,22,(IF(F28=12,17,(IF(F28=13,13,(IF(F28=14,9,0)))))))))))))</f>
        <v>0</v>
      </c>
      <c r="I28" s="125" t="n">
        <f aca="false">IF(F28=15,7,(IF(F28=16,5,(IF(F28=17,4,(IF(F28=18,3,(IF(F28=19,2,(IF(F28=20,1,0)))))))))))</f>
        <v>0</v>
      </c>
      <c r="J28" s="125" t="n">
        <f aca="false">SUM(G28:I28)</f>
        <v>0</v>
      </c>
      <c r="K28" s="126" t="n">
        <f aca="false">IF(D28=0,0,C28/D28)</f>
        <v>0</v>
      </c>
      <c r="L28" s="127"/>
      <c r="M28" s="121" t="n">
        <f aca="false">VLOOKUP($A28,$AY$8:$BD$27,5,FALSE())</f>
        <v>0</v>
      </c>
      <c r="N28" s="122" t="n">
        <f aca="false">VLOOKUP($A28,$AY$8:$BD$27,4,FALSE())</f>
        <v>0</v>
      </c>
      <c r="O28" s="123" t="str">
        <f aca="false">IF(N28=0,"",(M28/N28))</f>
        <v/>
      </c>
      <c r="P28" s="124" t="str">
        <f aca="false">IF(O28="","0",IF(O28=0,0,RANK(O28,O$1:O$114,1)))</f>
        <v>0</v>
      </c>
      <c r="Q28" s="125" t="n">
        <f aca="false">IF(P28=1,400,(IF(P28=2,300,(IF(P28=3,225,(IF(P28=4,169,(IF(P28=5,127,(IF(P28=6,95,(IF(P28=7,71,0)))))))))))))</f>
        <v>0</v>
      </c>
      <c r="R28" s="125" t="n">
        <f aca="false">IF(P28=8,53,(IF(P28=9,40,(IF(P28=10,30,(IF(P28=11,22,(IF(P28=12,17,(IF(P28=13,13,(IF(P28=14,9,0)))))))))))))</f>
        <v>0</v>
      </c>
      <c r="S28" s="125" t="n">
        <f aca="false">IF(P28=15,7,(IF(P28=16,5,(IF(P28=17,4,(IF(P28=18,3,(IF(P28=19,2,(IF(P28=20,1,0)))))))))))</f>
        <v>0</v>
      </c>
      <c r="T28" s="125" t="n">
        <f aca="false">SUM(Q28:S28)</f>
        <v>0</v>
      </c>
      <c r="U28" s="126" t="n">
        <f aca="false">IF(N28=0,0,M28/N28)</f>
        <v>0</v>
      </c>
      <c r="V28" s="127"/>
      <c r="W28" s="121" t="n">
        <f aca="false">VLOOKUP($A28,$BF$8:$BK$27,5,FALSE())</f>
        <v>0</v>
      </c>
      <c r="X28" s="122" t="n">
        <f aca="false">VLOOKUP($A28,$BF$8:$BK$27,4,FALSE())</f>
        <v>0</v>
      </c>
      <c r="Y28" s="123" t="str">
        <f aca="false">IF(X28=0,"",(W28/X28))</f>
        <v/>
      </c>
      <c r="Z28" s="124" t="str">
        <f aca="false">IF(Y28="","0",IF(Y28=0,0,RANK(Y28,Y$1:Y$114,1)))</f>
        <v>0</v>
      </c>
      <c r="AA28" s="125" t="n">
        <f aca="false">IF(Z28=1,400,(IF(Z28=2,300,(IF(Z28=3,225,(IF(Z28=4,169,(IF(Z28=5,127,(IF(Z28=6,95,(IF(Z28=7,71,0)))))))))))))</f>
        <v>0</v>
      </c>
      <c r="AB28" s="125" t="n">
        <f aca="false">IF(Z28=8,53,(IF(Z28=9,40,(IF(Z28=10,30,(IF(Z28=11,22,(IF(Z28=12,17,(IF(Z28=13,13,(IF(Z28=14,9,0)))))))))))))</f>
        <v>0</v>
      </c>
      <c r="AC28" s="125" t="n">
        <f aca="false">IF(Z28=15,7,(IF(Z28=16,5,(IF(Z28=17,4,(IF(Z28=18,3,(IF(Z28=19,2,(IF(Z28=20,1,0)))))))))))</f>
        <v>0</v>
      </c>
      <c r="AD28" s="125" t="n">
        <f aca="false">SUM(AA28:AC28)</f>
        <v>0</v>
      </c>
      <c r="AE28" s="126" t="n">
        <f aca="false">IF(X28=0,0,W28/X28)</f>
        <v>0</v>
      </c>
      <c r="AF28" s="127"/>
      <c r="AG28" s="128" t="n">
        <f aca="false">T28+J28+AD28</f>
        <v>0</v>
      </c>
      <c r="AH28" s="129" t="n">
        <f aca="false">IF(C28="DNF",0,IF(C28="DISQ/BG",0,IF(C28="DNS",0,IF(C28="DNF/FLIP",0,IF(C28="DISQ",0,C28)))))</f>
        <v>0</v>
      </c>
      <c r="AI28" s="129" t="n">
        <f aca="false">IF(M28="DNF",0,IF(M28="DISQ/BG",0,IF(M28="DNS",0,IF(M28="DNF/FLIP",0,IF(M28="DISQ",0,M28)))))</f>
        <v>0</v>
      </c>
      <c r="AJ28" s="129" t="n">
        <f aca="false">IF(N28="DNF",0,IF(N28="DISQ/BG",0,IF(N28="DNS",0,IF(N28="DNF/FLIP",0,IF(N28="DISQ",0,N28)))))</f>
        <v>0</v>
      </c>
      <c r="AK28" s="129" t="n">
        <f aca="false">SUM(AH28:AJ28)</f>
        <v>0</v>
      </c>
      <c r="AL28" s="128" t="n">
        <f aca="false">D28+N28+X28</f>
        <v>0</v>
      </c>
      <c r="AM28" s="130" t="n">
        <f aca="false">-IF(AG28=0,0,RANK(AG28,AG$9:AG$67,1))</f>
        <v>-0</v>
      </c>
      <c r="AN28" s="129" t="n">
        <f aca="false">IF(AL28=0,0,AK28/AL28)</f>
        <v>0</v>
      </c>
      <c r="AO28" s="131" t="n">
        <f aca="false">IF(AM28=0,0,RANK(AM28,AM$9:AM$67,1))</f>
        <v>0</v>
      </c>
      <c r="AP28" s="132" t="n">
        <f aca="false">VLOOKUP($A28,$AY$8:$BD$27,6,FALSE())</f>
        <v>0</v>
      </c>
      <c r="AR28" s="154"/>
      <c r="AS28" s="154"/>
      <c r="AT28" s="154"/>
      <c r="AU28" s="156"/>
      <c r="AV28" s="154"/>
      <c r="AW28" s="154"/>
      <c r="AY28" s="154"/>
      <c r="AZ28" s="154"/>
      <c r="BA28" s="154"/>
      <c r="BB28" s="156"/>
      <c r="BC28" s="154"/>
      <c r="BD28" s="154"/>
      <c r="BE28" s="156"/>
      <c r="BF28" s="154"/>
      <c r="BG28" s="154"/>
      <c r="BH28" s="154"/>
      <c r="BI28" s="156"/>
      <c r="BJ28" s="154"/>
      <c r="BK28" s="154"/>
      <c r="BL28" s="156"/>
      <c r="BM28" s="156"/>
      <c r="BN28" s="156"/>
      <c r="BO28" s="156"/>
      <c r="BP28" s="156"/>
      <c r="BQ28" s="156"/>
      <c r="BR28" s="156"/>
    </row>
    <row r="29" s="141" customFormat="true" ht="18.75" hidden="false" customHeight="false" outlineLevel="0" collapsed="false">
      <c r="A29" s="134"/>
      <c r="B29" s="135"/>
      <c r="C29" s="136"/>
      <c r="D29" s="137"/>
      <c r="E29" s="138"/>
      <c r="F29" s="139"/>
      <c r="G29" s="140"/>
      <c r="H29" s="140"/>
      <c r="I29" s="140"/>
      <c r="J29" s="140"/>
      <c r="K29" s="140"/>
      <c r="M29" s="142"/>
      <c r="N29" s="137"/>
      <c r="O29" s="138"/>
      <c r="P29" s="139"/>
      <c r="Q29" s="140"/>
      <c r="R29" s="140"/>
      <c r="S29" s="140"/>
      <c r="T29" s="140"/>
      <c r="U29" s="140"/>
      <c r="W29" s="142"/>
      <c r="X29" s="137"/>
      <c r="Y29" s="138"/>
      <c r="Z29" s="139"/>
      <c r="AA29" s="140"/>
      <c r="AB29" s="140"/>
      <c r="AC29" s="140"/>
      <c r="AD29" s="140"/>
      <c r="AE29" s="140"/>
      <c r="AG29" s="143"/>
      <c r="AH29" s="143"/>
      <c r="AI29" s="143"/>
      <c r="AJ29" s="143"/>
      <c r="AK29" s="144"/>
      <c r="AL29" s="144"/>
      <c r="AM29" s="145"/>
      <c r="AN29" s="144"/>
      <c r="AO29" s="146"/>
      <c r="AP29" s="147" t="n">
        <f aca="false">VLOOKUP($A28,$BF$8:$BK$27,6,FALSE())</f>
        <v>0</v>
      </c>
      <c r="AR29" s="176"/>
      <c r="AS29" s="176"/>
      <c r="AT29" s="176"/>
      <c r="AU29" s="164"/>
      <c r="AV29" s="176"/>
      <c r="AW29" s="176"/>
      <c r="AX29" s="20"/>
      <c r="AY29" s="176"/>
      <c r="AZ29" s="176"/>
      <c r="BA29" s="176"/>
      <c r="BB29" s="164"/>
      <c r="BC29" s="176"/>
      <c r="BD29" s="176"/>
      <c r="BE29" s="164"/>
      <c r="BF29" s="176"/>
      <c r="BG29" s="176"/>
      <c r="BH29" s="176"/>
      <c r="BI29" s="164"/>
      <c r="BJ29" s="176"/>
      <c r="BK29" s="176"/>
      <c r="BL29" s="164"/>
      <c r="BM29" s="162"/>
      <c r="BN29" s="162"/>
      <c r="BO29" s="162"/>
      <c r="BP29" s="162"/>
      <c r="BQ29" s="162"/>
      <c r="BR29" s="162"/>
    </row>
    <row r="30" s="115" customFormat="true" ht="18" hidden="false" customHeight="false" outlineLevel="0" collapsed="false">
      <c r="A30" s="100" t="s">
        <v>304</v>
      </c>
      <c r="B30" s="101"/>
      <c r="C30" s="102"/>
      <c r="D30" s="103"/>
      <c r="E30" s="104"/>
      <c r="F30" s="105" t="e">
        <f aca="false">VLOOKUP(A30,DATA!$A$2:$W$2351,2,FALSE())</f>
        <v>#N/A</v>
      </c>
      <c r="G30" s="106"/>
      <c r="H30" s="106"/>
      <c r="I30" s="106"/>
      <c r="J30" s="106"/>
      <c r="K30" s="106"/>
      <c r="L30" s="107"/>
      <c r="M30" s="108"/>
      <c r="N30" s="103"/>
      <c r="O30" s="103"/>
      <c r="P30" s="109"/>
      <c r="Q30" s="106"/>
      <c r="R30" s="106"/>
      <c r="S30" s="106"/>
      <c r="T30" s="106"/>
      <c r="U30" s="106"/>
      <c r="V30" s="107"/>
      <c r="W30" s="108"/>
      <c r="X30" s="103"/>
      <c r="Y30" s="103"/>
      <c r="Z30" s="109"/>
      <c r="AA30" s="106"/>
      <c r="AB30" s="106"/>
      <c r="AC30" s="106"/>
      <c r="AD30" s="106"/>
      <c r="AE30" s="106"/>
      <c r="AF30" s="107"/>
      <c r="AG30" s="110"/>
      <c r="AH30" s="110"/>
      <c r="AI30" s="110"/>
      <c r="AJ30" s="110"/>
      <c r="AK30" s="111"/>
      <c r="AL30" s="111"/>
      <c r="AM30" s="112"/>
      <c r="AN30" s="111"/>
      <c r="AO30" s="113"/>
      <c r="AP30" s="114" t="n">
        <f aca="false">VLOOKUP($A31,$AR$8:$AW$27,6,FALSE())</f>
        <v>0</v>
      </c>
      <c r="AR30" s="160"/>
      <c r="AS30" s="160"/>
      <c r="AT30" s="160"/>
      <c r="AU30" s="161"/>
      <c r="AV30" s="160"/>
      <c r="AW30" s="160"/>
      <c r="AY30" s="160"/>
      <c r="AZ30" s="160"/>
      <c r="BA30" s="160"/>
      <c r="BB30" s="161"/>
      <c r="BC30" s="160"/>
      <c r="BD30" s="160"/>
      <c r="BE30" s="161"/>
      <c r="BF30" s="160"/>
      <c r="BG30" s="160"/>
      <c r="BH30" s="160"/>
      <c r="BI30" s="161"/>
      <c r="BJ30" s="160"/>
      <c r="BK30" s="160"/>
      <c r="BL30" s="161"/>
      <c r="BM30" s="161"/>
      <c r="BN30" s="161"/>
      <c r="BO30" s="161"/>
      <c r="BP30" s="161"/>
      <c r="BQ30" s="161"/>
      <c r="BR30" s="161"/>
    </row>
    <row r="31" s="133" customFormat="true" ht="18.75" hidden="false" customHeight="false" outlineLevel="0" collapsed="false">
      <c r="A31" s="119" t="n">
        <v>8</v>
      </c>
      <c r="B31" s="120"/>
      <c r="C31" s="121" t="n">
        <f aca="false">VLOOKUP($A31,$AR$8:$AW$27,5,FALSE())</f>
        <v>0</v>
      </c>
      <c r="D31" s="122" t="n">
        <f aca="false">VLOOKUP($A31,$AR$8:$AW$27,4,FALSE())</f>
        <v>0</v>
      </c>
      <c r="E31" s="123" t="str">
        <f aca="false">IF(D31=0,"",(C31/D31))</f>
        <v/>
      </c>
      <c r="F31" s="124" t="str">
        <f aca="false">IF(E31="","0",IF(E31=0,0,RANK(E31,E$1:E$114,1)))</f>
        <v>0</v>
      </c>
      <c r="G31" s="125" t="n">
        <f aca="false">IF(F31=1,400,(IF(F31=2,300,(IF(F31=3,225,(IF(F31=4,169,(IF(F31=5,127,(IF(F31=6,95,(IF(F31=7,71,0)))))))))))))</f>
        <v>0</v>
      </c>
      <c r="H31" s="125" t="n">
        <f aca="false">IF(F31=8,53,(IF(F31=9,40,(IF(F31=10,30,(IF(F31=11,22,(IF(F31=12,17,(IF(F31=13,13,(IF(F31=14,9,0)))))))))))))</f>
        <v>0</v>
      </c>
      <c r="I31" s="125" t="n">
        <f aca="false">IF(F31=15,7,(IF(F31=16,5,(IF(F31=17,4,(IF(F31=18,3,(IF(F31=19,2,(IF(F31=20,1,0)))))))))))</f>
        <v>0</v>
      </c>
      <c r="J31" s="125" t="n">
        <f aca="false">SUM(G31:I31)</f>
        <v>0</v>
      </c>
      <c r="K31" s="126" t="n">
        <f aca="false">IF(D31=0,0,C31/D31)</f>
        <v>0</v>
      </c>
      <c r="L31" s="127"/>
      <c r="M31" s="121" t="n">
        <f aca="false">VLOOKUP($A31,$AY$8:$BD$27,5,FALSE())</f>
        <v>0</v>
      </c>
      <c r="N31" s="122" t="n">
        <f aca="false">VLOOKUP($A31,$AY$8:$BD$27,4,FALSE())</f>
        <v>0</v>
      </c>
      <c r="O31" s="123" t="str">
        <f aca="false">IF(N31=0,"",(M31/N31))</f>
        <v/>
      </c>
      <c r="P31" s="124" t="str">
        <f aca="false">IF(O31="","0",IF(O31=0,0,RANK(O31,O$1:O$114,1)))</f>
        <v>0</v>
      </c>
      <c r="Q31" s="125" t="n">
        <f aca="false">IF(P31=1,400,(IF(P31=2,300,(IF(P31=3,225,(IF(P31=4,169,(IF(P31=5,127,(IF(P31=6,95,(IF(P31=7,71,0)))))))))))))</f>
        <v>0</v>
      </c>
      <c r="R31" s="125" t="n">
        <f aca="false">IF(P31=8,53,(IF(P31=9,40,(IF(P31=10,30,(IF(P31=11,22,(IF(P31=12,17,(IF(P31=13,13,(IF(P31=14,9,0)))))))))))))</f>
        <v>0</v>
      </c>
      <c r="S31" s="125" t="n">
        <f aca="false">IF(P31=15,7,(IF(P31=16,5,(IF(P31=17,4,(IF(P31=18,3,(IF(P31=19,2,(IF(P31=20,1,0)))))))))))</f>
        <v>0</v>
      </c>
      <c r="T31" s="125" t="n">
        <f aca="false">SUM(Q31:S31)</f>
        <v>0</v>
      </c>
      <c r="U31" s="126" t="n">
        <f aca="false">IF(N31=0,0,M31/N31)</f>
        <v>0</v>
      </c>
      <c r="V31" s="127"/>
      <c r="W31" s="121" t="n">
        <f aca="false">VLOOKUP($A31,$BF$8:$BK$27,5,FALSE())</f>
        <v>0</v>
      </c>
      <c r="X31" s="122" t="n">
        <f aca="false">VLOOKUP($A31,$BF$8:$BK$27,4,FALSE())</f>
        <v>0</v>
      </c>
      <c r="Y31" s="123" t="str">
        <f aca="false">IF(X31=0,"",(W31/X31))</f>
        <v/>
      </c>
      <c r="Z31" s="124" t="str">
        <f aca="false">IF(Y31="","0",IF(Y31=0,0,RANK(Y31,Y$1:Y$114,1)))</f>
        <v>0</v>
      </c>
      <c r="AA31" s="125" t="n">
        <f aca="false">IF(Z31=1,400,(IF(Z31=2,300,(IF(Z31=3,225,(IF(Z31=4,169,(IF(Z31=5,127,(IF(Z31=6,95,(IF(Z31=7,71,0)))))))))))))</f>
        <v>0</v>
      </c>
      <c r="AB31" s="125" t="n">
        <f aca="false">IF(Z31=8,53,(IF(Z31=9,40,(IF(Z31=10,30,(IF(Z31=11,22,(IF(Z31=12,17,(IF(Z31=13,13,(IF(Z31=14,9,0)))))))))))))</f>
        <v>0</v>
      </c>
      <c r="AC31" s="125" t="n">
        <f aca="false">IF(Z31=15,7,(IF(Z31=16,5,(IF(Z31=17,4,(IF(Z31=18,3,(IF(Z31=19,2,(IF(Z31=20,1,0)))))))))))</f>
        <v>0</v>
      </c>
      <c r="AD31" s="125" t="n">
        <f aca="false">SUM(AA31:AC31)</f>
        <v>0</v>
      </c>
      <c r="AE31" s="126" t="n">
        <f aca="false">IF(X31=0,0,W31/X31)</f>
        <v>0</v>
      </c>
      <c r="AF31" s="127"/>
      <c r="AG31" s="128" t="n">
        <f aca="false">T31+J31+AD31</f>
        <v>0</v>
      </c>
      <c r="AH31" s="129" t="n">
        <f aca="false">IF(C31="DNF",0,IF(C31="DISQ/BG",0,IF(C31="DNS",0,IF(C31="DNF/FLIP",0,IF(C31="DISQ",0,C31)))))</f>
        <v>0</v>
      </c>
      <c r="AI31" s="129" t="n">
        <f aca="false">IF(M31="DNF",0,IF(M31="DISQ/BG",0,IF(M31="DNS",0,IF(M31="DNF/FLIP",0,IF(M31="DISQ",0,M31)))))</f>
        <v>0</v>
      </c>
      <c r="AJ31" s="129" t="n">
        <f aca="false">IF(N31="DNF",0,IF(N31="DISQ/BG",0,IF(N31="DNS",0,IF(N31="DNF/FLIP",0,IF(N31="DISQ",0,N31)))))</f>
        <v>0</v>
      </c>
      <c r="AK31" s="129" t="n">
        <f aca="false">SUM(AH31:AJ31)</f>
        <v>0</v>
      </c>
      <c r="AL31" s="128" t="n">
        <f aca="false">D31+N31+X31</f>
        <v>0</v>
      </c>
      <c r="AM31" s="130" t="n">
        <f aca="false">-IF(AG31=0,0,RANK(AG31,AG$9:AG$67,1))</f>
        <v>-0</v>
      </c>
      <c r="AN31" s="129" t="n">
        <f aca="false">IF(AL31=0,0,AK31/AL31)</f>
        <v>0</v>
      </c>
      <c r="AO31" s="131" t="n">
        <f aca="false">IF(AM31=0,0,RANK(AM31,AM$9:AM$67,1))</f>
        <v>0</v>
      </c>
      <c r="AP31" s="132" t="n">
        <f aca="false">VLOOKUP($A31,$AY$8:$BD$27,6,FALSE())</f>
        <v>0</v>
      </c>
      <c r="AR31" s="154"/>
      <c r="AS31" s="154"/>
      <c r="AT31" s="154"/>
      <c r="AU31" s="156"/>
      <c r="AV31" s="154"/>
      <c r="AW31" s="154"/>
      <c r="AY31" s="154"/>
      <c r="AZ31" s="154"/>
      <c r="BA31" s="154"/>
      <c r="BB31" s="156"/>
      <c r="BC31" s="154"/>
      <c r="BD31" s="154"/>
      <c r="BE31" s="156"/>
      <c r="BF31" s="154"/>
      <c r="BG31" s="154"/>
      <c r="BH31" s="154"/>
      <c r="BI31" s="156"/>
      <c r="BJ31" s="154"/>
      <c r="BK31" s="154"/>
      <c r="BL31" s="156"/>
      <c r="BM31" s="156"/>
      <c r="BN31" s="156"/>
      <c r="BO31" s="156"/>
      <c r="BP31" s="156"/>
      <c r="BQ31" s="156"/>
      <c r="BR31" s="156"/>
    </row>
    <row r="32" s="141" customFormat="true" ht="18.75" hidden="false" customHeight="false" outlineLevel="0" collapsed="false">
      <c r="A32" s="134"/>
      <c r="B32" s="135"/>
      <c r="C32" s="136"/>
      <c r="D32" s="137"/>
      <c r="E32" s="138"/>
      <c r="F32" s="139"/>
      <c r="G32" s="140"/>
      <c r="H32" s="140"/>
      <c r="I32" s="140"/>
      <c r="J32" s="140"/>
      <c r="K32" s="140"/>
      <c r="M32" s="142"/>
      <c r="N32" s="137"/>
      <c r="O32" s="138"/>
      <c r="P32" s="139"/>
      <c r="Q32" s="140"/>
      <c r="R32" s="140"/>
      <c r="S32" s="140"/>
      <c r="T32" s="140"/>
      <c r="U32" s="140"/>
      <c r="W32" s="142"/>
      <c r="X32" s="137"/>
      <c r="Y32" s="138"/>
      <c r="Z32" s="139"/>
      <c r="AA32" s="140"/>
      <c r="AB32" s="140"/>
      <c r="AC32" s="140"/>
      <c r="AD32" s="140"/>
      <c r="AE32" s="140"/>
      <c r="AG32" s="143"/>
      <c r="AH32" s="143"/>
      <c r="AI32" s="143"/>
      <c r="AJ32" s="143"/>
      <c r="AK32" s="144"/>
      <c r="AL32" s="144"/>
      <c r="AM32" s="145"/>
      <c r="AN32" s="144"/>
      <c r="AO32" s="146"/>
      <c r="AP32" s="147" t="n">
        <f aca="false">VLOOKUP($A31,$BF$8:$BK$27,6,FALSE())</f>
        <v>0</v>
      </c>
      <c r="AR32" s="176"/>
      <c r="AS32" s="176"/>
      <c r="AT32" s="176"/>
      <c r="AU32" s="164"/>
      <c r="AV32" s="176"/>
      <c r="AW32" s="176"/>
      <c r="AX32" s="20"/>
      <c r="AY32" s="176"/>
      <c r="AZ32" s="176"/>
      <c r="BA32" s="176"/>
      <c r="BB32" s="164"/>
      <c r="BC32" s="176"/>
      <c r="BD32" s="176"/>
      <c r="BE32" s="164"/>
      <c r="BF32" s="176"/>
      <c r="BG32" s="176"/>
      <c r="BH32" s="176"/>
      <c r="BI32" s="164"/>
      <c r="BJ32" s="176"/>
      <c r="BK32" s="176"/>
      <c r="BL32" s="164"/>
      <c r="BM32" s="162"/>
      <c r="BN32" s="162"/>
      <c r="BO32" s="162"/>
      <c r="BP32" s="162"/>
      <c r="BQ32" s="162"/>
      <c r="BR32" s="162"/>
    </row>
    <row r="33" s="115" customFormat="true" ht="18" hidden="false" customHeight="false" outlineLevel="0" collapsed="false">
      <c r="A33" s="100" t="s">
        <v>304</v>
      </c>
      <c r="B33" s="101"/>
      <c r="C33" s="102"/>
      <c r="D33" s="103"/>
      <c r="E33" s="104"/>
      <c r="F33" s="105" t="e">
        <f aca="false">VLOOKUP(A33,DATA!$A$2:$W$2351,2,FALSE())</f>
        <v>#N/A</v>
      </c>
      <c r="G33" s="106"/>
      <c r="H33" s="106"/>
      <c r="I33" s="106"/>
      <c r="J33" s="106"/>
      <c r="K33" s="106"/>
      <c r="L33" s="107"/>
      <c r="M33" s="108"/>
      <c r="N33" s="103"/>
      <c r="O33" s="103"/>
      <c r="P33" s="109"/>
      <c r="Q33" s="106"/>
      <c r="R33" s="106"/>
      <c r="S33" s="106"/>
      <c r="T33" s="106"/>
      <c r="U33" s="106"/>
      <c r="V33" s="107"/>
      <c r="W33" s="108"/>
      <c r="X33" s="103"/>
      <c r="Y33" s="103"/>
      <c r="Z33" s="109"/>
      <c r="AA33" s="106"/>
      <c r="AB33" s="106"/>
      <c r="AC33" s="106"/>
      <c r="AD33" s="106"/>
      <c r="AE33" s="106"/>
      <c r="AF33" s="107"/>
      <c r="AG33" s="110"/>
      <c r="AH33" s="110"/>
      <c r="AI33" s="110"/>
      <c r="AJ33" s="110"/>
      <c r="AK33" s="111"/>
      <c r="AL33" s="111"/>
      <c r="AM33" s="112"/>
      <c r="AN33" s="111"/>
      <c r="AO33" s="113"/>
      <c r="AP33" s="114" t="n">
        <f aca="false">VLOOKUP($A34,$AR$8:$AW$27,6,FALSE())</f>
        <v>0</v>
      </c>
      <c r="AR33" s="160"/>
      <c r="AS33" s="160"/>
      <c r="AT33" s="160"/>
      <c r="AU33" s="161"/>
      <c r="AV33" s="160"/>
      <c r="AW33" s="160"/>
      <c r="AY33" s="160"/>
      <c r="AZ33" s="160"/>
      <c r="BA33" s="160"/>
      <c r="BB33" s="161"/>
      <c r="BC33" s="160"/>
      <c r="BD33" s="160"/>
      <c r="BE33" s="161"/>
      <c r="BF33" s="160"/>
      <c r="BG33" s="160"/>
      <c r="BH33" s="160"/>
      <c r="BI33" s="161"/>
      <c r="BJ33" s="160"/>
      <c r="BK33" s="160"/>
      <c r="BL33" s="161"/>
      <c r="BM33" s="161"/>
      <c r="BN33" s="161"/>
      <c r="BO33" s="161"/>
      <c r="BP33" s="161"/>
      <c r="BQ33" s="161"/>
      <c r="BR33" s="161"/>
    </row>
    <row r="34" s="133" customFormat="true" ht="18.75" hidden="false" customHeight="false" outlineLevel="0" collapsed="false">
      <c r="A34" s="119" t="n">
        <v>9</v>
      </c>
      <c r="B34" s="120"/>
      <c r="C34" s="121" t="n">
        <f aca="false">VLOOKUP($A34,$AR$8:$AW$27,5,FALSE())</f>
        <v>0</v>
      </c>
      <c r="D34" s="122" t="n">
        <f aca="false">VLOOKUP($A34,$AR$8:$AW$27,4,FALSE())</f>
        <v>0</v>
      </c>
      <c r="E34" s="123" t="str">
        <f aca="false">IF(D34=0,"",(C34/D34))</f>
        <v/>
      </c>
      <c r="F34" s="124" t="str">
        <f aca="false">IF(E34="","0",IF(E34=0,0,RANK(E34,E$1:E$114,1)))</f>
        <v>0</v>
      </c>
      <c r="G34" s="125" t="n">
        <f aca="false">IF(F34=1,400,(IF(F34=2,300,(IF(F34=3,225,(IF(F34=4,169,(IF(F34=5,127,(IF(F34=6,95,(IF(F34=7,71,0)))))))))))))</f>
        <v>0</v>
      </c>
      <c r="H34" s="125" t="n">
        <f aca="false">IF(F34=8,53,(IF(F34=9,40,(IF(F34=10,30,(IF(F34=11,22,(IF(F34=12,17,(IF(F34=13,13,(IF(F34=14,9,0)))))))))))))</f>
        <v>0</v>
      </c>
      <c r="I34" s="125" t="n">
        <f aca="false">IF(F34=15,7,(IF(F34=16,5,(IF(F34=17,4,(IF(F34=18,3,(IF(F34=19,2,(IF(F34=20,1,0)))))))))))</f>
        <v>0</v>
      </c>
      <c r="J34" s="125" t="n">
        <f aca="false">SUM(G34:I34)</f>
        <v>0</v>
      </c>
      <c r="K34" s="126" t="n">
        <f aca="false">IF(D34=0,0,C34/D34)</f>
        <v>0</v>
      </c>
      <c r="L34" s="127"/>
      <c r="M34" s="121" t="n">
        <f aca="false">VLOOKUP($A34,$AY$8:$BD$27,5,FALSE())</f>
        <v>0</v>
      </c>
      <c r="N34" s="122" t="n">
        <f aca="false">VLOOKUP($A34,$AY$8:$BD$27,4,FALSE())</f>
        <v>0</v>
      </c>
      <c r="O34" s="123" t="str">
        <f aca="false">IF(N34=0,"",(M34/N34))</f>
        <v/>
      </c>
      <c r="P34" s="124" t="str">
        <f aca="false">IF(O34="","0",IF(O34=0,0,RANK(O34,O$1:O$114,1)))</f>
        <v>0</v>
      </c>
      <c r="Q34" s="125" t="n">
        <f aca="false">IF(P34=1,400,(IF(P34=2,300,(IF(P34=3,225,(IF(P34=4,169,(IF(P34=5,127,(IF(P34=6,95,(IF(P34=7,71,0)))))))))))))</f>
        <v>0</v>
      </c>
      <c r="R34" s="125" t="n">
        <f aca="false">IF(P34=8,53,(IF(P34=9,40,(IF(P34=10,30,(IF(P34=11,22,(IF(P34=12,17,(IF(P34=13,13,(IF(P34=14,9,0)))))))))))))</f>
        <v>0</v>
      </c>
      <c r="S34" s="125" t="n">
        <f aca="false">IF(P34=15,7,(IF(P34=16,5,(IF(P34=17,4,(IF(P34=18,3,(IF(P34=19,2,(IF(P34=20,1,0)))))))))))</f>
        <v>0</v>
      </c>
      <c r="T34" s="125" t="n">
        <f aca="false">SUM(Q34:S34)</f>
        <v>0</v>
      </c>
      <c r="U34" s="126" t="n">
        <f aca="false">IF(N34=0,0,M34/N34)</f>
        <v>0</v>
      </c>
      <c r="V34" s="127"/>
      <c r="W34" s="121" t="n">
        <f aca="false">VLOOKUP($A34,$BF$8:$BK$27,5,FALSE())</f>
        <v>0</v>
      </c>
      <c r="X34" s="122" t="n">
        <f aca="false">VLOOKUP($A34,$BF$8:$BK$27,4,FALSE())</f>
        <v>0</v>
      </c>
      <c r="Y34" s="123" t="str">
        <f aca="false">IF(X34=0,"",(W34/X34))</f>
        <v/>
      </c>
      <c r="Z34" s="124" t="str">
        <f aca="false">IF(Y34="","0",IF(Y34=0,0,RANK(Y34,Y$1:Y$114,1)))</f>
        <v>0</v>
      </c>
      <c r="AA34" s="125" t="n">
        <f aca="false">IF(Z34=1,400,(IF(Z34=2,300,(IF(Z34=3,225,(IF(Z34=4,169,(IF(Z34=5,127,(IF(Z34=6,95,(IF(Z34=7,71,0)))))))))))))</f>
        <v>0</v>
      </c>
      <c r="AB34" s="125" t="n">
        <f aca="false">IF(Z34=8,53,(IF(Z34=9,40,(IF(Z34=10,30,(IF(Z34=11,22,(IF(Z34=12,17,(IF(Z34=13,13,(IF(Z34=14,9,0)))))))))))))</f>
        <v>0</v>
      </c>
      <c r="AC34" s="125" t="n">
        <f aca="false">IF(Z34=15,7,(IF(Z34=16,5,(IF(Z34=17,4,(IF(Z34=18,3,(IF(Z34=19,2,(IF(Z34=20,1,0)))))))))))</f>
        <v>0</v>
      </c>
      <c r="AD34" s="125" t="n">
        <f aca="false">SUM(AA34:AC34)</f>
        <v>0</v>
      </c>
      <c r="AE34" s="126" t="n">
        <f aca="false">IF(X34=0,0,W34/X34)</f>
        <v>0</v>
      </c>
      <c r="AF34" s="127"/>
      <c r="AG34" s="128" t="n">
        <f aca="false">T34+J34+AD34</f>
        <v>0</v>
      </c>
      <c r="AH34" s="129" t="n">
        <f aca="false">IF(C34="DNF",0,IF(C34="DISQ/BG",0,IF(C34="DNS",0,IF(C34="DNF/FLIP",0,IF(C34="DISQ",0,C34)))))</f>
        <v>0</v>
      </c>
      <c r="AI34" s="129" t="n">
        <f aca="false">IF(M34="DNF",0,IF(M34="DISQ/BG",0,IF(M34="DNS",0,IF(M34="DNF/FLIP",0,IF(M34="DISQ",0,M34)))))</f>
        <v>0</v>
      </c>
      <c r="AJ34" s="129" t="n">
        <f aca="false">IF(N34="DNF",0,IF(N34="DISQ/BG",0,IF(N34="DNS",0,IF(N34="DNF/FLIP",0,IF(N34="DISQ",0,N34)))))</f>
        <v>0</v>
      </c>
      <c r="AK34" s="129" t="n">
        <f aca="false">SUM(AH34:AJ34)</f>
        <v>0</v>
      </c>
      <c r="AL34" s="128" t="n">
        <f aca="false">D34+N34+X34</f>
        <v>0</v>
      </c>
      <c r="AM34" s="130" t="n">
        <f aca="false">-IF(AG34=0,0,RANK(AG34,AG$9:AG$67,1))</f>
        <v>-0</v>
      </c>
      <c r="AN34" s="129" t="n">
        <f aca="false">IF(AL34=0,0,AK34/AL34)</f>
        <v>0</v>
      </c>
      <c r="AO34" s="131" t="n">
        <f aca="false">IF(AM34=0,0,RANK(AM34,AM$9:AM$67,1))</f>
        <v>0</v>
      </c>
      <c r="AP34" s="132" t="n">
        <f aca="false">VLOOKUP($A34,$AY$8:$BD$27,6,FALSE())</f>
        <v>0</v>
      </c>
      <c r="AR34" s="154"/>
      <c r="AS34" s="154"/>
      <c r="AT34" s="154"/>
      <c r="AU34" s="156"/>
      <c r="AV34" s="154"/>
      <c r="AW34" s="154"/>
      <c r="AY34" s="154"/>
      <c r="AZ34" s="154"/>
      <c r="BA34" s="154"/>
      <c r="BB34" s="156"/>
      <c r="BC34" s="154"/>
      <c r="BD34" s="154"/>
      <c r="BE34" s="156"/>
      <c r="BF34" s="154"/>
      <c r="BG34" s="154"/>
      <c r="BH34" s="154"/>
      <c r="BI34" s="156"/>
      <c r="BJ34" s="154"/>
      <c r="BK34" s="154"/>
      <c r="BL34" s="156"/>
      <c r="BM34" s="156"/>
      <c r="BN34" s="156"/>
      <c r="BO34" s="156"/>
      <c r="BP34" s="156"/>
      <c r="BQ34" s="156"/>
      <c r="BR34" s="156"/>
    </row>
    <row r="35" s="141" customFormat="true" ht="18.75" hidden="false" customHeight="false" outlineLevel="0" collapsed="false">
      <c r="A35" s="134"/>
      <c r="B35" s="135"/>
      <c r="C35" s="136"/>
      <c r="D35" s="137"/>
      <c r="E35" s="138"/>
      <c r="F35" s="139"/>
      <c r="G35" s="140"/>
      <c r="H35" s="140"/>
      <c r="I35" s="140"/>
      <c r="J35" s="140"/>
      <c r="K35" s="140"/>
      <c r="M35" s="142"/>
      <c r="N35" s="137"/>
      <c r="O35" s="138"/>
      <c r="P35" s="139"/>
      <c r="Q35" s="140"/>
      <c r="R35" s="140"/>
      <c r="S35" s="140"/>
      <c r="T35" s="140"/>
      <c r="U35" s="140"/>
      <c r="W35" s="142"/>
      <c r="X35" s="137"/>
      <c r="Y35" s="138"/>
      <c r="Z35" s="139"/>
      <c r="AA35" s="140"/>
      <c r="AB35" s="140"/>
      <c r="AC35" s="140"/>
      <c r="AD35" s="140"/>
      <c r="AE35" s="140"/>
      <c r="AG35" s="143"/>
      <c r="AH35" s="143"/>
      <c r="AI35" s="143"/>
      <c r="AJ35" s="143"/>
      <c r="AK35" s="144"/>
      <c r="AL35" s="144"/>
      <c r="AM35" s="145"/>
      <c r="AN35" s="144"/>
      <c r="AO35" s="146"/>
      <c r="AP35" s="147" t="n">
        <f aca="false">VLOOKUP($A34,$BF$8:$BK$27,6,FALSE())</f>
        <v>0</v>
      </c>
      <c r="AR35" s="176"/>
      <c r="AS35" s="176"/>
      <c r="AT35" s="176"/>
      <c r="AU35" s="164"/>
      <c r="AV35" s="176"/>
      <c r="AW35" s="176"/>
      <c r="AX35" s="20"/>
      <c r="AY35" s="176"/>
      <c r="AZ35" s="176"/>
      <c r="BA35" s="176"/>
      <c r="BB35" s="164"/>
      <c r="BC35" s="176"/>
      <c r="BD35" s="176"/>
      <c r="BE35" s="164"/>
      <c r="BF35" s="176"/>
      <c r="BG35" s="176"/>
      <c r="BH35" s="176"/>
      <c r="BI35" s="164"/>
      <c r="BJ35" s="176"/>
      <c r="BK35" s="176"/>
      <c r="BL35" s="164"/>
      <c r="BM35" s="162"/>
      <c r="BN35" s="162"/>
      <c r="BO35" s="162"/>
      <c r="BP35" s="162"/>
      <c r="BQ35" s="162"/>
      <c r="BR35" s="162"/>
    </row>
    <row r="36" s="115" customFormat="true" ht="18" hidden="false" customHeight="false" outlineLevel="0" collapsed="false">
      <c r="A36" s="100" t="s">
        <v>304</v>
      </c>
      <c r="B36" s="101"/>
      <c r="C36" s="102"/>
      <c r="D36" s="103"/>
      <c r="E36" s="104"/>
      <c r="F36" s="105" t="e">
        <f aca="false">VLOOKUP(A36,DATA!$A$2:$W$2351,2,FALSE())</f>
        <v>#N/A</v>
      </c>
      <c r="G36" s="106"/>
      <c r="H36" s="106"/>
      <c r="I36" s="106"/>
      <c r="J36" s="106"/>
      <c r="K36" s="106"/>
      <c r="L36" s="107"/>
      <c r="M36" s="108"/>
      <c r="N36" s="103"/>
      <c r="O36" s="103"/>
      <c r="P36" s="109"/>
      <c r="Q36" s="106"/>
      <c r="R36" s="106"/>
      <c r="S36" s="106"/>
      <c r="T36" s="106"/>
      <c r="U36" s="106"/>
      <c r="V36" s="107"/>
      <c r="W36" s="108"/>
      <c r="X36" s="103"/>
      <c r="Y36" s="103"/>
      <c r="Z36" s="109"/>
      <c r="AA36" s="106"/>
      <c r="AB36" s="106"/>
      <c r="AC36" s="106"/>
      <c r="AD36" s="106"/>
      <c r="AE36" s="106"/>
      <c r="AF36" s="107"/>
      <c r="AG36" s="110"/>
      <c r="AH36" s="110"/>
      <c r="AI36" s="110"/>
      <c r="AJ36" s="110"/>
      <c r="AK36" s="111"/>
      <c r="AL36" s="111"/>
      <c r="AM36" s="112"/>
      <c r="AN36" s="111"/>
      <c r="AO36" s="113"/>
      <c r="AP36" s="114" t="n">
        <f aca="false">VLOOKUP($A37,$AR$8:$AW$27,6,FALSE())</f>
        <v>0</v>
      </c>
      <c r="AR36" s="160"/>
      <c r="AS36" s="160"/>
      <c r="AT36" s="160"/>
      <c r="AU36" s="161"/>
      <c r="AV36" s="160"/>
      <c r="AW36" s="160"/>
      <c r="AY36" s="160"/>
      <c r="AZ36" s="160"/>
      <c r="BA36" s="160"/>
      <c r="BB36" s="161"/>
      <c r="BC36" s="160"/>
      <c r="BD36" s="160"/>
      <c r="BE36" s="161"/>
      <c r="BF36" s="160"/>
      <c r="BG36" s="160"/>
      <c r="BH36" s="160"/>
      <c r="BI36" s="161"/>
      <c r="BJ36" s="160"/>
      <c r="BK36" s="160"/>
      <c r="BL36" s="161"/>
      <c r="BM36" s="161"/>
      <c r="BN36" s="161"/>
      <c r="BO36" s="161"/>
      <c r="BP36" s="161"/>
      <c r="BQ36" s="161"/>
      <c r="BR36" s="161"/>
    </row>
    <row r="37" s="133" customFormat="true" ht="18.75" hidden="false" customHeight="false" outlineLevel="0" collapsed="false">
      <c r="A37" s="119" t="n">
        <v>10</v>
      </c>
      <c r="B37" s="120"/>
      <c r="C37" s="121" t="n">
        <f aca="false">VLOOKUP($A37,$AR$8:$AW$27,5,FALSE())</f>
        <v>0</v>
      </c>
      <c r="D37" s="122" t="n">
        <f aca="false">VLOOKUP($A37,$AR$8:$AW$27,4,FALSE())</f>
        <v>0</v>
      </c>
      <c r="E37" s="123" t="str">
        <f aca="false">IF(D37=0,"",(C37/D37))</f>
        <v/>
      </c>
      <c r="F37" s="124" t="str">
        <f aca="false">IF(E37="","0",IF(E37=0,0,RANK(E37,E$1:E$114,1)))</f>
        <v>0</v>
      </c>
      <c r="G37" s="125" t="n">
        <f aca="false">IF(F37=1,400,(IF(F37=2,300,(IF(F37=3,225,(IF(F37=4,169,(IF(F37=5,127,(IF(F37=6,95,(IF(F37=7,71,0)))))))))))))</f>
        <v>0</v>
      </c>
      <c r="H37" s="125" t="n">
        <f aca="false">IF(F37=8,53,(IF(F37=9,40,(IF(F37=10,30,(IF(F37=11,22,(IF(F37=12,17,(IF(F37=13,13,(IF(F37=14,9,0)))))))))))))</f>
        <v>0</v>
      </c>
      <c r="I37" s="125" t="n">
        <f aca="false">IF(F37=15,7,(IF(F37=16,5,(IF(F37=17,4,(IF(F37=18,3,(IF(F37=19,2,(IF(F37=20,1,0)))))))))))</f>
        <v>0</v>
      </c>
      <c r="J37" s="125" t="n">
        <f aca="false">SUM(G37:I37)</f>
        <v>0</v>
      </c>
      <c r="K37" s="126" t="n">
        <f aca="false">IF(D37=0,0,C37/D37)</f>
        <v>0</v>
      </c>
      <c r="L37" s="127"/>
      <c r="M37" s="121" t="n">
        <f aca="false">VLOOKUP($A37,$AY$8:$BD$27,5,FALSE())</f>
        <v>0</v>
      </c>
      <c r="N37" s="122" t="n">
        <f aca="false">VLOOKUP($A37,$AY$8:$BD$27,4,FALSE())</f>
        <v>0</v>
      </c>
      <c r="O37" s="123" t="str">
        <f aca="false">IF(N37=0,"",(M37/N37))</f>
        <v/>
      </c>
      <c r="P37" s="124" t="str">
        <f aca="false">IF(O37="","0",IF(O37=0,0,RANK(O37,O$1:O$114,1)))</f>
        <v>0</v>
      </c>
      <c r="Q37" s="125" t="n">
        <f aca="false">IF(P37=1,400,(IF(P37=2,300,(IF(P37=3,225,(IF(P37=4,169,(IF(P37=5,127,(IF(P37=6,95,(IF(P37=7,71,0)))))))))))))</f>
        <v>0</v>
      </c>
      <c r="R37" s="125" t="n">
        <f aca="false">IF(P37=8,53,(IF(P37=9,40,(IF(P37=10,30,(IF(P37=11,22,(IF(P37=12,17,(IF(P37=13,13,(IF(P37=14,9,0)))))))))))))</f>
        <v>0</v>
      </c>
      <c r="S37" s="125" t="n">
        <f aca="false">IF(P37=15,7,(IF(P37=16,5,(IF(P37=17,4,(IF(P37=18,3,(IF(P37=19,2,(IF(P37=20,1,0)))))))))))</f>
        <v>0</v>
      </c>
      <c r="T37" s="125" t="n">
        <f aca="false">SUM(Q37:S37)</f>
        <v>0</v>
      </c>
      <c r="U37" s="126" t="n">
        <f aca="false">IF(N37=0,0,M37/N37)</f>
        <v>0</v>
      </c>
      <c r="V37" s="127"/>
      <c r="W37" s="121" t="n">
        <f aca="false">VLOOKUP($A37,$BF$8:$BK$27,5,FALSE())</f>
        <v>0</v>
      </c>
      <c r="X37" s="122" t="n">
        <f aca="false">VLOOKUP($A37,$BF$8:$BK$27,4,FALSE())</f>
        <v>0</v>
      </c>
      <c r="Y37" s="123" t="str">
        <f aca="false">IF(X37=0,"",(W37/X37))</f>
        <v/>
      </c>
      <c r="Z37" s="124" t="str">
        <f aca="false">IF(Y37="","0",IF(Y37=0,0,RANK(Y37,Y$1:Y$114,1)))</f>
        <v>0</v>
      </c>
      <c r="AA37" s="125" t="n">
        <f aca="false">IF(Z37=1,400,(IF(Z37=2,300,(IF(Z37=3,225,(IF(Z37=4,169,(IF(Z37=5,127,(IF(Z37=6,95,(IF(Z37=7,71,0)))))))))))))</f>
        <v>0</v>
      </c>
      <c r="AB37" s="125" t="n">
        <f aca="false">IF(Z37=8,53,(IF(Z37=9,40,(IF(Z37=10,30,(IF(Z37=11,22,(IF(Z37=12,17,(IF(Z37=13,13,(IF(Z37=14,9,0)))))))))))))</f>
        <v>0</v>
      </c>
      <c r="AC37" s="125" t="n">
        <f aca="false">IF(Z37=15,7,(IF(Z37=16,5,(IF(Z37=17,4,(IF(Z37=18,3,(IF(Z37=19,2,(IF(Z37=20,1,0)))))))))))</f>
        <v>0</v>
      </c>
      <c r="AD37" s="125" t="n">
        <f aca="false">SUM(AA37:AC37)</f>
        <v>0</v>
      </c>
      <c r="AE37" s="126" t="n">
        <f aca="false">IF(X37=0,0,W37/X37)</f>
        <v>0</v>
      </c>
      <c r="AF37" s="127"/>
      <c r="AG37" s="128" t="n">
        <f aca="false">T37+J37+AD37</f>
        <v>0</v>
      </c>
      <c r="AH37" s="129" t="n">
        <f aca="false">IF(C37="DNF",0,IF(C37="DISQ/BG",0,IF(C37="DNS",0,IF(C37="DNF/FLIP",0,IF(C37="DISQ",0,C37)))))</f>
        <v>0</v>
      </c>
      <c r="AI37" s="129" t="n">
        <f aca="false">IF(M37="DNF",0,IF(M37="DISQ/BG",0,IF(M37="DNS",0,IF(M37="DNF/FLIP",0,IF(M37="DISQ",0,M37)))))</f>
        <v>0</v>
      </c>
      <c r="AJ37" s="129" t="n">
        <f aca="false">IF(N37="DNF",0,IF(N37="DISQ/BG",0,IF(N37="DNS",0,IF(N37="DNF/FLIP",0,IF(N37="DISQ",0,N37)))))</f>
        <v>0</v>
      </c>
      <c r="AK37" s="129" t="n">
        <f aca="false">SUM(AH37:AJ37)</f>
        <v>0</v>
      </c>
      <c r="AL37" s="128" t="n">
        <f aca="false">D37+N37+X37</f>
        <v>0</v>
      </c>
      <c r="AM37" s="130" t="n">
        <f aca="false">-IF(AG37=0,0,RANK(AG37,AG$9:AG$67,1))</f>
        <v>-0</v>
      </c>
      <c r="AN37" s="129" t="n">
        <f aca="false">IF(AL37=0,0,AK37/AL37)</f>
        <v>0</v>
      </c>
      <c r="AO37" s="131" t="n">
        <f aca="false">IF(AM37=0,0,RANK(AM37,AM$9:AM$67,1))</f>
        <v>0</v>
      </c>
      <c r="AP37" s="132" t="n">
        <f aca="false">VLOOKUP($A37,$AY$8:$BD$27,6,FALSE())</f>
        <v>0</v>
      </c>
      <c r="AR37" s="154"/>
      <c r="AS37" s="154"/>
      <c r="AT37" s="154"/>
      <c r="AU37" s="156"/>
      <c r="AV37" s="154"/>
      <c r="AW37" s="154"/>
      <c r="AY37" s="154"/>
      <c r="AZ37" s="154"/>
      <c r="BA37" s="154"/>
      <c r="BB37" s="156"/>
      <c r="BC37" s="154"/>
      <c r="BD37" s="154"/>
      <c r="BE37" s="156"/>
      <c r="BF37" s="154"/>
      <c r="BG37" s="154"/>
      <c r="BH37" s="154"/>
      <c r="BI37" s="156"/>
      <c r="BJ37" s="154"/>
      <c r="BK37" s="154"/>
      <c r="BL37" s="156"/>
      <c r="BM37" s="156"/>
      <c r="BN37" s="156"/>
      <c r="BO37" s="156"/>
      <c r="BP37" s="156"/>
      <c r="BQ37" s="156"/>
      <c r="BR37" s="156"/>
    </row>
    <row r="38" s="141" customFormat="true" ht="18.75" hidden="false" customHeight="false" outlineLevel="0" collapsed="false">
      <c r="A38" s="134"/>
      <c r="B38" s="135"/>
      <c r="C38" s="136"/>
      <c r="D38" s="137"/>
      <c r="E38" s="138"/>
      <c r="F38" s="139"/>
      <c r="G38" s="140"/>
      <c r="H38" s="140"/>
      <c r="I38" s="140"/>
      <c r="J38" s="140"/>
      <c r="K38" s="140"/>
      <c r="M38" s="142"/>
      <c r="N38" s="137"/>
      <c r="O38" s="138"/>
      <c r="P38" s="139"/>
      <c r="Q38" s="140"/>
      <c r="R38" s="140"/>
      <c r="S38" s="140"/>
      <c r="T38" s="140"/>
      <c r="U38" s="140"/>
      <c r="W38" s="142"/>
      <c r="X38" s="137"/>
      <c r="Y38" s="138"/>
      <c r="Z38" s="139"/>
      <c r="AA38" s="140"/>
      <c r="AB38" s="140"/>
      <c r="AC38" s="140"/>
      <c r="AD38" s="140"/>
      <c r="AE38" s="140"/>
      <c r="AG38" s="143"/>
      <c r="AH38" s="143"/>
      <c r="AI38" s="143"/>
      <c r="AJ38" s="143"/>
      <c r="AK38" s="144"/>
      <c r="AL38" s="144"/>
      <c r="AM38" s="145"/>
      <c r="AN38" s="144"/>
      <c r="AO38" s="146"/>
      <c r="AP38" s="147" t="n">
        <f aca="false">VLOOKUP($A37,$BF$8:$BK$27,6,FALSE())</f>
        <v>0</v>
      </c>
      <c r="AR38" s="176"/>
      <c r="AS38" s="176"/>
      <c r="AT38" s="176"/>
      <c r="AU38" s="164"/>
      <c r="AV38" s="176"/>
      <c r="AW38" s="176"/>
      <c r="AX38" s="20"/>
      <c r="AY38" s="176"/>
      <c r="AZ38" s="176"/>
      <c r="BA38" s="176"/>
      <c r="BB38" s="164"/>
      <c r="BC38" s="176"/>
      <c r="BD38" s="176"/>
      <c r="BE38" s="164"/>
      <c r="BF38" s="176"/>
      <c r="BG38" s="176"/>
      <c r="BH38" s="176"/>
      <c r="BI38" s="164"/>
      <c r="BJ38" s="176"/>
      <c r="BK38" s="176"/>
      <c r="BL38" s="164"/>
      <c r="BM38" s="162"/>
      <c r="BN38" s="162"/>
      <c r="BO38" s="162"/>
      <c r="BP38" s="162"/>
      <c r="BQ38" s="162"/>
      <c r="BR38" s="162"/>
    </row>
    <row r="39" s="115" customFormat="true" ht="18" hidden="false" customHeight="false" outlineLevel="0" collapsed="false">
      <c r="A39" s="100" t="s">
        <v>304</v>
      </c>
      <c r="B39" s="101"/>
      <c r="C39" s="102"/>
      <c r="D39" s="103"/>
      <c r="E39" s="104"/>
      <c r="F39" s="105" t="e">
        <f aca="false">VLOOKUP(A39,DATA!$A$2:$W$2351,2,FALSE())</f>
        <v>#N/A</v>
      </c>
      <c r="G39" s="106"/>
      <c r="H39" s="106"/>
      <c r="I39" s="106"/>
      <c r="J39" s="106"/>
      <c r="K39" s="106"/>
      <c r="L39" s="107"/>
      <c r="M39" s="108"/>
      <c r="N39" s="103"/>
      <c r="O39" s="103"/>
      <c r="P39" s="109"/>
      <c r="Q39" s="106"/>
      <c r="R39" s="106"/>
      <c r="S39" s="106"/>
      <c r="T39" s="106"/>
      <c r="U39" s="106"/>
      <c r="V39" s="107"/>
      <c r="W39" s="108"/>
      <c r="X39" s="103"/>
      <c r="Y39" s="103"/>
      <c r="Z39" s="109"/>
      <c r="AA39" s="106"/>
      <c r="AB39" s="106"/>
      <c r="AC39" s="106"/>
      <c r="AD39" s="106"/>
      <c r="AE39" s="106"/>
      <c r="AF39" s="107"/>
      <c r="AG39" s="110"/>
      <c r="AH39" s="110"/>
      <c r="AI39" s="110"/>
      <c r="AJ39" s="110"/>
      <c r="AK39" s="111"/>
      <c r="AL39" s="111"/>
      <c r="AM39" s="112"/>
      <c r="AN39" s="111"/>
      <c r="AO39" s="113"/>
      <c r="AP39" s="114" t="n">
        <f aca="false">VLOOKUP($A40,$AR$8:$AW$27,6,FALSE())</f>
        <v>0</v>
      </c>
      <c r="AR39" s="161"/>
      <c r="AS39" s="161"/>
      <c r="AT39" s="161"/>
      <c r="AU39" s="161"/>
      <c r="AV39" s="161"/>
      <c r="AW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</row>
    <row r="40" s="133" customFormat="true" ht="18.75" hidden="false" customHeight="false" outlineLevel="0" collapsed="false">
      <c r="A40" s="119" t="n">
        <v>11</v>
      </c>
      <c r="B40" s="120"/>
      <c r="C40" s="121" t="n">
        <f aca="false">VLOOKUP($A40,$AR$8:$AW$27,5,FALSE())</f>
        <v>0</v>
      </c>
      <c r="D40" s="122" t="n">
        <f aca="false">VLOOKUP($A40,$AR$8:$AW$27,4,FALSE())</f>
        <v>0</v>
      </c>
      <c r="E40" s="123" t="str">
        <f aca="false">IF(D40=0,"",(C40/D40))</f>
        <v/>
      </c>
      <c r="F40" s="124" t="str">
        <f aca="false">IF(E40="","0",IF(E40=0,0,RANK(E40,E$1:E$114,1)))</f>
        <v>0</v>
      </c>
      <c r="G40" s="125" t="n">
        <f aca="false">IF(F40=1,400,(IF(F40=2,300,(IF(F40=3,225,(IF(F40=4,169,(IF(F40=5,127,(IF(F40=6,95,(IF(F40=7,71,0)))))))))))))</f>
        <v>0</v>
      </c>
      <c r="H40" s="125" t="n">
        <f aca="false">IF(F40=8,53,(IF(F40=9,40,(IF(F40=10,30,(IF(F40=11,22,(IF(F40=12,17,(IF(F40=13,13,(IF(F40=14,9,0)))))))))))))</f>
        <v>0</v>
      </c>
      <c r="I40" s="125" t="n">
        <f aca="false">IF(F40=15,7,(IF(F40=16,5,(IF(F40=17,4,(IF(F40=18,3,(IF(F40=19,2,(IF(F40=20,1,0)))))))))))</f>
        <v>0</v>
      </c>
      <c r="J40" s="125" t="n">
        <f aca="false">SUM(G40:I40)</f>
        <v>0</v>
      </c>
      <c r="K40" s="126" t="n">
        <f aca="false">IF(D40=0,0,C40/D40)</f>
        <v>0</v>
      </c>
      <c r="L40" s="127"/>
      <c r="M40" s="121" t="n">
        <f aca="false">VLOOKUP($A40,$AY$8:$BD$27,5,FALSE())</f>
        <v>0</v>
      </c>
      <c r="N40" s="122" t="n">
        <f aca="false">VLOOKUP($A40,$AY$8:$BD$27,4,FALSE())</f>
        <v>0</v>
      </c>
      <c r="O40" s="123" t="str">
        <f aca="false">IF(N40=0,"",(M40/N40))</f>
        <v/>
      </c>
      <c r="P40" s="124" t="str">
        <f aca="false">IF(O40="","0",IF(O40=0,0,RANK(O40,O$1:O$114,1)))</f>
        <v>0</v>
      </c>
      <c r="Q40" s="125" t="n">
        <f aca="false">IF(P40=1,400,(IF(P40=2,300,(IF(P40=3,225,(IF(P40=4,169,(IF(P40=5,127,(IF(P40=6,95,(IF(P40=7,71,0)))))))))))))</f>
        <v>0</v>
      </c>
      <c r="R40" s="125" t="n">
        <f aca="false">IF(P40=8,53,(IF(P40=9,40,(IF(P40=10,30,(IF(P40=11,22,(IF(P40=12,17,(IF(P40=13,13,(IF(P40=14,9,0)))))))))))))</f>
        <v>0</v>
      </c>
      <c r="S40" s="125" t="n">
        <f aca="false">IF(P40=15,7,(IF(P40=16,5,(IF(P40=17,4,(IF(P40=18,3,(IF(P40=19,2,(IF(P40=20,1,0)))))))))))</f>
        <v>0</v>
      </c>
      <c r="T40" s="125" t="n">
        <f aca="false">SUM(Q40:S40)</f>
        <v>0</v>
      </c>
      <c r="U40" s="126" t="n">
        <f aca="false">IF(N40=0,0,M40/N40)</f>
        <v>0</v>
      </c>
      <c r="V40" s="127"/>
      <c r="W40" s="121" t="n">
        <f aca="false">VLOOKUP($A40,$BF$8:$BK$27,5,FALSE())</f>
        <v>0</v>
      </c>
      <c r="X40" s="122" t="n">
        <f aca="false">VLOOKUP($A40,$BF$8:$BK$27,4,FALSE())</f>
        <v>0</v>
      </c>
      <c r="Y40" s="123" t="str">
        <f aca="false">IF(X40=0,"",(W40/X40))</f>
        <v/>
      </c>
      <c r="Z40" s="124" t="str">
        <f aca="false">IF(Y40="","0",IF(Y40=0,0,RANK(Y40,Y$1:Y$114,1)))</f>
        <v>0</v>
      </c>
      <c r="AA40" s="125" t="n">
        <f aca="false">IF(Z40=1,400,(IF(Z40=2,300,(IF(Z40=3,225,(IF(Z40=4,169,(IF(Z40=5,127,(IF(Z40=6,95,(IF(Z40=7,71,0)))))))))))))</f>
        <v>0</v>
      </c>
      <c r="AB40" s="125" t="n">
        <f aca="false">IF(Z40=8,53,(IF(Z40=9,40,(IF(Z40=10,30,(IF(Z40=11,22,(IF(Z40=12,17,(IF(Z40=13,13,(IF(Z40=14,9,0)))))))))))))</f>
        <v>0</v>
      </c>
      <c r="AC40" s="125" t="n">
        <f aca="false">IF(Z40=15,7,(IF(Z40=16,5,(IF(Z40=17,4,(IF(Z40=18,3,(IF(Z40=19,2,(IF(Z40=20,1,0)))))))))))</f>
        <v>0</v>
      </c>
      <c r="AD40" s="125" t="n">
        <f aca="false">SUM(AA40:AC40)</f>
        <v>0</v>
      </c>
      <c r="AE40" s="126" t="n">
        <f aca="false">IF(X40=0,0,W40/X40)</f>
        <v>0</v>
      </c>
      <c r="AF40" s="127"/>
      <c r="AG40" s="128" t="n">
        <f aca="false">T40+J40+AD40</f>
        <v>0</v>
      </c>
      <c r="AH40" s="129" t="n">
        <f aca="false">IF(C40="DNF",0,IF(C40="DISQ/BG",0,IF(C40="DNS",0,IF(C40="DNF/FLIP",0,IF(C40="DISQ",0,C40)))))</f>
        <v>0</v>
      </c>
      <c r="AI40" s="129" t="n">
        <f aca="false">IF(M40="DNF",0,IF(M40="DISQ/BG",0,IF(M40="DNS",0,IF(M40="DNF/FLIP",0,IF(M40="DISQ",0,M40)))))</f>
        <v>0</v>
      </c>
      <c r="AJ40" s="129" t="n">
        <f aca="false">IF(N40="DNF",0,IF(N40="DISQ/BG",0,IF(N40="DNS",0,IF(N40="DNF/FLIP",0,IF(N40="DISQ",0,N40)))))</f>
        <v>0</v>
      </c>
      <c r="AK40" s="129" t="n">
        <f aca="false">SUM(AH40:AJ40)</f>
        <v>0</v>
      </c>
      <c r="AL40" s="128" t="n">
        <f aca="false">D40+N40+X40</f>
        <v>0</v>
      </c>
      <c r="AM40" s="130" t="n">
        <f aca="false">-IF(AG40=0,0,RANK(AG40,AG$9:AG$67,1))</f>
        <v>-0</v>
      </c>
      <c r="AN40" s="129" t="n">
        <f aca="false">IF(AL40=0,0,AK40/AL40)</f>
        <v>0</v>
      </c>
      <c r="AO40" s="131" t="n">
        <f aca="false">IF(AM40=0,0,RANK(AM40,AM$9:AM$67,1))</f>
        <v>0</v>
      </c>
      <c r="AP40" s="132" t="n">
        <f aca="false">VLOOKUP($A40,$AY$8:$BD$27,6,FALSE())</f>
        <v>0</v>
      </c>
      <c r="AR40" s="156"/>
      <c r="AS40" s="156"/>
      <c r="AT40" s="156"/>
      <c r="AU40" s="156"/>
      <c r="AV40" s="156"/>
      <c r="AW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</row>
    <row r="41" s="141" customFormat="true" ht="18.75" hidden="false" customHeight="false" outlineLevel="0" collapsed="false">
      <c r="A41" s="134"/>
      <c r="B41" s="135"/>
      <c r="C41" s="136"/>
      <c r="D41" s="137"/>
      <c r="E41" s="138"/>
      <c r="F41" s="139"/>
      <c r="G41" s="140"/>
      <c r="H41" s="140"/>
      <c r="I41" s="140"/>
      <c r="J41" s="140"/>
      <c r="K41" s="140"/>
      <c r="M41" s="142"/>
      <c r="N41" s="137"/>
      <c r="O41" s="138"/>
      <c r="P41" s="139"/>
      <c r="Q41" s="140"/>
      <c r="R41" s="140"/>
      <c r="S41" s="140"/>
      <c r="T41" s="140"/>
      <c r="U41" s="140"/>
      <c r="W41" s="142"/>
      <c r="X41" s="137"/>
      <c r="Y41" s="138"/>
      <c r="Z41" s="139"/>
      <c r="AA41" s="140"/>
      <c r="AB41" s="140"/>
      <c r="AC41" s="140"/>
      <c r="AD41" s="140"/>
      <c r="AE41" s="140"/>
      <c r="AG41" s="143"/>
      <c r="AH41" s="143"/>
      <c r="AI41" s="143"/>
      <c r="AJ41" s="143"/>
      <c r="AK41" s="144"/>
      <c r="AL41" s="144"/>
      <c r="AM41" s="145"/>
      <c r="AN41" s="144"/>
      <c r="AO41" s="146"/>
      <c r="AP41" s="147" t="n">
        <f aca="false">VLOOKUP($A40,$BF$8:$BK$27,6,FALSE())</f>
        <v>0</v>
      </c>
      <c r="AR41" s="164"/>
      <c r="AS41" s="164"/>
      <c r="AT41" s="164"/>
      <c r="AU41" s="164"/>
      <c r="AV41" s="164"/>
      <c r="AW41" s="164"/>
      <c r="AX41" s="20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2"/>
      <c r="BN41" s="162"/>
      <c r="BO41" s="162"/>
      <c r="BP41" s="162"/>
      <c r="BQ41" s="162"/>
      <c r="BR41" s="162"/>
    </row>
    <row r="42" s="115" customFormat="true" ht="18" hidden="false" customHeight="false" outlineLevel="0" collapsed="false">
      <c r="A42" s="100" t="s">
        <v>304</v>
      </c>
      <c r="B42" s="101"/>
      <c r="C42" s="102"/>
      <c r="D42" s="103"/>
      <c r="E42" s="104"/>
      <c r="F42" s="105" t="e">
        <f aca="false">VLOOKUP(A42,DATA!$A$2:$W$2351,2,FALSE())</f>
        <v>#N/A</v>
      </c>
      <c r="G42" s="106"/>
      <c r="H42" s="106"/>
      <c r="I42" s="106"/>
      <c r="J42" s="106"/>
      <c r="K42" s="106"/>
      <c r="L42" s="107"/>
      <c r="M42" s="108"/>
      <c r="N42" s="103"/>
      <c r="O42" s="103"/>
      <c r="P42" s="109"/>
      <c r="Q42" s="106"/>
      <c r="R42" s="106"/>
      <c r="S42" s="106"/>
      <c r="T42" s="106"/>
      <c r="U42" s="106"/>
      <c r="V42" s="107"/>
      <c r="W42" s="108"/>
      <c r="X42" s="103"/>
      <c r="Y42" s="103"/>
      <c r="Z42" s="109"/>
      <c r="AA42" s="106"/>
      <c r="AB42" s="106"/>
      <c r="AC42" s="106"/>
      <c r="AD42" s="106"/>
      <c r="AE42" s="106"/>
      <c r="AF42" s="107"/>
      <c r="AG42" s="110"/>
      <c r="AH42" s="110"/>
      <c r="AI42" s="110"/>
      <c r="AJ42" s="110"/>
      <c r="AK42" s="111"/>
      <c r="AL42" s="111"/>
      <c r="AM42" s="112"/>
      <c r="AN42" s="111"/>
      <c r="AO42" s="113"/>
      <c r="AP42" s="114" t="n">
        <f aca="false">VLOOKUP($A43,$AR$8:$AW$27,6,FALSE())</f>
        <v>0</v>
      </c>
      <c r="AR42" s="161"/>
      <c r="AS42" s="161"/>
      <c r="AT42" s="161"/>
      <c r="AU42" s="161"/>
      <c r="AV42" s="161"/>
      <c r="AW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</row>
    <row r="43" s="133" customFormat="true" ht="18.75" hidden="false" customHeight="false" outlineLevel="0" collapsed="false">
      <c r="A43" s="119" t="n">
        <v>12</v>
      </c>
      <c r="B43" s="120"/>
      <c r="C43" s="121" t="n">
        <f aca="false">VLOOKUP($A43,$AR$8:$AW$27,5,FALSE())</f>
        <v>0</v>
      </c>
      <c r="D43" s="122" t="n">
        <f aca="false">VLOOKUP($A43,$AR$8:$AW$27,4,FALSE())</f>
        <v>0</v>
      </c>
      <c r="E43" s="123" t="str">
        <f aca="false">IF(D43=0,"",(C43/D43))</f>
        <v/>
      </c>
      <c r="F43" s="124" t="str">
        <f aca="false">IF(E43="","0",IF(E43=0,0,RANK(E43,E$1:E$114,1)))</f>
        <v>0</v>
      </c>
      <c r="G43" s="125" t="n">
        <f aca="false">IF(F43=1,400,(IF(F43=2,300,(IF(F43=3,225,(IF(F43=4,169,(IF(F43=5,127,(IF(F43=6,95,(IF(F43=7,71,0)))))))))))))</f>
        <v>0</v>
      </c>
      <c r="H43" s="125" t="n">
        <f aca="false">IF(F43=8,53,(IF(F43=9,40,(IF(F43=10,30,(IF(F43=11,22,(IF(F43=12,17,(IF(F43=13,13,(IF(F43=14,9,0)))))))))))))</f>
        <v>0</v>
      </c>
      <c r="I43" s="125" t="n">
        <f aca="false">IF(F43=15,7,(IF(F43=16,5,(IF(F43=17,4,(IF(F43=18,3,(IF(F43=19,2,(IF(F43=20,1,0)))))))))))</f>
        <v>0</v>
      </c>
      <c r="J43" s="125" t="n">
        <f aca="false">SUM(G43:I43)</f>
        <v>0</v>
      </c>
      <c r="K43" s="126" t="n">
        <f aca="false">IF(D43=0,0,C43/D43)</f>
        <v>0</v>
      </c>
      <c r="L43" s="127"/>
      <c r="M43" s="121" t="n">
        <f aca="false">VLOOKUP($A43,$AY$8:$BD$27,5,FALSE())</f>
        <v>0</v>
      </c>
      <c r="N43" s="122" t="n">
        <f aca="false">VLOOKUP($A43,$AY$8:$BD$27,4,FALSE())</f>
        <v>0</v>
      </c>
      <c r="O43" s="123" t="str">
        <f aca="false">IF(N43=0,"",(M43/N43))</f>
        <v/>
      </c>
      <c r="P43" s="124" t="str">
        <f aca="false">IF(O43="","0",IF(O43=0,0,RANK(O43,O$1:O$114,1)))</f>
        <v>0</v>
      </c>
      <c r="Q43" s="125" t="n">
        <f aca="false">IF(P43=1,400,(IF(P43=2,300,(IF(P43=3,225,(IF(P43=4,169,(IF(P43=5,127,(IF(P43=6,95,(IF(P43=7,71,0)))))))))))))</f>
        <v>0</v>
      </c>
      <c r="R43" s="125" t="n">
        <f aca="false">IF(P43=8,53,(IF(P43=9,40,(IF(P43=10,30,(IF(P43=11,22,(IF(P43=12,17,(IF(P43=13,13,(IF(P43=14,9,0)))))))))))))</f>
        <v>0</v>
      </c>
      <c r="S43" s="125" t="n">
        <f aca="false">IF(P43=15,7,(IF(P43=16,5,(IF(P43=17,4,(IF(P43=18,3,(IF(P43=19,2,(IF(P43=20,1,0)))))))))))</f>
        <v>0</v>
      </c>
      <c r="T43" s="125" t="n">
        <f aca="false">SUM(Q43:S43)</f>
        <v>0</v>
      </c>
      <c r="U43" s="126" t="n">
        <f aca="false">IF(N43=0,0,M43/N43)</f>
        <v>0</v>
      </c>
      <c r="V43" s="127"/>
      <c r="W43" s="121" t="n">
        <f aca="false">VLOOKUP($A43,$BF$8:$BK$27,5,FALSE())</f>
        <v>0</v>
      </c>
      <c r="X43" s="122" t="n">
        <f aca="false">VLOOKUP($A43,$BF$8:$BK$27,4,FALSE())</f>
        <v>0</v>
      </c>
      <c r="Y43" s="123" t="str">
        <f aca="false">IF(X43=0,"",(W43/X43))</f>
        <v/>
      </c>
      <c r="Z43" s="124" t="str">
        <f aca="false">IF(Y43="","0",IF(Y43=0,0,RANK(Y43,Y$1:Y$114,1)))</f>
        <v>0</v>
      </c>
      <c r="AA43" s="125" t="n">
        <f aca="false">IF(Z43=1,400,(IF(Z43=2,300,(IF(Z43=3,225,(IF(Z43=4,169,(IF(Z43=5,127,(IF(Z43=6,95,(IF(Z43=7,71,0)))))))))))))</f>
        <v>0</v>
      </c>
      <c r="AB43" s="125" t="n">
        <f aca="false">IF(Z43=8,53,(IF(Z43=9,40,(IF(Z43=10,30,(IF(Z43=11,22,(IF(Z43=12,17,(IF(Z43=13,13,(IF(Z43=14,9,0)))))))))))))</f>
        <v>0</v>
      </c>
      <c r="AC43" s="125" t="n">
        <f aca="false">IF(Z43=15,7,(IF(Z43=16,5,(IF(Z43=17,4,(IF(Z43=18,3,(IF(Z43=19,2,(IF(Z43=20,1,0)))))))))))</f>
        <v>0</v>
      </c>
      <c r="AD43" s="125" t="n">
        <f aca="false">SUM(AA43:AC43)</f>
        <v>0</v>
      </c>
      <c r="AE43" s="126" t="n">
        <f aca="false">IF(X43=0,0,W43/X43)</f>
        <v>0</v>
      </c>
      <c r="AF43" s="127"/>
      <c r="AG43" s="128" t="n">
        <f aca="false">T43+J43+AD43</f>
        <v>0</v>
      </c>
      <c r="AH43" s="129" t="n">
        <f aca="false">IF(C43="DNF",0,IF(C43="DISQ/BG",0,IF(C43="DNS",0,IF(C43="DNF/FLIP",0,IF(C43="DISQ",0,C43)))))</f>
        <v>0</v>
      </c>
      <c r="AI43" s="129" t="n">
        <f aca="false">IF(M43="DNF",0,IF(M43="DISQ/BG",0,IF(M43="DNS",0,IF(M43="DNF/FLIP",0,IF(M43="DISQ",0,M43)))))</f>
        <v>0</v>
      </c>
      <c r="AJ43" s="129" t="n">
        <f aca="false">IF(N43="DNF",0,IF(N43="DISQ/BG",0,IF(N43="DNS",0,IF(N43="DNF/FLIP",0,IF(N43="DISQ",0,N43)))))</f>
        <v>0</v>
      </c>
      <c r="AK43" s="129" t="n">
        <f aca="false">SUM(AH43:AJ43)</f>
        <v>0</v>
      </c>
      <c r="AL43" s="128" t="n">
        <f aca="false">D43+N43+X43</f>
        <v>0</v>
      </c>
      <c r="AM43" s="130" t="n">
        <f aca="false">-IF(AG43=0,0,RANK(AG43,AG$9:AG$67,1))</f>
        <v>-0</v>
      </c>
      <c r="AN43" s="129" t="n">
        <f aca="false">IF(AL43=0,0,AK43/AL43)</f>
        <v>0</v>
      </c>
      <c r="AO43" s="131" t="n">
        <f aca="false">IF(AM43=0,0,RANK(AM43,AM$9:AM$67,1))</f>
        <v>0</v>
      </c>
      <c r="AP43" s="132" t="n">
        <f aca="false">VLOOKUP($A43,$AY$8:$BD$27,6,FALSE())</f>
        <v>0</v>
      </c>
      <c r="AR43" s="156"/>
      <c r="AS43" s="156"/>
      <c r="AT43" s="156"/>
      <c r="AU43" s="156"/>
      <c r="AV43" s="156"/>
      <c r="AW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</row>
    <row r="44" customFormat="false" ht="18.75" hidden="false" customHeight="false" outlineLevel="0" collapsed="false">
      <c r="C44" s="136"/>
      <c r="D44" s="137"/>
      <c r="M44" s="142"/>
      <c r="N44" s="137"/>
      <c r="W44" s="142"/>
      <c r="X44" s="137"/>
      <c r="AP44" s="147" t="n">
        <f aca="false">VLOOKUP($A43,$BF$8:$BK$27,6,FALSE())</f>
        <v>0</v>
      </c>
      <c r="AR44" s="164"/>
      <c r="AS44" s="164"/>
      <c r="AT44" s="164"/>
      <c r="AU44" s="164"/>
      <c r="AV44" s="164"/>
      <c r="AW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</row>
    <row r="45" s="115" customFormat="true" ht="18" hidden="false" customHeight="false" outlineLevel="0" collapsed="false">
      <c r="A45" s="100" t="s">
        <v>304</v>
      </c>
      <c r="B45" s="101"/>
      <c r="C45" s="102"/>
      <c r="D45" s="103"/>
      <c r="E45" s="104"/>
      <c r="F45" s="105" t="e">
        <f aca="false">VLOOKUP(A45,DATA!$A$2:$W$2351,2,FALSE())</f>
        <v>#N/A</v>
      </c>
      <c r="G45" s="106"/>
      <c r="H45" s="106"/>
      <c r="I45" s="106"/>
      <c r="J45" s="106"/>
      <c r="K45" s="106"/>
      <c r="L45" s="107"/>
      <c r="M45" s="108"/>
      <c r="N45" s="103"/>
      <c r="O45" s="103"/>
      <c r="P45" s="109"/>
      <c r="Q45" s="106"/>
      <c r="R45" s="106"/>
      <c r="S45" s="106"/>
      <c r="T45" s="106"/>
      <c r="U45" s="106"/>
      <c r="V45" s="107"/>
      <c r="W45" s="108"/>
      <c r="X45" s="103"/>
      <c r="Y45" s="103"/>
      <c r="Z45" s="109"/>
      <c r="AA45" s="106"/>
      <c r="AB45" s="106"/>
      <c r="AC45" s="106"/>
      <c r="AD45" s="106"/>
      <c r="AE45" s="106"/>
      <c r="AF45" s="107"/>
      <c r="AG45" s="110"/>
      <c r="AH45" s="110"/>
      <c r="AI45" s="110"/>
      <c r="AJ45" s="110"/>
      <c r="AK45" s="111"/>
      <c r="AL45" s="111"/>
      <c r="AM45" s="112"/>
      <c r="AN45" s="111"/>
      <c r="AO45" s="113"/>
      <c r="AP45" s="114" t="n">
        <f aca="false">VLOOKUP($A46,$AR$8:$AW$27,6,FALSE())</f>
        <v>0</v>
      </c>
      <c r="AR45" s="161"/>
      <c r="AS45" s="161"/>
      <c r="AT45" s="161"/>
      <c r="AU45" s="161"/>
      <c r="AV45" s="161"/>
      <c r="AW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</row>
    <row r="46" s="133" customFormat="true" ht="18.75" hidden="false" customHeight="false" outlineLevel="0" collapsed="false">
      <c r="A46" s="119" t="n">
        <v>13</v>
      </c>
      <c r="B46" s="120"/>
      <c r="C46" s="121" t="n">
        <f aca="false">VLOOKUP($A46,$AR$8:$AW$27,5,FALSE())</f>
        <v>0</v>
      </c>
      <c r="D46" s="122" t="n">
        <f aca="false">VLOOKUP($A46,$AR$8:$AW$27,4,FALSE())</f>
        <v>0</v>
      </c>
      <c r="E46" s="123" t="str">
        <f aca="false">IF(D46=0,"",(C46/D46))</f>
        <v/>
      </c>
      <c r="F46" s="124" t="str">
        <f aca="false">IF(E46="","0",IF(E46=0,0,RANK(E46,E$1:E$114,1)))</f>
        <v>0</v>
      </c>
      <c r="G46" s="125" t="n">
        <f aca="false">IF(F46=1,400,(IF(F46=2,300,(IF(F46=3,225,(IF(F46=4,169,(IF(F46=5,127,(IF(F46=6,95,(IF(F46=7,71,0)))))))))))))</f>
        <v>0</v>
      </c>
      <c r="H46" s="125" t="n">
        <f aca="false">IF(F46=8,53,(IF(F46=9,40,(IF(F46=10,30,(IF(F46=11,22,(IF(F46=12,17,(IF(F46=13,13,(IF(F46=14,9,0)))))))))))))</f>
        <v>0</v>
      </c>
      <c r="I46" s="125" t="n">
        <f aca="false">IF(F46=15,7,(IF(F46=16,5,(IF(F46=17,4,(IF(F46=18,3,(IF(F46=19,2,(IF(F46=20,1,0)))))))))))</f>
        <v>0</v>
      </c>
      <c r="J46" s="125" t="n">
        <f aca="false">SUM(G46:I46)</f>
        <v>0</v>
      </c>
      <c r="K46" s="126" t="n">
        <f aca="false">IF(D46=0,0,C46/D46)</f>
        <v>0</v>
      </c>
      <c r="L46" s="127"/>
      <c r="M46" s="121" t="n">
        <f aca="false">VLOOKUP($A46,$AY$8:$BD$27,5,FALSE())</f>
        <v>0</v>
      </c>
      <c r="N46" s="122" t="n">
        <f aca="false">VLOOKUP($A46,$AY$8:$BD$27,4,FALSE())</f>
        <v>0</v>
      </c>
      <c r="O46" s="123" t="str">
        <f aca="false">IF(N46=0,"",(M46/N46))</f>
        <v/>
      </c>
      <c r="P46" s="124" t="str">
        <f aca="false">IF(O46="","0",IF(O46=0,0,RANK(O46,O$1:O$114,1)))</f>
        <v>0</v>
      </c>
      <c r="Q46" s="125" t="n">
        <f aca="false">IF(P46=1,400,(IF(P46=2,300,(IF(P46=3,225,(IF(P46=4,169,(IF(P46=5,127,(IF(P46=6,95,(IF(P46=7,71,0)))))))))))))</f>
        <v>0</v>
      </c>
      <c r="R46" s="125" t="n">
        <f aca="false">IF(P46=8,53,(IF(P46=9,40,(IF(P46=10,30,(IF(P46=11,22,(IF(P46=12,17,(IF(P46=13,13,(IF(P46=14,9,0)))))))))))))</f>
        <v>0</v>
      </c>
      <c r="S46" s="125" t="n">
        <f aca="false">IF(P46=15,7,(IF(P46=16,5,(IF(P46=17,4,(IF(P46=18,3,(IF(P46=19,2,(IF(P46=20,1,0)))))))))))</f>
        <v>0</v>
      </c>
      <c r="T46" s="125" t="n">
        <f aca="false">SUM(Q46:S46)</f>
        <v>0</v>
      </c>
      <c r="U46" s="126" t="n">
        <f aca="false">IF(N46=0,0,M46/N46)</f>
        <v>0</v>
      </c>
      <c r="V46" s="127"/>
      <c r="W46" s="121" t="n">
        <f aca="false">VLOOKUP($A46,$BF$8:$BK$27,5,FALSE())</f>
        <v>0</v>
      </c>
      <c r="X46" s="122" t="n">
        <f aca="false">VLOOKUP($A46,$BF$8:$BK$27,4,FALSE())</f>
        <v>0</v>
      </c>
      <c r="Y46" s="123" t="str">
        <f aca="false">IF(X46=0,"",(W46/X46))</f>
        <v/>
      </c>
      <c r="Z46" s="124" t="str">
        <f aca="false">IF(Y46="","0",IF(Y46=0,0,RANK(Y46,Y$1:Y$114,1)))</f>
        <v>0</v>
      </c>
      <c r="AA46" s="125" t="n">
        <f aca="false">IF(Z46=1,400,(IF(Z46=2,300,(IF(Z46=3,225,(IF(Z46=4,169,(IF(Z46=5,127,(IF(Z46=6,95,(IF(Z46=7,71,0)))))))))))))</f>
        <v>0</v>
      </c>
      <c r="AB46" s="125" t="n">
        <f aca="false">IF(Z46=8,53,(IF(Z46=9,40,(IF(Z46=10,30,(IF(Z46=11,22,(IF(Z46=12,17,(IF(Z46=13,13,(IF(Z46=14,9,0)))))))))))))</f>
        <v>0</v>
      </c>
      <c r="AC46" s="125" t="n">
        <f aca="false">IF(Z46=15,7,(IF(Z46=16,5,(IF(Z46=17,4,(IF(Z46=18,3,(IF(Z46=19,2,(IF(Z46=20,1,0)))))))))))</f>
        <v>0</v>
      </c>
      <c r="AD46" s="125" t="n">
        <f aca="false">SUM(AA46:AC46)</f>
        <v>0</v>
      </c>
      <c r="AE46" s="126" t="n">
        <f aca="false">IF(X46=0,0,W46/X46)</f>
        <v>0</v>
      </c>
      <c r="AF46" s="127"/>
      <c r="AG46" s="128" t="n">
        <f aca="false">T46+J46+AD46</f>
        <v>0</v>
      </c>
      <c r="AH46" s="129" t="n">
        <f aca="false">IF(C46="DNF",0,IF(C46="DISQ/BG",0,IF(C46="DNS",0,IF(C46="DNF/FLIP",0,IF(C46="DISQ",0,C46)))))</f>
        <v>0</v>
      </c>
      <c r="AI46" s="129" t="n">
        <f aca="false">IF(M46="DNF",0,IF(M46="DISQ/BG",0,IF(M46="DNS",0,IF(M46="DNF/FLIP",0,IF(M46="DISQ",0,M46)))))</f>
        <v>0</v>
      </c>
      <c r="AJ46" s="129" t="n">
        <f aca="false">IF(N46="DNF",0,IF(N46="DISQ/BG",0,IF(N46="DNS",0,IF(N46="DNF/FLIP",0,IF(N46="DISQ",0,N46)))))</f>
        <v>0</v>
      </c>
      <c r="AK46" s="129" t="n">
        <f aca="false">SUM(AH46:AJ46)</f>
        <v>0</v>
      </c>
      <c r="AL46" s="128" t="n">
        <f aca="false">D46+N46+X46</f>
        <v>0</v>
      </c>
      <c r="AM46" s="130" t="n">
        <f aca="false">-IF(AG46=0,0,RANK(AG46,AG$9:AG$67,1))</f>
        <v>-0</v>
      </c>
      <c r="AN46" s="129" t="n">
        <f aca="false">IF(AL46=0,0,AK46/AL46)</f>
        <v>0</v>
      </c>
      <c r="AO46" s="131" t="n">
        <f aca="false">IF(AM46=0,0,RANK(AM46,AM$9:AM$67,1))</f>
        <v>0</v>
      </c>
      <c r="AP46" s="132" t="n">
        <f aca="false">VLOOKUP($A46,$AY$8:$BD$27,6,FALSE())</f>
        <v>0</v>
      </c>
      <c r="AR46" s="156"/>
      <c r="AS46" s="156"/>
      <c r="AT46" s="156"/>
      <c r="AU46" s="156"/>
      <c r="AV46" s="156"/>
      <c r="AW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</row>
    <row r="47" customFormat="false" ht="18.75" hidden="false" customHeight="false" outlineLevel="0" collapsed="false">
      <c r="C47" s="136"/>
      <c r="D47" s="137"/>
      <c r="M47" s="142"/>
      <c r="N47" s="137"/>
      <c r="W47" s="142"/>
      <c r="X47" s="137"/>
      <c r="AP47" s="147" t="n">
        <f aca="false">VLOOKUP($A46,$BF$8:$BK$27,6,FALSE())</f>
        <v>0</v>
      </c>
      <c r="AR47" s="164"/>
      <c r="AS47" s="164"/>
      <c r="AT47" s="164"/>
      <c r="AU47" s="164"/>
      <c r="AV47" s="164"/>
      <c r="AW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</row>
    <row r="48" s="115" customFormat="true" ht="18" hidden="false" customHeight="false" outlineLevel="0" collapsed="false">
      <c r="A48" s="100" t="s">
        <v>304</v>
      </c>
      <c r="B48" s="101"/>
      <c r="C48" s="102"/>
      <c r="D48" s="103"/>
      <c r="E48" s="104"/>
      <c r="F48" s="105" t="e">
        <f aca="false">VLOOKUP(A48,DATA!$A$2:$W$2351,2,FALSE())</f>
        <v>#N/A</v>
      </c>
      <c r="G48" s="106"/>
      <c r="H48" s="106"/>
      <c r="I48" s="106"/>
      <c r="J48" s="106"/>
      <c r="K48" s="106"/>
      <c r="L48" s="107"/>
      <c r="M48" s="108"/>
      <c r="N48" s="103"/>
      <c r="O48" s="103"/>
      <c r="P48" s="109"/>
      <c r="Q48" s="106"/>
      <c r="R48" s="106"/>
      <c r="S48" s="106"/>
      <c r="T48" s="106"/>
      <c r="U48" s="106"/>
      <c r="V48" s="107"/>
      <c r="W48" s="108"/>
      <c r="X48" s="103"/>
      <c r="Y48" s="103"/>
      <c r="Z48" s="109"/>
      <c r="AA48" s="106"/>
      <c r="AB48" s="106"/>
      <c r="AC48" s="106"/>
      <c r="AD48" s="106"/>
      <c r="AE48" s="106"/>
      <c r="AF48" s="107"/>
      <c r="AG48" s="110"/>
      <c r="AH48" s="110"/>
      <c r="AI48" s="110"/>
      <c r="AJ48" s="110"/>
      <c r="AK48" s="111"/>
      <c r="AL48" s="111"/>
      <c r="AM48" s="112"/>
      <c r="AN48" s="111"/>
      <c r="AO48" s="113"/>
      <c r="AP48" s="114" t="n">
        <f aca="false">VLOOKUP($A49,$AR$8:$AW$27,6,FALSE())</f>
        <v>0</v>
      </c>
      <c r="AR48" s="164"/>
      <c r="AS48" s="164"/>
      <c r="AT48" s="164"/>
      <c r="AU48" s="164"/>
      <c r="AV48" s="164"/>
      <c r="AW48" s="164"/>
      <c r="AX48" s="20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1"/>
      <c r="BN48" s="161"/>
      <c r="BO48" s="161"/>
      <c r="BP48" s="161"/>
      <c r="BQ48" s="161"/>
      <c r="BR48" s="161"/>
    </row>
    <row r="49" s="133" customFormat="true" ht="18.75" hidden="false" customHeight="false" outlineLevel="0" collapsed="false">
      <c r="A49" s="119" t="n">
        <v>14</v>
      </c>
      <c r="B49" s="120"/>
      <c r="C49" s="121" t="n">
        <f aca="false">VLOOKUP($A49,$AR$8:$AW$27,5,FALSE())</f>
        <v>0</v>
      </c>
      <c r="D49" s="122" t="n">
        <f aca="false">VLOOKUP($A49,$AR$8:$AW$27,4,FALSE())</f>
        <v>0</v>
      </c>
      <c r="E49" s="123" t="str">
        <f aca="false">IF(D49=0,"",(C49/D49))</f>
        <v/>
      </c>
      <c r="F49" s="124" t="str">
        <f aca="false">IF(E49="","0",IF(E49=0,0,RANK(E49,E$1:E$114,1)))</f>
        <v>0</v>
      </c>
      <c r="G49" s="125" t="n">
        <f aca="false">IF(F49=1,400,(IF(F49=2,300,(IF(F49=3,225,(IF(F49=4,169,(IF(F49=5,127,(IF(F49=6,95,(IF(F49=7,71,0)))))))))))))</f>
        <v>0</v>
      </c>
      <c r="H49" s="125" t="n">
        <f aca="false">IF(F49=8,53,(IF(F49=9,40,(IF(F49=10,30,(IF(F49=11,22,(IF(F49=12,17,(IF(F49=13,13,(IF(F49=14,9,0)))))))))))))</f>
        <v>0</v>
      </c>
      <c r="I49" s="125" t="n">
        <f aca="false">IF(F49=15,7,(IF(F49=16,5,(IF(F49=17,4,(IF(F49=18,3,(IF(F49=19,2,(IF(F49=20,1,0)))))))))))</f>
        <v>0</v>
      </c>
      <c r="J49" s="125" t="n">
        <f aca="false">SUM(G49:I49)</f>
        <v>0</v>
      </c>
      <c r="K49" s="126" t="n">
        <f aca="false">IF(D49=0,0,C49/D49)</f>
        <v>0</v>
      </c>
      <c r="L49" s="127"/>
      <c r="M49" s="121" t="n">
        <f aca="false">VLOOKUP($A49,$AY$8:$BD$27,5,FALSE())</f>
        <v>0</v>
      </c>
      <c r="N49" s="122" t="n">
        <f aca="false">VLOOKUP($A49,$AY$8:$BD$27,4,FALSE())</f>
        <v>0</v>
      </c>
      <c r="O49" s="123" t="str">
        <f aca="false">IF(N49=0,"",(M49/N49))</f>
        <v/>
      </c>
      <c r="P49" s="124" t="str">
        <f aca="false">IF(O49="","0",IF(O49=0,0,RANK(O49,O$1:O$114,1)))</f>
        <v>0</v>
      </c>
      <c r="Q49" s="125" t="n">
        <f aca="false">IF(P49=1,400,(IF(P49=2,300,(IF(P49=3,225,(IF(P49=4,169,(IF(P49=5,127,(IF(P49=6,95,(IF(P49=7,71,0)))))))))))))</f>
        <v>0</v>
      </c>
      <c r="R49" s="125" t="n">
        <f aca="false">IF(P49=8,53,(IF(P49=9,40,(IF(P49=10,30,(IF(P49=11,22,(IF(P49=12,17,(IF(P49=13,13,(IF(P49=14,9,0)))))))))))))</f>
        <v>0</v>
      </c>
      <c r="S49" s="125" t="n">
        <f aca="false">IF(P49=15,7,(IF(P49=16,5,(IF(P49=17,4,(IF(P49=18,3,(IF(P49=19,2,(IF(P49=20,1,0)))))))))))</f>
        <v>0</v>
      </c>
      <c r="T49" s="125" t="n">
        <f aca="false">SUM(Q49:S49)</f>
        <v>0</v>
      </c>
      <c r="U49" s="126" t="n">
        <f aca="false">IF(N49=0,0,M49/N49)</f>
        <v>0</v>
      </c>
      <c r="V49" s="127"/>
      <c r="W49" s="121" t="n">
        <f aca="false">VLOOKUP($A49,$BF$8:$BK$27,5,FALSE())</f>
        <v>0</v>
      </c>
      <c r="X49" s="122" t="n">
        <f aca="false">VLOOKUP($A49,$BF$8:$BK$27,4,FALSE())</f>
        <v>0</v>
      </c>
      <c r="Y49" s="123" t="str">
        <f aca="false">IF(X49=0,"",(W49/X49))</f>
        <v/>
      </c>
      <c r="Z49" s="124" t="str">
        <f aca="false">IF(Y49="","0",IF(Y49=0,0,RANK(Y49,Y$1:Y$114,1)))</f>
        <v>0</v>
      </c>
      <c r="AA49" s="125" t="n">
        <f aca="false">IF(Z49=1,400,(IF(Z49=2,300,(IF(Z49=3,225,(IF(Z49=4,169,(IF(Z49=5,127,(IF(Z49=6,95,(IF(Z49=7,71,0)))))))))))))</f>
        <v>0</v>
      </c>
      <c r="AB49" s="125" t="n">
        <f aca="false">IF(Z49=8,53,(IF(Z49=9,40,(IF(Z49=10,30,(IF(Z49=11,22,(IF(Z49=12,17,(IF(Z49=13,13,(IF(Z49=14,9,0)))))))))))))</f>
        <v>0</v>
      </c>
      <c r="AC49" s="125" t="n">
        <f aca="false">IF(Z49=15,7,(IF(Z49=16,5,(IF(Z49=17,4,(IF(Z49=18,3,(IF(Z49=19,2,(IF(Z49=20,1,0)))))))))))</f>
        <v>0</v>
      </c>
      <c r="AD49" s="125" t="n">
        <f aca="false">SUM(AA49:AC49)</f>
        <v>0</v>
      </c>
      <c r="AE49" s="126" t="n">
        <f aca="false">IF(X49=0,0,W49/X49)</f>
        <v>0</v>
      </c>
      <c r="AF49" s="127"/>
      <c r="AG49" s="128" t="n">
        <f aca="false">T49+J49+AD49</f>
        <v>0</v>
      </c>
      <c r="AH49" s="129" t="n">
        <f aca="false">IF(C49="DNF",0,IF(C49="DISQ/BG",0,IF(C49="DNS",0,IF(C49="DNF/FLIP",0,IF(C49="DISQ",0,C49)))))</f>
        <v>0</v>
      </c>
      <c r="AI49" s="129" t="n">
        <f aca="false">IF(M49="DNF",0,IF(M49="DISQ/BG",0,IF(M49="DNS",0,IF(M49="DNF/FLIP",0,IF(M49="DISQ",0,M49)))))</f>
        <v>0</v>
      </c>
      <c r="AJ49" s="129" t="n">
        <f aca="false">IF(N49="DNF",0,IF(N49="DISQ/BG",0,IF(N49="DNS",0,IF(N49="DNF/FLIP",0,IF(N49="DISQ",0,N49)))))</f>
        <v>0</v>
      </c>
      <c r="AK49" s="129" t="n">
        <f aca="false">SUM(AH49:AJ49)</f>
        <v>0</v>
      </c>
      <c r="AL49" s="128" t="n">
        <f aca="false">D49+N49+X49</f>
        <v>0</v>
      </c>
      <c r="AM49" s="130" t="n">
        <f aca="false">-IF(AG49=0,0,RANK(AG49,AG$9:AG$67,1))</f>
        <v>-0</v>
      </c>
      <c r="AN49" s="129" t="n">
        <f aca="false">IF(AL49=0,0,AK49/AL49)</f>
        <v>0</v>
      </c>
      <c r="AO49" s="131" t="n">
        <f aca="false">IF(AM49=0,0,RANK(AM49,AM$9:AM$67,1))</f>
        <v>0</v>
      </c>
      <c r="AP49" s="132" t="n">
        <f aca="false">VLOOKUP($A49,$AY$8:$BD$27,6,FALSE())</f>
        <v>0</v>
      </c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</row>
    <row r="50" customFormat="false" ht="18.75" hidden="false" customHeight="false" outlineLevel="0" collapsed="false">
      <c r="C50" s="136"/>
      <c r="D50" s="137"/>
      <c r="M50" s="142"/>
      <c r="N50" s="137"/>
      <c r="W50" s="142"/>
      <c r="X50" s="137"/>
      <c r="AP50" s="147" t="n">
        <f aca="false">VLOOKUP($A49,$BF$8:$BK$27,6,FALSE())</f>
        <v>0</v>
      </c>
    </row>
    <row r="51" s="115" customFormat="true" ht="18" hidden="false" customHeight="false" outlineLevel="0" collapsed="false">
      <c r="A51" s="100" t="s">
        <v>304</v>
      </c>
      <c r="B51" s="101"/>
      <c r="C51" s="102"/>
      <c r="D51" s="103"/>
      <c r="E51" s="104"/>
      <c r="F51" s="105" t="e">
        <f aca="false">VLOOKUP(A51,DATA!$A$2:$W$2351,2,FALSE())</f>
        <v>#N/A</v>
      </c>
      <c r="G51" s="106"/>
      <c r="H51" s="106"/>
      <c r="I51" s="106"/>
      <c r="J51" s="106"/>
      <c r="K51" s="106"/>
      <c r="L51" s="107"/>
      <c r="M51" s="108"/>
      <c r="N51" s="103"/>
      <c r="O51" s="103"/>
      <c r="P51" s="109"/>
      <c r="Q51" s="106"/>
      <c r="R51" s="106"/>
      <c r="S51" s="106"/>
      <c r="T51" s="106"/>
      <c r="U51" s="106"/>
      <c r="V51" s="107"/>
      <c r="W51" s="108"/>
      <c r="X51" s="103"/>
      <c r="Y51" s="103"/>
      <c r="Z51" s="109"/>
      <c r="AA51" s="106"/>
      <c r="AB51" s="106"/>
      <c r="AC51" s="106"/>
      <c r="AD51" s="106"/>
      <c r="AE51" s="106"/>
      <c r="AF51" s="107"/>
      <c r="AG51" s="110"/>
      <c r="AH51" s="110"/>
      <c r="AI51" s="110"/>
      <c r="AJ51" s="110"/>
      <c r="AK51" s="111"/>
      <c r="AL51" s="111"/>
      <c r="AM51" s="112"/>
      <c r="AN51" s="111"/>
      <c r="AO51" s="113"/>
      <c r="AP51" s="114" t="n">
        <f aca="false">VLOOKUP($A52,$AR$8:$AW$27,6,FALSE())</f>
        <v>0</v>
      </c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</row>
    <row r="52" s="133" customFormat="true" ht="18.75" hidden="false" customHeight="false" outlineLevel="0" collapsed="false">
      <c r="A52" s="119" t="n">
        <v>15</v>
      </c>
      <c r="B52" s="120"/>
      <c r="C52" s="121" t="n">
        <f aca="false">VLOOKUP($A52,$AR$8:$AW$27,5,FALSE())</f>
        <v>0</v>
      </c>
      <c r="D52" s="122" t="n">
        <f aca="false">VLOOKUP($A52,$AR$8:$AW$27,4,FALSE())</f>
        <v>0</v>
      </c>
      <c r="E52" s="123" t="str">
        <f aca="false">IF(D52=0,"",(C52/D52))</f>
        <v/>
      </c>
      <c r="F52" s="124" t="str">
        <f aca="false">IF(E52="","0",IF(E52=0,0,RANK(E52,E$1:E$114,1)))</f>
        <v>0</v>
      </c>
      <c r="G52" s="125" t="n">
        <f aca="false">IF(F52=1,400,(IF(F52=2,300,(IF(F52=3,225,(IF(F52=4,169,(IF(F52=5,127,(IF(F52=6,95,(IF(F52=7,71,0)))))))))))))</f>
        <v>0</v>
      </c>
      <c r="H52" s="125" t="n">
        <f aca="false">IF(F52=8,53,(IF(F52=9,40,(IF(F52=10,30,(IF(F52=11,22,(IF(F52=12,17,(IF(F52=13,13,(IF(F52=14,9,0)))))))))))))</f>
        <v>0</v>
      </c>
      <c r="I52" s="125" t="n">
        <f aca="false">IF(F52=15,7,(IF(F52=16,5,(IF(F52=17,4,(IF(F52=18,3,(IF(F52=19,2,(IF(F52=20,1,0)))))))))))</f>
        <v>0</v>
      </c>
      <c r="J52" s="125" t="n">
        <f aca="false">SUM(G52:I52)</f>
        <v>0</v>
      </c>
      <c r="K52" s="126" t="n">
        <f aca="false">IF(D52=0,0,C52/D52)</f>
        <v>0</v>
      </c>
      <c r="L52" s="127"/>
      <c r="M52" s="121" t="n">
        <f aca="false">VLOOKUP($A52,$AY$8:$BD$27,5,FALSE())</f>
        <v>0</v>
      </c>
      <c r="N52" s="122" t="n">
        <f aca="false">VLOOKUP($A52,$AY$8:$BD$27,4,FALSE())</f>
        <v>0</v>
      </c>
      <c r="O52" s="123" t="str">
        <f aca="false">IF(N52=0,"",(M52/N52))</f>
        <v/>
      </c>
      <c r="P52" s="124" t="str">
        <f aca="false">IF(O52="","0",IF(O52=0,0,RANK(O52,O$1:O$114,1)))</f>
        <v>0</v>
      </c>
      <c r="Q52" s="125" t="n">
        <f aca="false">IF(P52=1,400,(IF(P52=2,300,(IF(P52=3,225,(IF(P52=4,169,(IF(P52=5,127,(IF(P52=6,95,(IF(P52=7,71,0)))))))))))))</f>
        <v>0</v>
      </c>
      <c r="R52" s="125" t="n">
        <f aca="false">IF(P52=8,53,(IF(P52=9,40,(IF(P52=10,30,(IF(P52=11,22,(IF(P52=12,17,(IF(P52=13,13,(IF(P52=14,9,0)))))))))))))</f>
        <v>0</v>
      </c>
      <c r="S52" s="125" t="n">
        <f aca="false">IF(P52=15,7,(IF(P52=16,5,(IF(P52=17,4,(IF(P52=18,3,(IF(P52=19,2,(IF(P52=20,1,0)))))))))))</f>
        <v>0</v>
      </c>
      <c r="T52" s="125" t="n">
        <f aca="false">SUM(Q52:S52)</f>
        <v>0</v>
      </c>
      <c r="U52" s="126" t="n">
        <f aca="false">IF(N52=0,0,M52/N52)</f>
        <v>0</v>
      </c>
      <c r="V52" s="127"/>
      <c r="W52" s="121" t="n">
        <f aca="false">VLOOKUP($A52,$BF$8:$BK$27,5,FALSE())</f>
        <v>0</v>
      </c>
      <c r="X52" s="122" t="n">
        <f aca="false">VLOOKUP($A52,$BF$8:$BK$27,4,FALSE())</f>
        <v>0</v>
      </c>
      <c r="Y52" s="123" t="str">
        <f aca="false">IF(X52=0,"",(W52/X52))</f>
        <v/>
      </c>
      <c r="Z52" s="124" t="str">
        <f aca="false">IF(Y52="","0",IF(Y52=0,0,RANK(Y52,Y$1:Y$114,1)))</f>
        <v>0</v>
      </c>
      <c r="AA52" s="125" t="n">
        <f aca="false">IF(Z52=1,400,(IF(Z52=2,300,(IF(Z52=3,225,(IF(Z52=4,169,(IF(Z52=5,127,(IF(Z52=6,95,(IF(Z52=7,71,0)))))))))))))</f>
        <v>0</v>
      </c>
      <c r="AB52" s="125" t="n">
        <f aca="false">IF(Z52=8,53,(IF(Z52=9,40,(IF(Z52=10,30,(IF(Z52=11,22,(IF(Z52=12,17,(IF(Z52=13,13,(IF(Z52=14,9,0)))))))))))))</f>
        <v>0</v>
      </c>
      <c r="AC52" s="125" t="n">
        <f aca="false">IF(Z52=15,7,(IF(Z52=16,5,(IF(Z52=17,4,(IF(Z52=18,3,(IF(Z52=19,2,(IF(Z52=20,1,0)))))))))))</f>
        <v>0</v>
      </c>
      <c r="AD52" s="125" t="n">
        <f aca="false">SUM(AA52:AC52)</f>
        <v>0</v>
      </c>
      <c r="AE52" s="126" t="n">
        <f aca="false">IF(X52=0,0,W52/X52)</f>
        <v>0</v>
      </c>
      <c r="AF52" s="127"/>
      <c r="AG52" s="128" t="n">
        <f aca="false">T52+J52+AD52</f>
        <v>0</v>
      </c>
      <c r="AH52" s="129" t="n">
        <f aca="false">IF(C52="DNF",0,IF(C52="DISQ/BG",0,IF(C52="DNS",0,IF(C52="DNF/FLIP",0,IF(C52="DISQ",0,C52)))))</f>
        <v>0</v>
      </c>
      <c r="AI52" s="129" t="n">
        <f aca="false">IF(M52="DNF",0,IF(M52="DISQ/BG",0,IF(M52="DNS",0,IF(M52="DNF/FLIP",0,IF(M52="DISQ",0,M52)))))</f>
        <v>0</v>
      </c>
      <c r="AJ52" s="129" t="n">
        <f aca="false">IF(N52="DNF",0,IF(N52="DISQ/BG",0,IF(N52="DNS",0,IF(N52="DNF/FLIP",0,IF(N52="DISQ",0,N52)))))</f>
        <v>0</v>
      </c>
      <c r="AK52" s="129" t="n">
        <f aca="false">SUM(AH52:AJ52)</f>
        <v>0</v>
      </c>
      <c r="AL52" s="128" t="n">
        <f aca="false">D52+N52+X52</f>
        <v>0</v>
      </c>
      <c r="AM52" s="130" t="n">
        <f aca="false">-IF(AG52=0,0,RANK(AG52,AG$9:AG$67,1))</f>
        <v>-0</v>
      </c>
      <c r="AN52" s="129" t="n">
        <f aca="false">IF(AL52=0,0,AK52/AL52)</f>
        <v>0</v>
      </c>
      <c r="AO52" s="131" t="n">
        <f aca="false">IF(AM52=0,0,RANK(AM52,AM$9:AM$67,1))</f>
        <v>0</v>
      </c>
      <c r="AP52" s="132" t="n">
        <f aca="false">VLOOKUP($A52,$AY$8:$BD$27,6,FALSE())</f>
        <v>0</v>
      </c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</row>
    <row r="53" customFormat="false" ht="18.75" hidden="false" customHeight="false" outlineLevel="0" collapsed="false">
      <c r="C53" s="136"/>
      <c r="D53" s="137"/>
      <c r="M53" s="142"/>
      <c r="N53" s="137"/>
      <c r="W53" s="142"/>
      <c r="X53" s="137"/>
      <c r="AP53" s="147" t="n">
        <f aca="false">VLOOKUP($A52,$BF$8:$BK$27,6,FALSE())</f>
        <v>0</v>
      </c>
    </row>
    <row r="54" s="115" customFormat="true" ht="18" hidden="false" customHeight="false" outlineLevel="0" collapsed="false">
      <c r="A54" s="100" t="s">
        <v>304</v>
      </c>
      <c r="B54" s="101"/>
      <c r="C54" s="102"/>
      <c r="D54" s="103"/>
      <c r="E54" s="104"/>
      <c r="F54" s="105" t="e">
        <f aca="false">VLOOKUP(A54,DATA!$A$2:$W$2351,2,FALSE())</f>
        <v>#N/A</v>
      </c>
      <c r="G54" s="106"/>
      <c r="H54" s="106"/>
      <c r="I54" s="106"/>
      <c r="J54" s="106"/>
      <c r="K54" s="106"/>
      <c r="L54" s="107"/>
      <c r="M54" s="108"/>
      <c r="N54" s="103"/>
      <c r="O54" s="103"/>
      <c r="P54" s="109"/>
      <c r="Q54" s="106"/>
      <c r="R54" s="106"/>
      <c r="S54" s="106"/>
      <c r="T54" s="106"/>
      <c r="U54" s="106"/>
      <c r="V54" s="107"/>
      <c r="W54" s="108"/>
      <c r="X54" s="103"/>
      <c r="Y54" s="103"/>
      <c r="Z54" s="109"/>
      <c r="AA54" s="106"/>
      <c r="AB54" s="106"/>
      <c r="AC54" s="106"/>
      <c r="AD54" s="106"/>
      <c r="AE54" s="106"/>
      <c r="AF54" s="107"/>
      <c r="AG54" s="110"/>
      <c r="AH54" s="110"/>
      <c r="AI54" s="110"/>
      <c r="AJ54" s="110"/>
      <c r="AK54" s="111"/>
      <c r="AL54" s="111"/>
      <c r="AM54" s="112"/>
      <c r="AN54" s="111"/>
      <c r="AO54" s="113"/>
      <c r="AP54" s="114" t="n">
        <f aca="false">VLOOKUP($A55,$AR$8:$AW$27,6,FALSE())</f>
        <v>0</v>
      </c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</row>
    <row r="55" s="133" customFormat="true" ht="18.75" hidden="false" customHeight="false" outlineLevel="0" collapsed="false">
      <c r="A55" s="119" t="n">
        <v>16</v>
      </c>
      <c r="B55" s="120"/>
      <c r="C55" s="121" t="n">
        <f aca="false">VLOOKUP($A55,$AR$8:$AW$27,5,FALSE())</f>
        <v>0</v>
      </c>
      <c r="D55" s="122" t="n">
        <f aca="false">VLOOKUP($A55,$AR$8:$AW$27,4,FALSE())</f>
        <v>0</v>
      </c>
      <c r="E55" s="123" t="str">
        <f aca="false">IF(D55=0,"",(C55/D55))</f>
        <v/>
      </c>
      <c r="F55" s="124" t="str">
        <f aca="false">IF(E55="","0",IF(E55=0,0,RANK(E55,E$1:E$114,1)))</f>
        <v>0</v>
      </c>
      <c r="G55" s="125" t="n">
        <f aca="false">IF(F55=1,400,(IF(F55=2,300,(IF(F55=3,225,(IF(F55=4,169,(IF(F55=5,127,(IF(F55=6,95,(IF(F55=7,71,0)))))))))))))</f>
        <v>0</v>
      </c>
      <c r="H55" s="125" t="n">
        <f aca="false">IF(F55=8,53,(IF(F55=9,40,(IF(F55=10,30,(IF(F55=11,22,(IF(F55=12,17,(IF(F55=13,13,(IF(F55=14,9,0)))))))))))))</f>
        <v>0</v>
      </c>
      <c r="I55" s="125" t="n">
        <f aca="false">IF(F55=15,7,(IF(F55=16,5,(IF(F55=17,4,(IF(F55=18,3,(IF(F55=19,2,(IF(F55=20,1,0)))))))))))</f>
        <v>0</v>
      </c>
      <c r="J55" s="125" t="n">
        <f aca="false">SUM(G55:I55)</f>
        <v>0</v>
      </c>
      <c r="K55" s="126" t="n">
        <f aca="false">IF(D55=0,0,C55/D55)</f>
        <v>0</v>
      </c>
      <c r="L55" s="127"/>
      <c r="M55" s="121" t="n">
        <f aca="false">VLOOKUP($A55,$AY$8:$BD$27,5,FALSE())</f>
        <v>0</v>
      </c>
      <c r="N55" s="122" t="n">
        <f aca="false">VLOOKUP($A55,$AY$8:$BD$27,4,FALSE())</f>
        <v>0</v>
      </c>
      <c r="O55" s="123" t="str">
        <f aca="false">IF(N55=0,"",(M55/N55))</f>
        <v/>
      </c>
      <c r="P55" s="124" t="str">
        <f aca="false">IF(O55="","0",IF(O55=0,0,RANK(O55,O$1:O$114,1)))</f>
        <v>0</v>
      </c>
      <c r="Q55" s="125" t="n">
        <f aca="false">IF(P55=1,400,(IF(P55=2,300,(IF(P55=3,225,(IF(P55=4,169,(IF(P55=5,127,(IF(P55=6,95,(IF(P55=7,71,0)))))))))))))</f>
        <v>0</v>
      </c>
      <c r="R55" s="125" t="n">
        <f aca="false">IF(P55=8,53,(IF(P55=9,40,(IF(P55=10,30,(IF(P55=11,22,(IF(P55=12,17,(IF(P55=13,13,(IF(P55=14,9,0)))))))))))))</f>
        <v>0</v>
      </c>
      <c r="S55" s="125" t="n">
        <f aca="false">IF(P55=15,7,(IF(P55=16,5,(IF(P55=17,4,(IF(P55=18,3,(IF(P55=19,2,(IF(P55=20,1,0)))))))))))</f>
        <v>0</v>
      </c>
      <c r="T55" s="125" t="n">
        <f aca="false">SUM(Q55:S55)</f>
        <v>0</v>
      </c>
      <c r="U55" s="126" t="n">
        <f aca="false">IF(N55=0,0,M55/N55)</f>
        <v>0</v>
      </c>
      <c r="V55" s="127"/>
      <c r="W55" s="121" t="n">
        <f aca="false">VLOOKUP($A55,$BF$8:$BK$27,5,FALSE())</f>
        <v>0</v>
      </c>
      <c r="X55" s="122" t="n">
        <f aca="false">VLOOKUP($A55,$BF$8:$BK$27,4,FALSE())</f>
        <v>0</v>
      </c>
      <c r="Y55" s="123" t="str">
        <f aca="false">IF(X55=0,"",(W55/X55))</f>
        <v/>
      </c>
      <c r="Z55" s="124" t="str">
        <f aca="false">IF(Y55="","0",IF(Y55=0,0,RANK(Y55,Y$1:Y$114,1)))</f>
        <v>0</v>
      </c>
      <c r="AA55" s="125" t="n">
        <f aca="false">IF(Z55=1,400,(IF(Z55=2,300,(IF(Z55=3,225,(IF(Z55=4,169,(IF(Z55=5,127,(IF(Z55=6,95,(IF(Z55=7,71,0)))))))))))))</f>
        <v>0</v>
      </c>
      <c r="AB55" s="125" t="n">
        <f aca="false">IF(Z55=8,53,(IF(Z55=9,40,(IF(Z55=10,30,(IF(Z55=11,22,(IF(Z55=12,17,(IF(Z55=13,13,(IF(Z55=14,9,0)))))))))))))</f>
        <v>0</v>
      </c>
      <c r="AC55" s="125" t="n">
        <f aca="false">IF(Z55=15,7,(IF(Z55=16,5,(IF(Z55=17,4,(IF(Z55=18,3,(IF(Z55=19,2,(IF(Z55=20,1,0)))))))))))</f>
        <v>0</v>
      </c>
      <c r="AD55" s="125" t="n">
        <f aca="false">SUM(AA55:AC55)</f>
        <v>0</v>
      </c>
      <c r="AE55" s="126" t="n">
        <f aca="false">IF(X55=0,0,W55/X55)</f>
        <v>0</v>
      </c>
      <c r="AF55" s="127"/>
      <c r="AG55" s="128" t="n">
        <f aca="false">T55+J55+AD55</f>
        <v>0</v>
      </c>
      <c r="AH55" s="129" t="n">
        <f aca="false">IF(C55="DNF",0,IF(C55="DISQ/BG",0,IF(C55="DNS",0,IF(C55="DNF/FLIP",0,IF(C55="DISQ",0,C55)))))</f>
        <v>0</v>
      </c>
      <c r="AI55" s="129" t="n">
        <f aca="false">IF(M55="DNF",0,IF(M55="DISQ/BG",0,IF(M55="DNS",0,IF(M55="DNF/FLIP",0,IF(M55="DISQ",0,M55)))))</f>
        <v>0</v>
      </c>
      <c r="AJ55" s="129" t="n">
        <f aca="false">IF(N55="DNF",0,IF(N55="DISQ/BG",0,IF(N55="DNS",0,IF(N55="DNF/FLIP",0,IF(N55="DISQ",0,N55)))))</f>
        <v>0</v>
      </c>
      <c r="AK55" s="129" t="n">
        <f aca="false">SUM(AH55:AJ55)</f>
        <v>0</v>
      </c>
      <c r="AL55" s="128" t="n">
        <f aca="false">D55+N55+X55</f>
        <v>0</v>
      </c>
      <c r="AM55" s="130" t="n">
        <f aca="false">-IF(AG55=0,0,RANK(AG55,AG$9:AG$67,1))</f>
        <v>-0</v>
      </c>
      <c r="AN55" s="129" t="n">
        <f aca="false">IF(AL55=0,0,AK55/AL55)</f>
        <v>0</v>
      </c>
      <c r="AO55" s="131" t="n">
        <f aca="false">IF(AM55=0,0,RANK(AM55,AM$9:AM$67,1))</f>
        <v>0</v>
      </c>
      <c r="AP55" s="132" t="n">
        <f aca="false">VLOOKUP($A55,$AY$8:$BD$27,6,FALSE())</f>
        <v>0</v>
      </c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</row>
    <row r="56" customFormat="false" ht="18.75" hidden="false" customHeight="false" outlineLevel="0" collapsed="false">
      <c r="C56" s="136"/>
      <c r="D56" s="137"/>
      <c r="M56" s="142"/>
      <c r="N56" s="137"/>
      <c r="W56" s="142"/>
      <c r="X56" s="137"/>
      <c r="AP56" s="147" t="n">
        <f aca="false">VLOOKUP($A55,$BF$8:$BK$27,6,FALSE())</f>
        <v>0</v>
      </c>
    </row>
    <row r="57" s="115" customFormat="true" ht="18" hidden="false" customHeight="false" outlineLevel="0" collapsed="false">
      <c r="A57" s="100" t="s">
        <v>304</v>
      </c>
      <c r="B57" s="101"/>
      <c r="C57" s="102"/>
      <c r="D57" s="103"/>
      <c r="E57" s="104"/>
      <c r="F57" s="105" t="e">
        <f aca="false">VLOOKUP(A57,DATA!$A$2:$W$2351,2,FALSE())</f>
        <v>#N/A</v>
      </c>
      <c r="G57" s="106"/>
      <c r="H57" s="106"/>
      <c r="I57" s="106"/>
      <c r="J57" s="106"/>
      <c r="K57" s="106"/>
      <c r="L57" s="107"/>
      <c r="M57" s="108"/>
      <c r="N57" s="103"/>
      <c r="O57" s="103"/>
      <c r="P57" s="109"/>
      <c r="Q57" s="106"/>
      <c r="R57" s="106"/>
      <c r="S57" s="106"/>
      <c r="T57" s="106"/>
      <c r="U57" s="106"/>
      <c r="V57" s="107"/>
      <c r="W57" s="108"/>
      <c r="X57" s="103"/>
      <c r="Y57" s="103"/>
      <c r="Z57" s="109"/>
      <c r="AA57" s="106"/>
      <c r="AB57" s="106"/>
      <c r="AC57" s="106"/>
      <c r="AD57" s="106"/>
      <c r="AE57" s="106"/>
      <c r="AF57" s="107"/>
      <c r="AG57" s="110"/>
      <c r="AH57" s="110"/>
      <c r="AI57" s="110"/>
      <c r="AJ57" s="110"/>
      <c r="AK57" s="111"/>
      <c r="AL57" s="111"/>
      <c r="AM57" s="112"/>
      <c r="AN57" s="111"/>
      <c r="AO57" s="113"/>
      <c r="AP57" s="114" t="n">
        <f aca="false">VLOOKUP($A58,$AR$8:$AW$27,6,FALSE())</f>
        <v>0</v>
      </c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</row>
    <row r="58" s="133" customFormat="true" ht="18.75" hidden="false" customHeight="false" outlineLevel="0" collapsed="false">
      <c r="A58" s="119" t="n">
        <v>17</v>
      </c>
      <c r="B58" s="120"/>
      <c r="C58" s="121" t="n">
        <f aca="false">VLOOKUP($A58,$AR$8:$AW$27,5,FALSE())</f>
        <v>0</v>
      </c>
      <c r="D58" s="122" t="n">
        <f aca="false">VLOOKUP($A58,$AR$8:$AW$27,4,FALSE())</f>
        <v>0</v>
      </c>
      <c r="E58" s="123" t="str">
        <f aca="false">IF(D58=0,"",(C58/D58))</f>
        <v/>
      </c>
      <c r="F58" s="124" t="str">
        <f aca="false">IF(E58="","0",IF(E58=0,0,RANK(E58,E$1:E$114,1)))</f>
        <v>0</v>
      </c>
      <c r="G58" s="125" t="n">
        <f aca="false">IF(F58=1,400,(IF(F58=2,300,(IF(F58=3,225,(IF(F58=4,169,(IF(F58=5,127,(IF(F58=6,95,(IF(F58=7,71,0)))))))))))))</f>
        <v>0</v>
      </c>
      <c r="H58" s="125" t="n">
        <f aca="false">IF(F58=8,53,(IF(F58=9,40,(IF(F58=10,30,(IF(F58=11,22,(IF(F58=12,17,(IF(F58=13,13,(IF(F58=14,9,0)))))))))))))</f>
        <v>0</v>
      </c>
      <c r="I58" s="125" t="n">
        <f aca="false">IF(F58=15,7,(IF(F58=16,5,(IF(F58=17,4,(IF(F58=18,3,(IF(F58=19,2,(IF(F58=20,1,0)))))))))))</f>
        <v>0</v>
      </c>
      <c r="J58" s="125" t="n">
        <f aca="false">SUM(G58:I58)</f>
        <v>0</v>
      </c>
      <c r="K58" s="126" t="n">
        <f aca="false">IF(D58=0,0,C58/D58)</f>
        <v>0</v>
      </c>
      <c r="L58" s="127"/>
      <c r="M58" s="121" t="n">
        <f aca="false">VLOOKUP($A58,$AY$8:$BD$27,5,FALSE())</f>
        <v>0</v>
      </c>
      <c r="N58" s="122" t="n">
        <f aca="false">VLOOKUP($A58,$AY$8:$BD$27,4,FALSE())</f>
        <v>0</v>
      </c>
      <c r="O58" s="123" t="str">
        <f aca="false">IF(N58=0,"",(M58/N58))</f>
        <v/>
      </c>
      <c r="P58" s="124" t="str">
        <f aca="false">IF(O58="","0",IF(O58=0,0,RANK(O58,O$1:O$114,1)))</f>
        <v>0</v>
      </c>
      <c r="Q58" s="125" t="n">
        <f aca="false">IF(P58=1,400,(IF(P58=2,300,(IF(P58=3,225,(IF(P58=4,169,(IF(P58=5,127,(IF(P58=6,95,(IF(P58=7,71,0)))))))))))))</f>
        <v>0</v>
      </c>
      <c r="R58" s="125" t="n">
        <f aca="false">IF(P58=8,53,(IF(P58=9,40,(IF(P58=10,30,(IF(P58=11,22,(IF(P58=12,17,(IF(P58=13,13,(IF(P58=14,9,0)))))))))))))</f>
        <v>0</v>
      </c>
      <c r="S58" s="125" t="n">
        <f aca="false">IF(P58=15,7,(IF(P58=16,5,(IF(P58=17,4,(IF(P58=18,3,(IF(P58=19,2,(IF(P58=20,1,0)))))))))))</f>
        <v>0</v>
      </c>
      <c r="T58" s="125" t="n">
        <f aca="false">SUM(Q58:S58)</f>
        <v>0</v>
      </c>
      <c r="U58" s="126" t="n">
        <f aca="false">IF(N58=0,0,M58/N58)</f>
        <v>0</v>
      </c>
      <c r="V58" s="127"/>
      <c r="W58" s="121" t="n">
        <f aca="false">VLOOKUP($A58,$BF$8:$BK$27,5,FALSE())</f>
        <v>0</v>
      </c>
      <c r="X58" s="122" t="n">
        <f aca="false">VLOOKUP($A58,$BF$8:$BK$27,4,FALSE())</f>
        <v>0</v>
      </c>
      <c r="Y58" s="123" t="str">
        <f aca="false">IF(X58=0,"",(W58/X58))</f>
        <v/>
      </c>
      <c r="Z58" s="124" t="str">
        <f aca="false">IF(Y58="","0",IF(Y58=0,0,RANK(Y58,Y$1:Y$114,1)))</f>
        <v>0</v>
      </c>
      <c r="AA58" s="125" t="n">
        <f aca="false">IF(Z58=1,400,(IF(Z58=2,300,(IF(Z58=3,225,(IF(Z58=4,169,(IF(Z58=5,127,(IF(Z58=6,95,(IF(Z58=7,71,0)))))))))))))</f>
        <v>0</v>
      </c>
      <c r="AB58" s="125" t="n">
        <f aca="false">IF(Z58=8,53,(IF(Z58=9,40,(IF(Z58=10,30,(IF(Z58=11,22,(IF(Z58=12,17,(IF(Z58=13,13,(IF(Z58=14,9,0)))))))))))))</f>
        <v>0</v>
      </c>
      <c r="AC58" s="125" t="n">
        <f aca="false">IF(Z58=15,7,(IF(Z58=16,5,(IF(Z58=17,4,(IF(Z58=18,3,(IF(Z58=19,2,(IF(Z58=20,1,0)))))))))))</f>
        <v>0</v>
      </c>
      <c r="AD58" s="125" t="n">
        <f aca="false">SUM(AA58:AC58)</f>
        <v>0</v>
      </c>
      <c r="AE58" s="126" t="n">
        <f aca="false">IF(X58=0,0,W58/X58)</f>
        <v>0</v>
      </c>
      <c r="AF58" s="127"/>
      <c r="AG58" s="128" t="n">
        <f aca="false">T58+J58+AD58</f>
        <v>0</v>
      </c>
      <c r="AH58" s="129" t="n">
        <f aca="false">IF(C58="DNF",0,IF(C58="DISQ/BG",0,IF(C58="DNS",0,IF(C58="DNF/FLIP",0,IF(C58="DISQ",0,C58)))))</f>
        <v>0</v>
      </c>
      <c r="AI58" s="129" t="n">
        <f aca="false">IF(M58="DNF",0,IF(M58="DISQ/BG",0,IF(M58="DNS",0,IF(M58="DNF/FLIP",0,IF(M58="DISQ",0,M58)))))</f>
        <v>0</v>
      </c>
      <c r="AJ58" s="129" t="n">
        <f aca="false">IF(N58="DNF",0,IF(N58="DISQ/BG",0,IF(N58="DNS",0,IF(N58="DNF/FLIP",0,IF(N58="DISQ",0,N58)))))</f>
        <v>0</v>
      </c>
      <c r="AK58" s="129" t="n">
        <f aca="false">SUM(AH58:AJ58)</f>
        <v>0</v>
      </c>
      <c r="AL58" s="128" t="n">
        <f aca="false">D58+N58+X58</f>
        <v>0</v>
      </c>
      <c r="AM58" s="130" t="n">
        <f aca="false">-IF(AG58=0,0,RANK(AG58,AG$9:AG$67,1))</f>
        <v>-0</v>
      </c>
      <c r="AN58" s="129" t="n">
        <f aca="false">IF(AL58=0,0,AK58/AL58)</f>
        <v>0</v>
      </c>
      <c r="AO58" s="131" t="n">
        <f aca="false">IF(AM58=0,0,RANK(AM58,AM$9:AM$67,1))</f>
        <v>0</v>
      </c>
      <c r="AP58" s="132" t="n">
        <f aca="false">VLOOKUP($A58,$AY$8:$BD$27,6,FALSE())</f>
        <v>0</v>
      </c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</row>
    <row r="59" customFormat="false" ht="18.75" hidden="false" customHeight="false" outlineLevel="0" collapsed="false">
      <c r="C59" s="136"/>
      <c r="D59" s="137"/>
      <c r="M59" s="142"/>
      <c r="N59" s="137"/>
      <c r="W59" s="142"/>
      <c r="X59" s="137"/>
      <c r="AP59" s="147" t="n">
        <f aca="false">VLOOKUP($A58,$BF$8:$BK$27,6,FALSE())</f>
        <v>0</v>
      </c>
    </row>
    <row r="60" s="115" customFormat="true" ht="18" hidden="false" customHeight="false" outlineLevel="0" collapsed="false">
      <c r="A60" s="100" t="s">
        <v>304</v>
      </c>
      <c r="B60" s="101"/>
      <c r="C60" s="102"/>
      <c r="D60" s="103"/>
      <c r="E60" s="104"/>
      <c r="F60" s="105" t="e">
        <f aca="false">VLOOKUP(A60,DATA!$A$2:$W$2351,2,FALSE())</f>
        <v>#N/A</v>
      </c>
      <c r="G60" s="106"/>
      <c r="H60" s="106"/>
      <c r="I60" s="106"/>
      <c r="J60" s="106"/>
      <c r="K60" s="106"/>
      <c r="L60" s="107"/>
      <c r="M60" s="108"/>
      <c r="N60" s="103"/>
      <c r="O60" s="103"/>
      <c r="P60" s="109"/>
      <c r="Q60" s="106"/>
      <c r="R60" s="106"/>
      <c r="S60" s="106"/>
      <c r="T60" s="106"/>
      <c r="U60" s="106"/>
      <c r="V60" s="107"/>
      <c r="W60" s="108"/>
      <c r="X60" s="103"/>
      <c r="Y60" s="103"/>
      <c r="Z60" s="109"/>
      <c r="AA60" s="106"/>
      <c r="AB60" s="106"/>
      <c r="AC60" s="106"/>
      <c r="AD60" s="106"/>
      <c r="AE60" s="106"/>
      <c r="AF60" s="107"/>
      <c r="AG60" s="110"/>
      <c r="AH60" s="110"/>
      <c r="AI60" s="110"/>
      <c r="AJ60" s="110"/>
      <c r="AK60" s="111"/>
      <c r="AL60" s="111"/>
      <c r="AM60" s="112"/>
      <c r="AN60" s="111"/>
      <c r="AO60" s="113"/>
      <c r="AP60" s="114" t="n">
        <f aca="false">VLOOKUP($A61,$AR$8:$AW$27,6,FALSE())</f>
        <v>0</v>
      </c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</row>
    <row r="61" s="133" customFormat="true" ht="18.75" hidden="false" customHeight="false" outlineLevel="0" collapsed="false">
      <c r="A61" s="119" t="n">
        <v>18</v>
      </c>
      <c r="B61" s="120"/>
      <c r="C61" s="121" t="n">
        <f aca="false">VLOOKUP($A61,$AR$8:$AW$27,5,FALSE())</f>
        <v>0</v>
      </c>
      <c r="D61" s="122" t="n">
        <f aca="false">VLOOKUP($A61,$AR$8:$AW$27,4,FALSE())</f>
        <v>0</v>
      </c>
      <c r="E61" s="123" t="str">
        <f aca="false">IF(D61=0,"",(C61/D61))</f>
        <v/>
      </c>
      <c r="F61" s="124" t="str">
        <f aca="false">IF(E61="","0",IF(E61=0,0,RANK(E61,E$1:E$114,1)))</f>
        <v>0</v>
      </c>
      <c r="G61" s="125" t="n">
        <f aca="false">IF(F61=1,400,(IF(F61=2,300,(IF(F61=3,225,(IF(F61=4,169,(IF(F61=5,127,(IF(F61=6,95,(IF(F61=7,71,0)))))))))))))</f>
        <v>0</v>
      </c>
      <c r="H61" s="125" t="n">
        <f aca="false">IF(F61=8,53,(IF(F61=9,40,(IF(F61=10,30,(IF(F61=11,22,(IF(F61=12,17,(IF(F61=13,13,(IF(F61=14,9,0)))))))))))))</f>
        <v>0</v>
      </c>
      <c r="I61" s="125" t="n">
        <f aca="false">IF(F61=15,7,(IF(F61=16,5,(IF(F61=17,4,(IF(F61=18,3,(IF(F61=19,2,(IF(F61=20,1,0)))))))))))</f>
        <v>0</v>
      </c>
      <c r="J61" s="125" t="n">
        <f aca="false">SUM(G61:I61)</f>
        <v>0</v>
      </c>
      <c r="K61" s="126" t="n">
        <f aca="false">IF(D61=0,0,C61/D61)</f>
        <v>0</v>
      </c>
      <c r="L61" s="127"/>
      <c r="M61" s="121" t="n">
        <f aca="false">VLOOKUP($A61,$AY$8:$BD$27,5,FALSE())</f>
        <v>0</v>
      </c>
      <c r="N61" s="122" t="n">
        <f aca="false">VLOOKUP($A61,$AY$8:$BD$27,4,FALSE())</f>
        <v>0</v>
      </c>
      <c r="O61" s="123" t="str">
        <f aca="false">IF(N61=0,"",(M61/N61))</f>
        <v/>
      </c>
      <c r="P61" s="124" t="str">
        <f aca="false">IF(O61="","0",IF(O61=0,0,RANK(O61,O$1:O$114,1)))</f>
        <v>0</v>
      </c>
      <c r="Q61" s="125" t="n">
        <f aca="false">IF(P61=1,400,(IF(P61=2,300,(IF(P61=3,225,(IF(P61=4,169,(IF(P61=5,127,(IF(P61=6,95,(IF(P61=7,71,0)))))))))))))</f>
        <v>0</v>
      </c>
      <c r="R61" s="125" t="n">
        <f aca="false">IF(P61=8,53,(IF(P61=9,40,(IF(P61=10,30,(IF(P61=11,22,(IF(P61=12,17,(IF(P61=13,13,(IF(P61=14,9,0)))))))))))))</f>
        <v>0</v>
      </c>
      <c r="S61" s="125" t="n">
        <f aca="false">IF(P61=15,7,(IF(P61=16,5,(IF(P61=17,4,(IF(P61=18,3,(IF(P61=19,2,(IF(P61=20,1,0)))))))))))</f>
        <v>0</v>
      </c>
      <c r="T61" s="125" t="n">
        <f aca="false">SUM(Q61:S61)</f>
        <v>0</v>
      </c>
      <c r="U61" s="126" t="n">
        <f aca="false">IF(N61=0,0,M61/N61)</f>
        <v>0</v>
      </c>
      <c r="V61" s="127"/>
      <c r="W61" s="121" t="n">
        <f aca="false">VLOOKUP($A61,$BF$8:$BK$27,5,FALSE())</f>
        <v>0</v>
      </c>
      <c r="X61" s="122" t="n">
        <f aca="false">VLOOKUP($A61,$BF$8:$BK$27,4,FALSE())</f>
        <v>0</v>
      </c>
      <c r="Y61" s="123" t="str">
        <f aca="false">IF(X61=0,"",(W61/X61))</f>
        <v/>
      </c>
      <c r="Z61" s="124" t="str">
        <f aca="false">IF(Y61="","0",IF(Y61=0,0,RANK(Y61,Y$1:Y$114,1)))</f>
        <v>0</v>
      </c>
      <c r="AA61" s="125" t="n">
        <f aca="false">IF(Z61=1,400,(IF(Z61=2,300,(IF(Z61=3,225,(IF(Z61=4,169,(IF(Z61=5,127,(IF(Z61=6,95,(IF(Z61=7,71,0)))))))))))))</f>
        <v>0</v>
      </c>
      <c r="AB61" s="125" t="n">
        <f aca="false">IF(Z61=8,53,(IF(Z61=9,40,(IF(Z61=10,30,(IF(Z61=11,22,(IF(Z61=12,17,(IF(Z61=13,13,(IF(Z61=14,9,0)))))))))))))</f>
        <v>0</v>
      </c>
      <c r="AC61" s="125" t="n">
        <f aca="false">IF(Z61=15,7,(IF(Z61=16,5,(IF(Z61=17,4,(IF(Z61=18,3,(IF(Z61=19,2,(IF(Z61=20,1,0)))))))))))</f>
        <v>0</v>
      </c>
      <c r="AD61" s="125" t="n">
        <f aca="false">SUM(AA61:AC61)</f>
        <v>0</v>
      </c>
      <c r="AE61" s="126" t="n">
        <f aca="false">IF(X61=0,0,W61/X61)</f>
        <v>0</v>
      </c>
      <c r="AF61" s="127"/>
      <c r="AG61" s="128" t="n">
        <f aca="false">T61+J61+AD61</f>
        <v>0</v>
      </c>
      <c r="AH61" s="129" t="n">
        <f aca="false">IF(C61="DNF",0,IF(C61="DISQ/BG",0,IF(C61="DNS",0,IF(C61="DNF/FLIP",0,IF(C61="DISQ",0,C61)))))</f>
        <v>0</v>
      </c>
      <c r="AI61" s="129" t="n">
        <f aca="false">IF(M61="DNF",0,IF(M61="DISQ/BG",0,IF(M61="DNS",0,IF(M61="DNF/FLIP",0,IF(M61="DISQ",0,M61)))))</f>
        <v>0</v>
      </c>
      <c r="AJ61" s="129" t="n">
        <f aca="false">IF(N61="DNF",0,IF(N61="DISQ/BG",0,IF(N61="DNS",0,IF(N61="DNF/FLIP",0,IF(N61="DISQ",0,N61)))))</f>
        <v>0</v>
      </c>
      <c r="AK61" s="129" t="n">
        <f aca="false">SUM(AH61:AJ61)</f>
        <v>0</v>
      </c>
      <c r="AL61" s="128" t="n">
        <f aca="false">D61+N61+X61</f>
        <v>0</v>
      </c>
      <c r="AM61" s="130" t="n">
        <f aca="false">-IF(AG61=0,0,RANK(AG61,AG$9:AG$67,1))</f>
        <v>-0</v>
      </c>
      <c r="AN61" s="129" t="n">
        <f aca="false">IF(AL61=0,0,AK61/AL61)</f>
        <v>0</v>
      </c>
      <c r="AO61" s="131" t="n">
        <f aca="false">IF(AM61=0,0,RANK(AM61,AM$9:AM$67,1))</f>
        <v>0</v>
      </c>
      <c r="AP61" s="132" t="n">
        <f aca="false">VLOOKUP($A61,$AY$8:$BD$27,6,FALSE())</f>
        <v>0</v>
      </c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</row>
    <row r="62" customFormat="false" ht="18.75" hidden="false" customHeight="false" outlineLevel="0" collapsed="false">
      <c r="C62" s="136"/>
      <c r="D62" s="137"/>
      <c r="M62" s="142"/>
      <c r="N62" s="137"/>
      <c r="W62" s="142"/>
      <c r="X62" s="137"/>
      <c r="AP62" s="147" t="n">
        <f aca="false">VLOOKUP($A61,$BF$8:$BK$27,6,FALSE())</f>
        <v>0</v>
      </c>
    </row>
    <row r="63" s="115" customFormat="true" ht="18" hidden="false" customHeight="false" outlineLevel="0" collapsed="false">
      <c r="A63" s="100" t="s">
        <v>304</v>
      </c>
      <c r="B63" s="101"/>
      <c r="C63" s="102"/>
      <c r="D63" s="103"/>
      <c r="E63" s="104"/>
      <c r="F63" s="105" t="e">
        <f aca="false">VLOOKUP(A63,DATA!$A$2:$W$2351,2,FALSE())</f>
        <v>#N/A</v>
      </c>
      <c r="G63" s="106"/>
      <c r="H63" s="106"/>
      <c r="I63" s="106"/>
      <c r="J63" s="106"/>
      <c r="K63" s="106"/>
      <c r="L63" s="107"/>
      <c r="M63" s="108"/>
      <c r="N63" s="103"/>
      <c r="O63" s="103"/>
      <c r="P63" s="109"/>
      <c r="Q63" s="106"/>
      <c r="R63" s="106"/>
      <c r="S63" s="106"/>
      <c r="T63" s="106"/>
      <c r="U63" s="106"/>
      <c r="V63" s="107"/>
      <c r="W63" s="108"/>
      <c r="X63" s="103"/>
      <c r="Y63" s="103"/>
      <c r="Z63" s="109"/>
      <c r="AA63" s="106"/>
      <c r="AB63" s="106"/>
      <c r="AC63" s="106"/>
      <c r="AD63" s="106"/>
      <c r="AE63" s="106"/>
      <c r="AF63" s="107"/>
      <c r="AG63" s="110"/>
      <c r="AH63" s="110"/>
      <c r="AI63" s="110"/>
      <c r="AJ63" s="110"/>
      <c r="AK63" s="111"/>
      <c r="AL63" s="111"/>
      <c r="AM63" s="112"/>
      <c r="AN63" s="111"/>
      <c r="AO63" s="113"/>
      <c r="AP63" s="114" t="n">
        <f aca="false">VLOOKUP($A64,$AR$8:$AW$27,6,FALSE())</f>
        <v>0</v>
      </c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</row>
    <row r="64" s="133" customFormat="true" ht="18.75" hidden="false" customHeight="false" outlineLevel="0" collapsed="false">
      <c r="A64" s="119" t="n">
        <v>19</v>
      </c>
      <c r="B64" s="120"/>
      <c r="C64" s="121" t="n">
        <f aca="false">VLOOKUP($A64,$AR$8:$AW$27,5,FALSE())</f>
        <v>0</v>
      </c>
      <c r="D64" s="122" t="n">
        <f aca="false">VLOOKUP($A64,$AR$8:$AW$27,4,FALSE())</f>
        <v>0</v>
      </c>
      <c r="E64" s="123" t="str">
        <f aca="false">IF(D64=0,"",(C64/D64))</f>
        <v/>
      </c>
      <c r="F64" s="124" t="str">
        <f aca="false">IF(E64="","0",IF(E64=0,0,RANK(E64,E$1:E$114,1)))</f>
        <v>0</v>
      </c>
      <c r="G64" s="125" t="n">
        <f aca="false">IF(F64=1,400,(IF(F64=2,300,(IF(F64=3,225,(IF(F64=4,169,(IF(F64=5,127,(IF(F64=6,95,(IF(F64=7,71,0)))))))))))))</f>
        <v>0</v>
      </c>
      <c r="H64" s="125" t="n">
        <f aca="false">IF(F64=8,53,(IF(F64=9,40,(IF(F64=10,30,(IF(F64=11,22,(IF(F64=12,17,(IF(F64=13,13,(IF(F64=14,9,0)))))))))))))</f>
        <v>0</v>
      </c>
      <c r="I64" s="125" t="n">
        <f aca="false">IF(F64=15,7,(IF(F64=16,5,(IF(F64=17,4,(IF(F64=18,3,(IF(F64=19,2,(IF(F64=20,1,0)))))))))))</f>
        <v>0</v>
      </c>
      <c r="J64" s="125" t="n">
        <f aca="false">SUM(G64:I64)</f>
        <v>0</v>
      </c>
      <c r="K64" s="126" t="n">
        <f aca="false">IF(D64=0,0,C64/D64)</f>
        <v>0</v>
      </c>
      <c r="L64" s="127"/>
      <c r="M64" s="121" t="n">
        <f aca="false">VLOOKUP($A64,$AY$8:$BD$27,5,FALSE())</f>
        <v>0</v>
      </c>
      <c r="N64" s="122" t="n">
        <f aca="false">VLOOKUP($A64,$AY$8:$BD$27,4,FALSE())</f>
        <v>0</v>
      </c>
      <c r="O64" s="123" t="str">
        <f aca="false">IF(N64=0,"",(M64/N64))</f>
        <v/>
      </c>
      <c r="P64" s="124" t="str">
        <f aca="false">IF(O64="","0",IF(O64=0,0,RANK(O64,O$1:O$114,1)))</f>
        <v>0</v>
      </c>
      <c r="Q64" s="125" t="n">
        <f aca="false">IF(P64=1,400,(IF(P64=2,300,(IF(P64=3,225,(IF(P64=4,169,(IF(P64=5,127,(IF(P64=6,95,(IF(P64=7,71,0)))))))))))))</f>
        <v>0</v>
      </c>
      <c r="R64" s="125" t="n">
        <f aca="false">IF(P64=8,53,(IF(P64=9,40,(IF(P64=10,30,(IF(P64=11,22,(IF(P64=12,17,(IF(P64=13,13,(IF(P64=14,9,0)))))))))))))</f>
        <v>0</v>
      </c>
      <c r="S64" s="125" t="n">
        <f aca="false">IF(P64=15,7,(IF(P64=16,5,(IF(P64=17,4,(IF(P64=18,3,(IF(P64=19,2,(IF(P64=20,1,0)))))))))))</f>
        <v>0</v>
      </c>
      <c r="T64" s="125" t="n">
        <f aca="false">SUM(Q64:S64)</f>
        <v>0</v>
      </c>
      <c r="U64" s="126" t="n">
        <f aca="false">IF(N64=0,0,M64/N64)</f>
        <v>0</v>
      </c>
      <c r="V64" s="127"/>
      <c r="W64" s="121" t="n">
        <f aca="false">VLOOKUP($A64,$BF$8:$BK$27,5,FALSE())</f>
        <v>0</v>
      </c>
      <c r="X64" s="122" t="n">
        <f aca="false">VLOOKUP($A64,$BF$8:$BK$27,4,FALSE())</f>
        <v>0</v>
      </c>
      <c r="Y64" s="123" t="str">
        <f aca="false">IF(X64=0,"",(W64/X64))</f>
        <v/>
      </c>
      <c r="Z64" s="124" t="str">
        <f aca="false">IF(Y64="","0",IF(Y64=0,0,RANK(Y64,Y$1:Y$114,1)))</f>
        <v>0</v>
      </c>
      <c r="AA64" s="125" t="n">
        <f aca="false">IF(Z64=1,400,(IF(Z64=2,300,(IF(Z64=3,225,(IF(Z64=4,169,(IF(Z64=5,127,(IF(Z64=6,95,(IF(Z64=7,71,0)))))))))))))</f>
        <v>0</v>
      </c>
      <c r="AB64" s="125" t="n">
        <f aca="false">IF(Z64=8,53,(IF(Z64=9,40,(IF(Z64=10,30,(IF(Z64=11,22,(IF(Z64=12,17,(IF(Z64=13,13,(IF(Z64=14,9,0)))))))))))))</f>
        <v>0</v>
      </c>
      <c r="AC64" s="125" t="n">
        <f aca="false">IF(Z64=15,7,(IF(Z64=16,5,(IF(Z64=17,4,(IF(Z64=18,3,(IF(Z64=19,2,(IF(Z64=20,1,0)))))))))))</f>
        <v>0</v>
      </c>
      <c r="AD64" s="125" t="n">
        <f aca="false">SUM(AA64:AC64)</f>
        <v>0</v>
      </c>
      <c r="AE64" s="126" t="n">
        <f aca="false">IF(X64=0,0,W64/X64)</f>
        <v>0</v>
      </c>
      <c r="AF64" s="127"/>
      <c r="AG64" s="128" t="n">
        <f aca="false">T64+J64+AD64</f>
        <v>0</v>
      </c>
      <c r="AH64" s="129" t="n">
        <f aca="false">IF(C64="DNF",0,IF(C64="DISQ/BG",0,IF(C64="DNS",0,IF(C64="DNF/FLIP",0,IF(C64="DISQ",0,C64)))))</f>
        <v>0</v>
      </c>
      <c r="AI64" s="129" t="n">
        <f aca="false">IF(M64="DNF",0,IF(M64="DISQ/BG",0,IF(M64="DNS",0,IF(M64="DNF/FLIP",0,IF(M64="DISQ",0,M64)))))</f>
        <v>0</v>
      </c>
      <c r="AJ64" s="129" t="n">
        <f aca="false">IF(N64="DNF",0,IF(N64="DISQ/BG",0,IF(N64="DNS",0,IF(N64="DNF/FLIP",0,IF(N64="DISQ",0,N64)))))</f>
        <v>0</v>
      </c>
      <c r="AK64" s="129" t="n">
        <f aca="false">SUM(AH64:AJ64)</f>
        <v>0</v>
      </c>
      <c r="AL64" s="128" t="n">
        <f aca="false">D64+N64+X64</f>
        <v>0</v>
      </c>
      <c r="AM64" s="130" t="n">
        <f aca="false">-IF(AG64=0,0,RANK(AG64,AG$9:AG$67,1))</f>
        <v>-0</v>
      </c>
      <c r="AN64" s="129" t="n">
        <f aca="false">IF(AL64=0,0,AK64/AL64)</f>
        <v>0</v>
      </c>
      <c r="AO64" s="131" t="n">
        <f aca="false">IF(AM64=0,0,RANK(AM64,AM$9:AM$67,1))</f>
        <v>0</v>
      </c>
      <c r="AP64" s="132" t="n">
        <f aca="false">VLOOKUP($A64,$AY$8:$BD$27,6,FALSE())</f>
        <v>0</v>
      </c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</row>
    <row r="65" customFormat="false" ht="18.75" hidden="false" customHeight="false" outlineLevel="0" collapsed="false">
      <c r="C65" s="136"/>
      <c r="D65" s="137"/>
      <c r="M65" s="142"/>
      <c r="N65" s="137"/>
      <c r="W65" s="142"/>
      <c r="X65" s="137"/>
      <c r="AP65" s="147" t="n">
        <f aca="false">VLOOKUP($A64,$BF$8:$BK$27,6,FALSE())</f>
        <v>0</v>
      </c>
    </row>
    <row r="66" s="115" customFormat="true" ht="18" hidden="false" customHeight="false" outlineLevel="0" collapsed="false">
      <c r="A66" s="100" t="s">
        <v>304</v>
      </c>
      <c r="B66" s="101"/>
      <c r="C66" s="102"/>
      <c r="D66" s="103"/>
      <c r="E66" s="104"/>
      <c r="F66" s="105" t="e">
        <f aca="false">VLOOKUP(A66,DATA!$A$2:$W$2351,2,FALSE())</f>
        <v>#N/A</v>
      </c>
      <c r="G66" s="106"/>
      <c r="H66" s="106"/>
      <c r="I66" s="106"/>
      <c r="J66" s="106"/>
      <c r="K66" s="106"/>
      <c r="L66" s="107"/>
      <c r="M66" s="108"/>
      <c r="N66" s="103"/>
      <c r="O66" s="103"/>
      <c r="P66" s="109"/>
      <c r="Q66" s="106"/>
      <c r="R66" s="106"/>
      <c r="S66" s="106"/>
      <c r="T66" s="106"/>
      <c r="U66" s="106"/>
      <c r="V66" s="107"/>
      <c r="W66" s="108"/>
      <c r="X66" s="103"/>
      <c r="Y66" s="103"/>
      <c r="Z66" s="109"/>
      <c r="AA66" s="106"/>
      <c r="AB66" s="106"/>
      <c r="AC66" s="106"/>
      <c r="AD66" s="106"/>
      <c r="AE66" s="106"/>
      <c r="AF66" s="107"/>
      <c r="AG66" s="110"/>
      <c r="AH66" s="110"/>
      <c r="AI66" s="110"/>
      <c r="AJ66" s="110"/>
      <c r="AK66" s="111"/>
      <c r="AL66" s="111"/>
      <c r="AM66" s="112"/>
      <c r="AN66" s="111"/>
      <c r="AO66" s="113"/>
      <c r="AP66" s="114" t="n">
        <f aca="false">VLOOKUP($A67,$AR$8:$AW$27,6,FALSE())</f>
        <v>0</v>
      </c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</row>
    <row r="67" s="133" customFormat="true" ht="18.75" hidden="false" customHeight="false" outlineLevel="0" collapsed="false">
      <c r="A67" s="119" t="n">
        <v>20</v>
      </c>
      <c r="B67" s="120"/>
      <c r="C67" s="121" t="n">
        <f aca="false">VLOOKUP($A67,$AR$8:$AW$27,5,FALSE())</f>
        <v>0</v>
      </c>
      <c r="D67" s="122" t="n">
        <f aca="false">VLOOKUP($A67,$AR$8:$AW$27,4,FALSE())</f>
        <v>0</v>
      </c>
      <c r="E67" s="123" t="str">
        <f aca="false">IF(D67=0,"",(C67/D67))</f>
        <v/>
      </c>
      <c r="F67" s="124" t="str">
        <f aca="false">IF(E67="","0",IF(E67=0,0,RANK(E67,E$1:E$114,1)))</f>
        <v>0</v>
      </c>
      <c r="G67" s="125" t="n">
        <f aca="false">IF(F67=1,400,(IF(F67=2,300,(IF(F67=3,225,(IF(F67=4,169,(IF(F67=5,127,(IF(F67=6,95,(IF(F67=7,71,0)))))))))))))</f>
        <v>0</v>
      </c>
      <c r="H67" s="125" t="n">
        <f aca="false">IF(F67=8,53,(IF(F67=9,40,(IF(F67=10,30,(IF(F67=11,22,(IF(F67=12,17,(IF(F67=13,13,(IF(F67=14,9,0)))))))))))))</f>
        <v>0</v>
      </c>
      <c r="I67" s="125" t="n">
        <f aca="false">IF(F67=15,7,(IF(F67=16,5,(IF(F67=17,4,(IF(F67=18,3,(IF(F67=19,2,(IF(F67=20,1,0)))))))))))</f>
        <v>0</v>
      </c>
      <c r="J67" s="125" t="n">
        <f aca="false">SUM(G67:I67)</f>
        <v>0</v>
      </c>
      <c r="K67" s="126" t="n">
        <f aca="false">IF(D67=0,0,C67/D67)</f>
        <v>0</v>
      </c>
      <c r="L67" s="127"/>
      <c r="M67" s="121" t="n">
        <f aca="false">VLOOKUP($A67,$AY$8:$BD$27,5,FALSE())</f>
        <v>0</v>
      </c>
      <c r="N67" s="122" t="n">
        <f aca="false">VLOOKUP($A67,$AY$8:$BD$27,4,FALSE())</f>
        <v>0</v>
      </c>
      <c r="O67" s="123" t="str">
        <f aca="false">IF(N67=0,"",(M67/N67))</f>
        <v/>
      </c>
      <c r="P67" s="124" t="str">
        <f aca="false">IF(O67="","0",IF(O67=0,0,RANK(O67,O$1:O$114,1)))</f>
        <v>0</v>
      </c>
      <c r="Q67" s="125" t="n">
        <f aca="false">IF(P67=1,400,(IF(P67=2,300,(IF(P67=3,225,(IF(P67=4,169,(IF(P67=5,127,(IF(P67=6,95,(IF(P67=7,71,0)))))))))))))</f>
        <v>0</v>
      </c>
      <c r="R67" s="125" t="n">
        <f aca="false">IF(P67=8,53,(IF(P67=9,40,(IF(P67=10,30,(IF(P67=11,22,(IF(P67=12,17,(IF(P67=13,13,(IF(P67=14,9,0)))))))))))))</f>
        <v>0</v>
      </c>
      <c r="S67" s="125" t="n">
        <f aca="false">IF(P67=15,7,(IF(P67=16,5,(IF(P67=17,4,(IF(P67=18,3,(IF(P67=19,2,(IF(P67=20,1,0)))))))))))</f>
        <v>0</v>
      </c>
      <c r="T67" s="125" t="n">
        <f aca="false">SUM(Q67:S67)</f>
        <v>0</v>
      </c>
      <c r="U67" s="126" t="n">
        <f aca="false">IF(N67=0,0,M67/N67)</f>
        <v>0</v>
      </c>
      <c r="V67" s="127"/>
      <c r="W67" s="121" t="n">
        <f aca="false">VLOOKUP($A67,$BF$8:$BK$27,5,FALSE())</f>
        <v>0</v>
      </c>
      <c r="X67" s="122" t="n">
        <f aca="false">VLOOKUP($A67,$BF$8:$BK$27,4,FALSE())</f>
        <v>0</v>
      </c>
      <c r="Y67" s="123" t="str">
        <f aca="false">IF(X67=0,"",(W67/X67))</f>
        <v/>
      </c>
      <c r="Z67" s="124" t="str">
        <f aca="false">IF(Y67="","0",IF(Y67=0,0,RANK(Y67,Y$1:Y$114,1)))</f>
        <v>0</v>
      </c>
      <c r="AA67" s="125" t="n">
        <f aca="false">IF(Z67=1,400,(IF(Z67=2,300,(IF(Z67=3,225,(IF(Z67=4,169,(IF(Z67=5,127,(IF(Z67=6,95,(IF(Z67=7,71,0)))))))))))))</f>
        <v>0</v>
      </c>
      <c r="AB67" s="125" t="n">
        <f aca="false">IF(Z67=8,53,(IF(Z67=9,40,(IF(Z67=10,30,(IF(Z67=11,22,(IF(Z67=12,17,(IF(Z67=13,13,(IF(Z67=14,9,0)))))))))))))</f>
        <v>0</v>
      </c>
      <c r="AC67" s="125" t="n">
        <f aca="false">IF(Z67=15,7,(IF(Z67=16,5,(IF(Z67=17,4,(IF(Z67=18,3,(IF(Z67=19,2,(IF(Z67=20,1,0)))))))))))</f>
        <v>0</v>
      </c>
      <c r="AD67" s="125" t="n">
        <f aca="false">SUM(AA67:AC67)</f>
        <v>0</v>
      </c>
      <c r="AE67" s="126" t="n">
        <f aca="false">IF(X67=0,0,W67/X67)</f>
        <v>0</v>
      </c>
      <c r="AF67" s="127"/>
      <c r="AG67" s="128" t="n">
        <f aca="false">T67+J67+AD67</f>
        <v>0</v>
      </c>
      <c r="AH67" s="129" t="n">
        <f aca="false">IF(C67="DNF",0,IF(C67="DISQ/BG",0,IF(C67="DNS",0,IF(C67="DNF/FLIP",0,IF(C67="DISQ",0,C67)))))</f>
        <v>0</v>
      </c>
      <c r="AI67" s="129" t="n">
        <f aca="false">IF(M67="DNF",0,IF(M67="DISQ/BG",0,IF(M67="DNS",0,IF(M67="DNF/FLIP",0,IF(M67="DISQ",0,M67)))))</f>
        <v>0</v>
      </c>
      <c r="AJ67" s="129" t="n">
        <f aca="false">IF(N67="DNF",0,IF(N67="DISQ/BG",0,IF(N67="DNS",0,IF(N67="DNF/FLIP",0,IF(N67="DISQ",0,N67)))))</f>
        <v>0</v>
      </c>
      <c r="AK67" s="129" t="n">
        <f aca="false">SUM(AH67:AJ67)</f>
        <v>0</v>
      </c>
      <c r="AL67" s="128" t="n">
        <f aca="false">D67+N67+X67</f>
        <v>0</v>
      </c>
      <c r="AM67" s="130" t="n">
        <f aca="false">-IF(AG67=0,0,RANK(AG67,AG$9:AG$67,1))</f>
        <v>-0</v>
      </c>
      <c r="AN67" s="129" t="n">
        <f aca="false">IF(AL67=0,0,AK67/AL67)</f>
        <v>0</v>
      </c>
      <c r="AO67" s="131" t="n">
        <f aca="false">IF(AM67=0,0,RANK(AM67,AM$9:AM$67,1))</f>
        <v>0</v>
      </c>
      <c r="AP67" s="132" t="n">
        <f aca="false">VLOOKUP($A67,$AY$8:$BD$27,6,FALSE())</f>
        <v>0</v>
      </c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</row>
    <row r="68" customFormat="false" ht="18.75" hidden="false" customHeight="false" outlineLevel="0" collapsed="false">
      <c r="AP68" s="147" t="n">
        <f aca="false">VLOOKUP($A67,$BF$8:$BK$27,6,FALSE())</f>
        <v>0</v>
      </c>
    </row>
    <row r="69" customFormat="false" ht="16.5" hidden="false" customHeight="false" outlineLevel="0" collapsed="false">
      <c r="A69" s="165" t="s">
        <v>305</v>
      </c>
      <c r="C69" s="25"/>
      <c r="F69" s="166"/>
      <c r="G69" s="167"/>
      <c r="H69" s="168"/>
      <c r="I69" s="169"/>
      <c r="J69" s="170"/>
      <c r="K69" s="170"/>
      <c r="L69" s="171"/>
      <c r="M69" s="168"/>
      <c r="N69" s="172"/>
      <c r="O69" s="172"/>
      <c r="P69" s="170"/>
      <c r="Q69" s="169"/>
      <c r="R69" s="169"/>
      <c r="S69" s="169"/>
      <c r="T69" s="170"/>
      <c r="U69" s="170"/>
      <c r="V69" s="171"/>
      <c r="W69" s="168"/>
      <c r="X69" s="172"/>
      <c r="Y69" s="172"/>
      <c r="Z69" s="170"/>
      <c r="AA69" s="169"/>
      <c r="AB69" s="169"/>
      <c r="AC69" s="169"/>
      <c r="AD69" s="170"/>
      <c r="AE69" s="170"/>
      <c r="AF69" s="170"/>
      <c r="AG69" s="0"/>
      <c r="AH69" s="170"/>
      <c r="AI69" s="170"/>
      <c r="AJ69" s="170"/>
      <c r="AK69" s="173" t="s">
        <v>306</v>
      </c>
      <c r="AL69" s="170"/>
      <c r="AM69" s="170"/>
      <c r="AN69" s="170"/>
      <c r="AO69" s="170"/>
      <c r="AP69" s="22"/>
    </row>
  </sheetData>
  <mergeCells count="4">
    <mergeCell ref="D6:K6"/>
    <mergeCell ref="N6:U6"/>
    <mergeCell ref="X6:AE6"/>
    <mergeCell ref="AK6:AP6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true" rightToLeft="false" tabSelected="false" showOutlineSymbols="true" defaultGridColor="true" view="normal" topLeftCell="AX1" colorId="64" zoomScale="75" zoomScaleNormal="75" zoomScalePageLayoutView="100" workbookViewId="0">
      <selection pane="topLeft" activeCell="BM1" activeCellId="0" sqref="BM1"/>
    </sheetView>
  </sheetViews>
  <sheetFormatPr defaultColWidth="9.13671875" defaultRowHeight="15" zeroHeight="false" outlineLevelRow="0" outlineLevelCol="1"/>
  <cols>
    <col collapsed="false" customWidth="true" hidden="false" outlineLevel="0" max="1" min="1" style="19" width="8.99"/>
    <col collapsed="false" customWidth="true" hidden="false" outlineLevel="0" max="2" min="2" style="20" width="1.13"/>
    <col collapsed="false" customWidth="true" hidden="false" outlineLevel="0" max="3" min="3" style="21" width="10.41"/>
    <col collapsed="false" customWidth="true" hidden="false" outlineLevel="0" max="4" min="4" style="22" width="5.41"/>
    <col collapsed="false" customWidth="true" hidden="true" outlineLevel="1" max="5" min="5" style="23" width="14.7"/>
    <col collapsed="false" customWidth="true" hidden="false" outlineLevel="0" max="6" min="6" style="24" width="6.7"/>
    <col collapsed="false" customWidth="true" hidden="true" outlineLevel="1" max="9" min="7" style="25" width="7.99"/>
    <col collapsed="false" customWidth="true" hidden="false" outlineLevel="0" max="10" min="10" style="24" width="6.7"/>
    <col collapsed="false" customWidth="true" hidden="false" outlineLevel="0" max="11" min="11" style="24" width="10.56"/>
    <col collapsed="false" customWidth="true" hidden="false" outlineLevel="0" max="12" min="12" style="20" width="1.28"/>
    <col collapsed="false" customWidth="true" hidden="false" outlineLevel="0" max="13" min="13" style="21" width="10.41"/>
    <col collapsed="false" customWidth="true" hidden="false" outlineLevel="0" max="14" min="14" style="22" width="5.13"/>
    <col collapsed="false" customWidth="true" hidden="true" outlineLevel="1" max="15" min="15" style="22" width="17.42"/>
    <col collapsed="false" customWidth="true" hidden="false" outlineLevel="0" max="16" min="16" style="24" width="5.41"/>
    <col collapsed="false" customWidth="true" hidden="true" outlineLevel="1" max="19" min="17" style="25" width="7.56"/>
    <col collapsed="false" customWidth="true" hidden="false" outlineLevel="0" max="20" min="20" style="24" width="6.7"/>
    <col collapsed="false" customWidth="true" hidden="false" outlineLevel="0" max="21" min="21" style="24" width="9.56"/>
    <col collapsed="false" customWidth="true" hidden="false" outlineLevel="0" max="22" min="22" style="20" width="1.28"/>
    <col collapsed="false" customWidth="true" hidden="false" outlineLevel="0" max="23" min="23" style="21" width="10.41"/>
    <col collapsed="false" customWidth="true" hidden="false" outlineLevel="0" max="24" min="24" style="22" width="5.13"/>
    <col collapsed="false" customWidth="true" hidden="true" outlineLevel="1" max="25" min="25" style="22" width="17.42"/>
    <col collapsed="false" customWidth="true" hidden="false" outlineLevel="0" max="26" min="26" style="24" width="5.41"/>
    <col collapsed="false" customWidth="true" hidden="true" outlineLevel="1" max="29" min="27" style="25" width="7.56"/>
    <col collapsed="false" customWidth="true" hidden="false" outlineLevel="0" max="30" min="30" style="24" width="6.7"/>
    <col collapsed="false" customWidth="true" hidden="false" outlineLevel="0" max="31" min="31" style="24" width="9.99"/>
    <col collapsed="false" customWidth="true" hidden="false" outlineLevel="0" max="32" min="32" style="20" width="1.56"/>
    <col collapsed="false" customWidth="true" hidden="false" outlineLevel="0" max="33" min="33" style="25" width="7.99"/>
    <col collapsed="false" customWidth="true" hidden="true" outlineLevel="1" max="36" min="34" style="25" width="12.56"/>
    <col collapsed="false" customWidth="true" hidden="false" outlineLevel="0" max="37" min="37" style="21" width="12.56"/>
    <col collapsed="false" customWidth="true" hidden="false" outlineLevel="0" max="38" min="38" style="21" width="8.14"/>
    <col collapsed="false" customWidth="true" hidden="true" outlineLevel="1" max="39" min="39" style="20" width="7.14"/>
    <col collapsed="false" customWidth="true" hidden="false" outlineLevel="0" max="40" min="40" style="21" width="12.56"/>
    <col collapsed="false" customWidth="true" hidden="false" outlineLevel="0" max="41" min="41" style="26" width="11.28"/>
    <col collapsed="false" customWidth="true" hidden="false" outlineLevel="0" max="42" min="42" style="27" width="30.28"/>
    <col collapsed="false" customWidth="false" hidden="false" outlineLevel="0" max="44" min="43" style="20" width="9.14"/>
    <col collapsed="false" customWidth="true" hidden="false" outlineLevel="0" max="45" min="45" style="20" width="9.41"/>
    <col collapsed="false" customWidth="true" hidden="false" outlineLevel="0" max="46" min="46" style="20" width="10.28"/>
    <col collapsed="false" customWidth="true" hidden="false" outlineLevel="0" max="47" min="47" style="20" width="11.85"/>
    <col collapsed="false" customWidth="true" hidden="false" outlineLevel="0" max="48" min="48" style="20" width="11.99"/>
    <col collapsed="false" customWidth="true" hidden="false" outlineLevel="0" max="49" min="49" style="20" width="21.7"/>
    <col collapsed="false" customWidth="false" hidden="false" outlineLevel="0" max="52" min="50" style="20" width="9.14"/>
    <col collapsed="false" customWidth="true" hidden="false" outlineLevel="0" max="53" min="53" style="20" width="10.28"/>
    <col collapsed="false" customWidth="true" hidden="false" outlineLevel="0" max="54" min="54" style="20" width="11.85"/>
    <col collapsed="false" customWidth="true" hidden="false" outlineLevel="0" max="55" min="55" style="20" width="9.28"/>
    <col collapsed="false" customWidth="true" hidden="false" outlineLevel="0" max="56" min="56" style="20" width="21.7"/>
    <col collapsed="false" customWidth="false" hidden="false" outlineLevel="0" max="59" min="57" style="20" width="9.14"/>
    <col collapsed="false" customWidth="true" hidden="false" outlineLevel="0" max="60" min="60" style="20" width="10.28"/>
    <col collapsed="false" customWidth="true" hidden="false" outlineLevel="0" max="61" min="61" style="20" width="11.85"/>
    <col collapsed="false" customWidth="true" hidden="false" outlineLevel="0" max="62" min="62" style="20" width="9.28"/>
    <col collapsed="false" customWidth="true" hidden="false" outlineLevel="0" max="63" min="63" style="20" width="21.7"/>
    <col collapsed="false" customWidth="false" hidden="false" outlineLevel="0" max="257" min="64" style="20" width="9.14"/>
  </cols>
  <sheetData>
    <row r="1" s="29" customFormat="true" ht="20.25" hidden="false" customHeight="false" outlineLevel="0" collapsed="false">
      <c r="A1" s="28" t="s">
        <v>262</v>
      </c>
      <c r="C1" s="30"/>
      <c r="D1" s="31"/>
      <c r="E1" s="32"/>
      <c r="F1" s="33"/>
      <c r="G1" s="33"/>
      <c r="H1" s="33"/>
      <c r="I1" s="33"/>
      <c r="J1" s="174" t="str">
        <f aca="false">'C 1 - 12'!J1</f>
        <v>ENTER RACE NAME &amp; LOCATION</v>
      </c>
      <c r="K1" s="34"/>
      <c r="M1" s="35"/>
      <c r="N1" s="36"/>
      <c r="O1" s="36"/>
      <c r="P1" s="35"/>
      <c r="Q1" s="35"/>
      <c r="R1" s="35"/>
      <c r="S1" s="35"/>
      <c r="T1" s="35"/>
      <c r="U1" s="35"/>
      <c r="W1" s="35"/>
      <c r="X1" s="36"/>
      <c r="Y1" s="36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3"/>
      <c r="AN1" s="35"/>
      <c r="AO1" s="0"/>
      <c r="AP1" s="37"/>
      <c r="AQ1" s="0"/>
    </row>
    <row r="2" s="29" customFormat="true" ht="20.25" hidden="false" customHeight="false" outlineLevel="0" collapsed="false">
      <c r="A2" s="28" t="s">
        <v>264</v>
      </c>
      <c r="B2" s="0"/>
      <c r="C2" s="30"/>
      <c r="D2" s="31"/>
      <c r="E2" s="32"/>
      <c r="F2" s="33"/>
      <c r="G2" s="33"/>
      <c r="H2" s="33"/>
      <c r="I2" s="33"/>
      <c r="J2" s="34" t="s">
        <v>309</v>
      </c>
      <c r="K2" s="34"/>
      <c r="M2" s="35"/>
      <c r="N2" s="36"/>
      <c r="O2" s="36"/>
      <c r="P2" s="35"/>
      <c r="Q2" s="35"/>
      <c r="R2" s="35"/>
      <c r="S2" s="35"/>
      <c r="T2" s="35"/>
      <c r="U2" s="35"/>
      <c r="W2" s="35"/>
      <c r="X2" s="36"/>
      <c r="Y2" s="36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5"/>
      <c r="AO2" s="0"/>
      <c r="AP2" s="37"/>
    </row>
    <row r="3" s="29" customFormat="true" ht="20.25" hidden="false" customHeight="false" outlineLevel="0" collapsed="false">
      <c r="A3" s="28" t="s">
        <v>266</v>
      </c>
      <c r="C3" s="0"/>
      <c r="E3" s="38"/>
      <c r="F3" s="33"/>
      <c r="G3" s="33"/>
      <c r="H3" s="33"/>
      <c r="I3" s="33"/>
      <c r="J3" s="174" t="str">
        <f aca="false">'C 1 - 12'!J3</f>
        <v>ENTER SANCTION #</v>
      </c>
      <c r="K3" s="34"/>
      <c r="M3" s="35"/>
      <c r="N3" s="36"/>
      <c r="O3" s="36"/>
      <c r="P3" s="35"/>
      <c r="Q3" s="35"/>
      <c r="R3" s="35"/>
      <c r="S3" s="35"/>
      <c r="T3" s="35"/>
      <c r="U3" s="35"/>
      <c r="W3" s="35"/>
      <c r="X3" s="36"/>
      <c r="Y3" s="36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3"/>
      <c r="AN3" s="35"/>
      <c r="AO3" s="0"/>
      <c r="AP3" s="37"/>
    </row>
    <row r="4" s="44" customFormat="true" ht="4.5" hidden="false" customHeight="true" outlineLevel="0" collapsed="false">
      <c r="A4" s="39"/>
      <c r="B4" s="40"/>
      <c r="C4" s="41"/>
      <c r="D4" s="27"/>
      <c r="E4" s="42"/>
      <c r="F4" s="43"/>
      <c r="G4" s="26"/>
      <c r="H4" s="26"/>
      <c r="I4" s="26"/>
      <c r="J4" s="24"/>
      <c r="K4" s="24"/>
      <c r="M4" s="45"/>
      <c r="N4" s="27"/>
      <c r="O4" s="27"/>
      <c r="P4" s="24"/>
      <c r="Q4" s="26"/>
      <c r="R4" s="26"/>
      <c r="S4" s="26"/>
      <c r="T4" s="24"/>
      <c r="U4" s="24"/>
      <c r="W4" s="45"/>
      <c r="X4" s="27"/>
      <c r="Y4" s="27"/>
      <c r="Z4" s="24"/>
      <c r="AA4" s="26"/>
      <c r="AB4" s="26"/>
      <c r="AC4" s="26"/>
      <c r="AD4" s="24"/>
      <c r="AE4" s="24"/>
      <c r="AG4" s="26"/>
      <c r="AH4" s="26"/>
      <c r="AI4" s="26"/>
      <c r="AJ4" s="26"/>
      <c r="AK4" s="45"/>
      <c r="AL4" s="45"/>
      <c r="AN4" s="45"/>
      <c r="AO4" s="26"/>
      <c r="AP4" s="27"/>
    </row>
    <row r="5" s="44" customFormat="true" ht="16.5" hidden="false" customHeight="false" outlineLevel="0" collapsed="false">
      <c r="A5" s="46" t="s">
        <v>268</v>
      </c>
      <c r="B5" s="47"/>
      <c r="C5" s="47"/>
      <c r="D5" s="48"/>
      <c r="E5" s="49"/>
      <c r="F5" s="50"/>
      <c r="G5" s="51"/>
      <c r="H5" s="51"/>
      <c r="I5" s="51"/>
      <c r="J5" s="52"/>
      <c r="K5" s="52"/>
      <c r="L5" s="53"/>
      <c r="M5" s="54"/>
      <c r="N5" s="55"/>
      <c r="O5" s="55"/>
      <c r="P5" s="52"/>
      <c r="Q5" s="51"/>
      <c r="R5" s="51"/>
      <c r="S5" s="51"/>
      <c r="T5" s="52"/>
      <c r="U5" s="52"/>
      <c r="V5" s="53"/>
      <c r="W5" s="54"/>
      <c r="X5" s="55"/>
      <c r="Y5" s="55"/>
      <c r="Z5" s="52"/>
      <c r="AA5" s="51"/>
      <c r="AB5" s="51"/>
      <c r="AC5" s="51"/>
      <c r="AD5" s="52"/>
      <c r="AE5" s="52"/>
      <c r="AF5" s="53"/>
      <c r="AG5" s="56"/>
      <c r="AH5" s="56"/>
      <c r="AI5" s="56"/>
      <c r="AJ5" s="56"/>
      <c r="AK5" s="57"/>
      <c r="AL5" s="57"/>
      <c r="AM5" s="58"/>
      <c r="AN5" s="57"/>
      <c r="AO5" s="58"/>
      <c r="AP5" s="59"/>
      <c r="AQ5" s="0"/>
      <c r="AR5" s="60" t="s">
        <v>269</v>
      </c>
      <c r="AS5" s="53"/>
      <c r="AT5" s="53"/>
      <c r="AU5" s="53"/>
      <c r="AV5" s="53"/>
      <c r="AW5" s="61"/>
      <c r="AY5" s="60" t="s">
        <v>270</v>
      </c>
      <c r="AZ5" s="53"/>
      <c r="BA5" s="53"/>
      <c r="BB5" s="53"/>
      <c r="BC5" s="53"/>
      <c r="BD5" s="61"/>
      <c r="BF5" s="60" t="s">
        <v>271</v>
      </c>
      <c r="BG5" s="53"/>
      <c r="BH5" s="53"/>
      <c r="BI5" s="53"/>
      <c r="BJ5" s="53"/>
      <c r="BK5" s="61"/>
    </row>
    <row r="6" s="44" customFormat="true" ht="18" hidden="false" customHeight="false" outlineLevel="0" collapsed="false">
      <c r="A6" s="62" t="s">
        <v>272</v>
      </c>
      <c r="C6" s="63" t="s">
        <v>273</v>
      </c>
      <c r="D6" s="64" t="s">
        <v>274</v>
      </c>
      <c r="E6" s="64"/>
      <c r="F6" s="64"/>
      <c r="G6" s="64"/>
      <c r="H6" s="64"/>
      <c r="I6" s="64"/>
      <c r="J6" s="64"/>
      <c r="K6" s="64"/>
      <c r="L6" s="65"/>
      <c r="M6" s="63" t="s">
        <v>275</v>
      </c>
      <c r="N6" s="66" t="s">
        <v>274</v>
      </c>
      <c r="O6" s="66"/>
      <c r="P6" s="66"/>
      <c r="Q6" s="66"/>
      <c r="R6" s="66"/>
      <c r="S6" s="66"/>
      <c r="T6" s="66"/>
      <c r="U6" s="66"/>
      <c r="V6" s="65"/>
      <c r="W6" s="63" t="s">
        <v>276</v>
      </c>
      <c r="X6" s="66" t="s">
        <v>274</v>
      </c>
      <c r="Y6" s="66"/>
      <c r="Z6" s="66"/>
      <c r="AA6" s="66"/>
      <c r="AB6" s="66"/>
      <c r="AC6" s="66"/>
      <c r="AD6" s="66"/>
      <c r="AE6" s="66"/>
      <c r="AG6" s="67" t="s">
        <v>277</v>
      </c>
      <c r="AH6" s="68"/>
      <c r="AI6" s="68"/>
      <c r="AJ6" s="68"/>
      <c r="AK6" s="69" t="str">
        <f aca="false">N6</f>
        <v>ENTER DATE</v>
      </c>
      <c r="AL6" s="69"/>
      <c r="AM6" s="69"/>
      <c r="AN6" s="69"/>
      <c r="AO6" s="69"/>
      <c r="AP6" s="69"/>
      <c r="AR6" s="70" t="s">
        <v>278</v>
      </c>
      <c r="AS6" s="58"/>
      <c r="AT6" s="58"/>
      <c r="AU6" s="58"/>
      <c r="AV6" s="58"/>
      <c r="AW6" s="71"/>
      <c r="AY6" s="70" t="s">
        <v>279</v>
      </c>
      <c r="AZ6" s="58"/>
      <c r="BA6" s="58"/>
      <c r="BB6" s="58"/>
      <c r="BC6" s="58"/>
      <c r="BD6" s="71"/>
      <c r="BF6" s="70" t="s">
        <v>280</v>
      </c>
      <c r="BG6" s="58"/>
      <c r="BH6" s="58"/>
      <c r="BI6" s="58"/>
      <c r="BJ6" s="58"/>
      <c r="BK6" s="71"/>
    </row>
    <row r="7" s="84" customFormat="true" ht="33" hidden="false" customHeight="true" outlineLevel="0" collapsed="false">
      <c r="A7" s="72" t="s">
        <v>281</v>
      </c>
      <c r="B7" s="73"/>
      <c r="C7" s="74" t="s">
        <v>282</v>
      </c>
      <c r="D7" s="75" t="s">
        <v>283</v>
      </c>
      <c r="E7" s="75" t="s">
        <v>284</v>
      </c>
      <c r="F7" s="76" t="s">
        <v>285</v>
      </c>
      <c r="G7" s="77" t="s">
        <v>286</v>
      </c>
      <c r="H7" s="77" t="s">
        <v>287</v>
      </c>
      <c r="I7" s="77" t="s">
        <v>288</v>
      </c>
      <c r="J7" s="76" t="s">
        <v>289</v>
      </c>
      <c r="K7" s="76" t="s">
        <v>290</v>
      </c>
      <c r="L7" s="77"/>
      <c r="M7" s="74" t="s">
        <v>291</v>
      </c>
      <c r="N7" s="75" t="s">
        <v>283</v>
      </c>
      <c r="O7" s="75" t="s">
        <v>284</v>
      </c>
      <c r="P7" s="78" t="s">
        <v>292</v>
      </c>
      <c r="Q7" s="77" t="s">
        <v>286</v>
      </c>
      <c r="R7" s="77" t="s">
        <v>287</v>
      </c>
      <c r="S7" s="77" t="s">
        <v>288</v>
      </c>
      <c r="T7" s="76" t="s">
        <v>293</v>
      </c>
      <c r="U7" s="76" t="s">
        <v>290</v>
      </c>
      <c r="V7" s="77"/>
      <c r="W7" s="74" t="s">
        <v>291</v>
      </c>
      <c r="X7" s="75" t="s">
        <v>283</v>
      </c>
      <c r="Y7" s="75" t="s">
        <v>284</v>
      </c>
      <c r="Z7" s="78" t="s">
        <v>292</v>
      </c>
      <c r="AA7" s="77" t="s">
        <v>286</v>
      </c>
      <c r="AB7" s="77" t="s">
        <v>287</v>
      </c>
      <c r="AC7" s="77" t="s">
        <v>288</v>
      </c>
      <c r="AD7" s="76" t="s">
        <v>293</v>
      </c>
      <c r="AE7" s="76" t="s">
        <v>290</v>
      </c>
      <c r="AF7" s="77"/>
      <c r="AG7" s="79" t="s">
        <v>294</v>
      </c>
      <c r="AH7" s="80" t="s">
        <v>286</v>
      </c>
      <c r="AI7" s="80" t="s">
        <v>287</v>
      </c>
      <c r="AJ7" s="80" t="s">
        <v>287</v>
      </c>
      <c r="AK7" s="81" t="s">
        <v>295</v>
      </c>
      <c r="AL7" s="82" t="s">
        <v>296</v>
      </c>
      <c r="AM7" s="80" t="s">
        <v>297</v>
      </c>
      <c r="AN7" s="81" t="s">
        <v>290</v>
      </c>
      <c r="AO7" s="80" t="s">
        <v>298</v>
      </c>
      <c r="AP7" s="83" t="s">
        <v>299</v>
      </c>
      <c r="AR7" s="85" t="s">
        <v>300</v>
      </c>
      <c r="AS7" s="86" t="s">
        <v>301</v>
      </c>
      <c r="AT7" s="87" t="s">
        <v>302</v>
      </c>
      <c r="AU7" s="87" t="s">
        <v>303</v>
      </c>
      <c r="AV7" s="87" t="s">
        <v>295</v>
      </c>
      <c r="AW7" s="88" t="s">
        <v>299</v>
      </c>
      <c r="AY7" s="85" t="s">
        <v>300</v>
      </c>
      <c r="AZ7" s="86" t="s">
        <v>301</v>
      </c>
      <c r="BA7" s="87" t="s">
        <v>302</v>
      </c>
      <c r="BB7" s="87" t="s">
        <v>303</v>
      </c>
      <c r="BC7" s="87" t="s">
        <v>295</v>
      </c>
      <c r="BD7" s="88" t="s">
        <v>299</v>
      </c>
      <c r="BF7" s="85" t="s">
        <v>300</v>
      </c>
      <c r="BG7" s="86" t="s">
        <v>301</v>
      </c>
      <c r="BH7" s="87" t="s">
        <v>302</v>
      </c>
      <c r="BI7" s="87" t="s">
        <v>303</v>
      </c>
      <c r="BJ7" s="87" t="s">
        <v>295</v>
      </c>
      <c r="BK7" s="88" t="s">
        <v>299</v>
      </c>
    </row>
    <row r="8" customFormat="false" ht="15.75" hidden="false" customHeight="false" outlineLevel="0" collapsed="false">
      <c r="AG8" s="89"/>
      <c r="AH8" s="89"/>
      <c r="AI8" s="89"/>
      <c r="AJ8" s="89"/>
      <c r="AK8" s="90"/>
      <c r="AL8" s="90"/>
      <c r="AM8" s="91"/>
      <c r="AN8" s="90"/>
      <c r="AO8" s="92"/>
      <c r="AP8" s="93"/>
      <c r="AR8" s="94" t="n">
        <v>1</v>
      </c>
      <c r="AS8" s="95"/>
      <c r="AT8" s="95"/>
      <c r="AU8" s="96" t="n">
        <f aca="false">AS8-AT8</f>
        <v>0</v>
      </c>
      <c r="AV8" s="97"/>
      <c r="AW8" s="98"/>
      <c r="AY8" s="94" t="n">
        <v>1</v>
      </c>
      <c r="AZ8" s="95"/>
      <c r="BA8" s="95"/>
      <c r="BB8" s="96" t="n">
        <f aca="false">AZ8-BA8</f>
        <v>0</v>
      </c>
      <c r="BC8" s="97"/>
      <c r="BD8" s="98"/>
      <c r="BF8" s="94" t="n">
        <v>1</v>
      </c>
      <c r="BG8" s="95"/>
      <c r="BH8" s="95"/>
      <c r="BI8" s="96" t="n">
        <f aca="false">BG8-BH8</f>
        <v>0</v>
      </c>
      <c r="BJ8" s="97"/>
      <c r="BK8" s="98"/>
    </row>
    <row r="9" s="115" customFormat="true" ht="18" hidden="false" customHeight="false" outlineLevel="0" collapsed="false">
      <c r="A9" s="100" t="s">
        <v>304</v>
      </c>
      <c r="B9" s="101"/>
      <c r="C9" s="102"/>
      <c r="D9" s="103"/>
      <c r="E9" s="104"/>
      <c r="F9" s="105" t="e">
        <f aca="false">VLOOKUP(A9,DATA!$A$2:$W$2351,2,FALSE())</f>
        <v>#N/A</v>
      </c>
      <c r="G9" s="106"/>
      <c r="H9" s="106"/>
      <c r="I9" s="106"/>
      <c r="J9" s="106"/>
      <c r="K9" s="106"/>
      <c r="L9" s="107"/>
      <c r="M9" s="108"/>
      <c r="N9" s="103"/>
      <c r="O9" s="103"/>
      <c r="P9" s="109"/>
      <c r="Q9" s="106"/>
      <c r="R9" s="106"/>
      <c r="S9" s="106"/>
      <c r="T9" s="106"/>
      <c r="U9" s="106"/>
      <c r="V9" s="107"/>
      <c r="W9" s="108"/>
      <c r="X9" s="103"/>
      <c r="Y9" s="103"/>
      <c r="Z9" s="109"/>
      <c r="AA9" s="106"/>
      <c r="AB9" s="106"/>
      <c r="AC9" s="106"/>
      <c r="AD9" s="106"/>
      <c r="AE9" s="106"/>
      <c r="AF9" s="107"/>
      <c r="AG9" s="110"/>
      <c r="AH9" s="110"/>
      <c r="AI9" s="110"/>
      <c r="AJ9" s="110"/>
      <c r="AK9" s="111"/>
      <c r="AL9" s="111"/>
      <c r="AM9" s="112"/>
      <c r="AN9" s="111"/>
      <c r="AO9" s="113"/>
      <c r="AP9" s="114" t="n">
        <f aca="false">VLOOKUP($A10,$AR$8:$AW$27,6,FALSE())</f>
        <v>0</v>
      </c>
      <c r="AR9" s="94" t="n">
        <v>2</v>
      </c>
      <c r="AS9" s="117"/>
      <c r="AT9" s="117"/>
      <c r="AU9" s="96" t="n">
        <f aca="false">AS9-AT9</f>
        <v>0</v>
      </c>
      <c r="AV9" s="99"/>
      <c r="AW9" s="118"/>
      <c r="AY9" s="94" t="n">
        <v>2</v>
      </c>
      <c r="AZ9" s="117"/>
      <c r="BA9" s="117"/>
      <c r="BB9" s="96" t="n">
        <f aca="false">AZ9-BA9</f>
        <v>0</v>
      </c>
      <c r="BC9" s="99"/>
      <c r="BD9" s="118"/>
      <c r="BF9" s="94" t="n">
        <v>2</v>
      </c>
      <c r="BG9" s="117"/>
      <c r="BH9" s="117"/>
      <c r="BI9" s="96" t="n">
        <f aca="false">BG9-BH9</f>
        <v>0</v>
      </c>
      <c r="BJ9" s="99"/>
      <c r="BK9" s="118"/>
    </row>
    <row r="10" s="133" customFormat="true" ht="18.75" hidden="false" customHeight="false" outlineLevel="0" collapsed="false">
      <c r="A10" s="119" t="n">
        <v>1</v>
      </c>
      <c r="B10" s="120"/>
      <c r="C10" s="121" t="n">
        <f aca="false">VLOOKUP($A10,$AR$8:$AW$27,5,FALSE())</f>
        <v>0</v>
      </c>
      <c r="D10" s="122" t="n">
        <f aca="false">VLOOKUP($A10,$AR$8:$AW$27,4,FALSE())</f>
        <v>0</v>
      </c>
      <c r="E10" s="123" t="str">
        <f aca="false">IF(D10=0,"",(C10/D10))</f>
        <v/>
      </c>
      <c r="F10" s="124" t="str">
        <f aca="false">IF(E10="","0",IF(E10=0,0,RANK(E10,E$1:E$114,1)))</f>
        <v>0</v>
      </c>
      <c r="G10" s="125" t="n">
        <f aca="false">IF(F10=1,400,(IF(F10=2,300,(IF(F10=3,225,(IF(F10=4,169,(IF(F10=5,127,(IF(F10=6,95,(IF(F10=7,71,0)))))))))))))</f>
        <v>0</v>
      </c>
      <c r="H10" s="125" t="n">
        <f aca="false">IF(F10=8,53,(IF(F10=9,40,(IF(F10=10,30,(IF(F10=11,22,(IF(F10=12,17,(IF(F10=13,13,(IF(F10=14,9,0)))))))))))))</f>
        <v>0</v>
      </c>
      <c r="I10" s="125" t="n">
        <f aca="false">IF(F10=15,7,(IF(F10=16,5,(IF(F10=17,4,(IF(F10=18,3,(IF(F10=19,2,(IF(F10=20,1,0)))))))))))</f>
        <v>0</v>
      </c>
      <c r="J10" s="125" t="n">
        <f aca="false">SUM(G10:I10)</f>
        <v>0</v>
      </c>
      <c r="K10" s="126" t="n">
        <f aca="false">IF(D10=0,0,C10/D10)</f>
        <v>0</v>
      </c>
      <c r="L10" s="127"/>
      <c r="M10" s="121" t="n">
        <f aca="false">VLOOKUP($A10,$AY$8:$BD$27,5,FALSE())</f>
        <v>0</v>
      </c>
      <c r="N10" s="122" t="n">
        <f aca="false">VLOOKUP($A10,$AY$8:$BD$27,4,FALSE())</f>
        <v>0</v>
      </c>
      <c r="O10" s="123" t="str">
        <f aca="false">IF(N10=0,"",(M10/N10))</f>
        <v/>
      </c>
      <c r="P10" s="124" t="str">
        <f aca="false">IF(O10="","0",IF(O10=0,0,RANK(O10,O$1:O$114,1)))</f>
        <v>0</v>
      </c>
      <c r="Q10" s="125" t="n">
        <f aca="false">IF(P10=1,400,(IF(P10=2,300,(IF(P10=3,225,(IF(P10=4,169,(IF(P10=5,127,(IF(P10=6,95,(IF(P10=7,71,0)))))))))))))</f>
        <v>0</v>
      </c>
      <c r="R10" s="125" t="n">
        <f aca="false">IF(P10=8,53,(IF(P10=9,40,(IF(P10=10,30,(IF(P10=11,22,(IF(P10=12,17,(IF(P10=13,13,(IF(P10=14,9,0)))))))))))))</f>
        <v>0</v>
      </c>
      <c r="S10" s="125" t="n">
        <f aca="false">IF(P10=15,7,(IF(P10=16,5,(IF(P10=17,4,(IF(P10=18,3,(IF(P10=19,2,(IF(P10=20,1,0)))))))))))</f>
        <v>0</v>
      </c>
      <c r="T10" s="125" t="n">
        <f aca="false">SUM(Q10:S10)</f>
        <v>0</v>
      </c>
      <c r="U10" s="126" t="n">
        <f aca="false">IF(N10=0,0,M10/N10)</f>
        <v>0</v>
      </c>
      <c r="V10" s="127"/>
      <c r="W10" s="121" t="n">
        <f aca="false">VLOOKUP($A10,$BF$8:$BK$27,5,FALSE())</f>
        <v>0</v>
      </c>
      <c r="X10" s="122" t="n">
        <f aca="false">VLOOKUP($A10,$BF$8:$BK$27,4,FALSE())</f>
        <v>0</v>
      </c>
      <c r="Y10" s="123" t="str">
        <f aca="false">IF(X10=0,"",(W10/X10))</f>
        <v/>
      </c>
      <c r="Z10" s="124" t="str">
        <f aca="false">IF(Y10="","0",IF(Y10=0,0,RANK(Y10,Y$1:Y$114,1)))</f>
        <v>0</v>
      </c>
      <c r="AA10" s="125" t="n">
        <f aca="false">IF(Z10=1,400,(IF(Z10=2,300,(IF(Z10=3,225,(IF(Z10=4,169,(IF(Z10=5,127,(IF(Z10=6,95,(IF(Z10=7,71,0)))))))))))))</f>
        <v>0</v>
      </c>
      <c r="AB10" s="125" t="n">
        <f aca="false">IF(Z10=8,53,(IF(Z10=9,40,(IF(Z10=10,30,(IF(Z10=11,22,(IF(Z10=12,17,(IF(Z10=13,13,(IF(Z10=14,9,0)))))))))))))</f>
        <v>0</v>
      </c>
      <c r="AC10" s="125" t="n">
        <f aca="false">IF(Z10=15,7,(IF(Z10=16,5,(IF(Z10=17,4,(IF(Z10=18,3,(IF(Z10=19,2,(IF(Z10=20,1,0)))))))))))</f>
        <v>0</v>
      </c>
      <c r="AD10" s="125" t="n">
        <f aca="false">SUM(AA10:AC10)</f>
        <v>0</v>
      </c>
      <c r="AE10" s="126" t="n">
        <f aca="false">IF(X10=0,0,W10/X10)</f>
        <v>0</v>
      </c>
      <c r="AF10" s="127"/>
      <c r="AG10" s="128" t="n">
        <f aca="false">T10+J10+AD10</f>
        <v>0</v>
      </c>
      <c r="AH10" s="129" t="n">
        <f aca="false">IF(C10="DNF",0,IF(C10="DISQ/BG",0,IF(C10="DNS",0,IF(C10="DNF/FLIP",0,IF(C10="DISQ",0,C10)))))</f>
        <v>0</v>
      </c>
      <c r="AI10" s="129" t="n">
        <f aca="false">IF(M10="DNF",0,IF(M10="DISQ/BG",0,IF(M10="DNS",0,IF(M10="DNF/FLIP",0,IF(M10="DISQ",0,M10)))))</f>
        <v>0</v>
      </c>
      <c r="AJ10" s="129" t="n">
        <f aca="false">IF(W10="DNF",0,IF(W10="DISQ/BG",0,IF(W10="DNS",0,IF(W10="DNF/FLIP",0,IF(W10="DISQ",0,W10)))))</f>
        <v>0</v>
      </c>
      <c r="AK10" s="129" t="n">
        <f aca="false">SUM(AH10:AJ10)</f>
        <v>0</v>
      </c>
      <c r="AL10" s="128" t="n">
        <f aca="false">D10+N10+X10</f>
        <v>0</v>
      </c>
      <c r="AM10" s="130" t="n">
        <f aca="false">-IF(AG10=0,0,RANK(AG10,AG$9:AG$67,1))</f>
        <v>-0</v>
      </c>
      <c r="AN10" s="129" t="n">
        <f aca="false">IF(AL10=0,0,AK10/AL10)</f>
        <v>0</v>
      </c>
      <c r="AO10" s="131" t="n">
        <f aca="false">IF(AM10=0,0,RANK(AM10,AM$9:AM$67,1))</f>
        <v>0</v>
      </c>
      <c r="AP10" s="132" t="n">
        <f aca="false">VLOOKUP($A10,$AY$8:$BD$27,6,FALSE())</f>
        <v>0</v>
      </c>
      <c r="AR10" s="94" t="n">
        <v>3</v>
      </c>
      <c r="AS10" s="117"/>
      <c r="AT10" s="117"/>
      <c r="AU10" s="96" t="n">
        <f aca="false">AS10-AT10</f>
        <v>0</v>
      </c>
      <c r="AV10" s="99"/>
      <c r="AW10" s="118"/>
      <c r="AY10" s="94" t="n">
        <v>3</v>
      </c>
      <c r="AZ10" s="117"/>
      <c r="BA10" s="117"/>
      <c r="BB10" s="96" t="n">
        <f aca="false">AZ10-BA10</f>
        <v>0</v>
      </c>
      <c r="BC10" s="99"/>
      <c r="BD10" s="118"/>
      <c r="BF10" s="94" t="n">
        <v>3</v>
      </c>
      <c r="BG10" s="117"/>
      <c r="BH10" s="117"/>
      <c r="BI10" s="96" t="n">
        <f aca="false">BG10-BH10</f>
        <v>0</v>
      </c>
      <c r="BJ10" s="99"/>
      <c r="BK10" s="118"/>
    </row>
    <row r="11" s="141" customFormat="true" ht="18.75" hidden="false" customHeight="false" outlineLevel="0" collapsed="false">
      <c r="A11" s="134"/>
      <c r="B11" s="135"/>
      <c r="C11" s="136"/>
      <c r="D11" s="137"/>
      <c r="E11" s="138"/>
      <c r="F11" s="139"/>
      <c r="G11" s="140"/>
      <c r="H11" s="140"/>
      <c r="I11" s="140"/>
      <c r="J11" s="140"/>
      <c r="K11" s="140"/>
      <c r="M11" s="142"/>
      <c r="N11" s="137"/>
      <c r="O11" s="138"/>
      <c r="P11" s="139"/>
      <c r="Q11" s="140"/>
      <c r="R11" s="140"/>
      <c r="S11" s="140"/>
      <c r="T11" s="140"/>
      <c r="U11" s="140"/>
      <c r="W11" s="142"/>
      <c r="X11" s="137"/>
      <c r="Y11" s="138"/>
      <c r="Z11" s="139"/>
      <c r="AA11" s="140"/>
      <c r="AB11" s="140"/>
      <c r="AC11" s="140"/>
      <c r="AD11" s="140"/>
      <c r="AE11" s="140"/>
      <c r="AG11" s="143"/>
      <c r="AH11" s="143"/>
      <c r="AI11" s="143"/>
      <c r="AJ11" s="143"/>
      <c r="AK11" s="144"/>
      <c r="AL11" s="144"/>
      <c r="AM11" s="145"/>
      <c r="AN11" s="144"/>
      <c r="AO11" s="146"/>
      <c r="AP11" s="147" t="n">
        <f aca="false">VLOOKUP($A10,$BF$8:$BK$27,6,FALSE())</f>
        <v>0</v>
      </c>
      <c r="AR11" s="94" t="n">
        <v>4</v>
      </c>
      <c r="AS11" s="117"/>
      <c r="AT11" s="117"/>
      <c r="AU11" s="96" t="n">
        <f aca="false">AS11-AT11</f>
        <v>0</v>
      </c>
      <c r="AV11" s="99"/>
      <c r="AW11" s="118"/>
      <c r="AY11" s="94" t="n">
        <v>4</v>
      </c>
      <c r="AZ11" s="117"/>
      <c r="BA11" s="117"/>
      <c r="BB11" s="96" t="n">
        <f aca="false">AZ11-BA11</f>
        <v>0</v>
      </c>
      <c r="BC11" s="99"/>
      <c r="BD11" s="118"/>
      <c r="BF11" s="94" t="n">
        <v>4</v>
      </c>
      <c r="BG11" s="117"/>
      <c r="BH11" s="117"/>
      <c r="BI11" s="96" t="n">
        <f aca="false">BG11-BH11</f>
        <v>0</v>
      </c>
      <c r="BJ11" s="99"/>
      <c r="BK11" s="118"/>
    </row>
    <row r="12" s="115" customFormat="true" ht="18" hidden="false" customHeight="false" outlineLevel="0" collapsed="false">
      <c r="A12" s="100" t="s">
        <v>304</v>
      </c>
      <c r="B12" s="101"/>
      <c r="C12" s="102"/>
      <c r="D12" s="103"/>
      <c r="E12" s="104"/>
      <c r="F12" s="105" t="e">
        <f aca="false">VLOOKUP(A12,DATA!$A$2:$W$2351,2,FALSE())</f>
        <v>#N/A</v>
      </c>
      <c r="G12" s="106"/>
      <c r="H12" s="106"/>
      <c r="I12" s="106"/>
      <c r="J12" s="106"/>
      <c r="K12" s="106"/>
      <c r="L12" s="107"/>
      <c r="M12" s="108"/>
      <c r="N12" s="103"/>
      <c r="O12" s="103"/>
      <c r="P12" s="109"/>
      <c r="Q12" s="106"/>
      <c r="R12" s="106"/>
      <c r="S12" s="106"/>
      <c r="T12" s="106"/>
      <c r="U12" s="106"/>
      <c r="V12" s="107"/>
      <c r="W12" s="108"/>
      <c r="X12" s="103"/>
      <c r="Y12" s="103"/>
      <c r="Z12" s="109"/>
      <c r="AA12" s="106"/>
      <c r="AB12" s="106"/>
      <c r="AC12" s="106"/>
      <c r="AD12" s="106"/>
      <c r="AE12" s="106"/>
      <c r="AF12" s="107"/>
      <c r="AG12" s="110"/>
      <c r="AH12" s="110"/>
      <c r="AI12" s="110"/>
      <c r="AJ12" s="110"/>
      <c r="AK12" s="111"/>
      <c r="AL12" s="111"/>
      <c r="AM12" s="112"/>
      <c r="AN12" s="111"/>
      <c r="AO12" s="113"/>
      <c r="AP12" s="114" t="n">
        <f aca="false">VLOOKUP($A13,$AR$8:$AW$27,6,FALSE())</f>
        <v>0</v>
      </c>
      <c r="AR12" s="94" t="n">
        <v>5</v>
      </c>
      <c r="AS12" s="117"/>
      <c r="AT12" s="117"/>
      <c r="AU12" s="96" t="n">
        <f aca="false">AS12-AT12</f>
        <v>0</v>
      </c>
      <c r="AV12" s="99"/>
      <c r="AW12" s="118"/>
      <c r="AY12" s="94" t="n">
        <v>5</v>
      </c>
      <c r="AZ12" s="117"/>
      <c r="BA12" s="117"/>
      <c r="BB12" s="96" t="n">
        <f aca="false">AZ12-BA12</f>
        <v>0</v>
      </c>
      <c r="BC12" s="99"/>
      <c r="BD12" s="118"/>
      <c r="BF12" s="94" t="n">
        <v>5</v>
      </c>
      <c r="BG12" s="117"/>
      <c r="BH12" s="117"/>
      <c r="BI12" s="96" t="n">
        <f aca="false">BG12-BH12</f>
        <v>0</v>
      </c>
      <c r="BJ12" s="99"/>
      <c r="BK12" s="118"/>
    </row>
    <row r="13" s="133" customFormat="true" ht="18.75" hidden="false" customHeight="false" outlineLevel="0" collapsed="false">
      <c r="A13" s="119" t="n">
        <v>2</v>
      </c>
      <c r="B13" s="120"/>
      <c r="C13" s="121" t="n">
        <f aca="false">VLOOKUP($A13,$AR$8:$AW$27,5,FALSE())</f>
        <v>0</v>
      </c>
      <c r="D13" s="122" t="n">
        <f aca="false">VLOOKUP($A13,$AR$8:$AW$27,4,FALSE())</f>
        <v>0</v>
      </c>
      <c r="E13" s="123" t="str">
        <f aca="false">IF(D13=0,"",(C13/D13))</f>
        <v/>
      </c>
      <c r="F13" s="124" t="str">
        <f aca="false">IF(E13="","0",IF(E13=0,0,RANK(E13,E$1:E$114,1)))</f>
        <v>0</v>
      </c>
      <c r="G13" s="125" t="n">
        <f aca="false">IF(F13=1,400,(IF(F13=2,300,(IF(F13=3,225,(IF(F13=4,169,(IF(F13=5,127,(IF(F13=6,95,(IF(F13=7,71,0)))))))))))))</f>
        <v>0</v>
      </c>
      <c r="H13" s="125" t="n">
        <f aca="false">IF(F13=8,53,(IF(F13=9,40,(IF(F13=10,30,(IF(F13=11,22,(IF(F13=12,17,(IF(F13=13,13,(IF(F13=14,9,0)))))))))))))</f>
        <v>0</v>
      </c>
      <c r="I13" s="125" t="n">
        <f aca="false">IF(F13=15,7,(IF(F13=16,5,(IF(F13=17,4,(IF(F13=18,3,(IF(F13=19,2,(IF(F13=20,1,0)))))))))))</f>
        <v>0</v>
      </c>
      <c r="J13" s="125" t="n">
        <f aca="false">SUM(G13:I13)</f>
        <v>0</v>
      </c>
      <c r="K13" s="126" t="n">
        <f aca="false">IF(D13=0,0,C13/D13)</f>
        <v>0</v>
      </c>
      <c r="L13" s="127"/>
      <c r="M13" s="121" t="n">
        <f aca="false">VLOOKUP($A13,$AY$8:$BD$27,5,FALSE())</f>
        <v>0</v>
      </c>
      <c r="N13" s="122" t="n">
        <f aca="false">VLOOKUP($A13,$AY$8:$BD$27,4,FALSE())</f>
        <v>0</v>
      </c>
      <c r="O13" s="123" t="str">
        <f aca="false">IF(N13=0,"",(M13/N13))</f>
        <v/>
      </c>
      <c r="P13" s="124" t="str">
        <f aca="false">IF(O13="","0",IF(O13=0,0,RANK(O13,O$1:O$114,1)))</f>
        <v>0</v>
      </c>
      <c r="Q13" s="125" t="n">
        <f aca="false">IF(P13=1,400,(IF(P13=2,300,(IF(P13=3,225,(IF(P13=4,169,(IF(P13=5,127,(IF(P13=6,95,(IF(P13=7,71,0)))))))))))))</f>
        <v>0</v>
      </c>
      <c r="R13" s="125" t="n">
        <f aca="false">IF(P13=8,53,(IF(P13=9,40,(IF(P13=10,30,(IF(P13=11,22,(IF(P13=12,17,(IF(P13=13,13,(IF(P13=14,9,0)))))))))))))</f>
        <v>0</v>
      </c>
      <c r="S13" s="125" t="n">
        <f aca="false">IF(P13=15,7,(IF(P13=16,5,(IF(P13=17,4,(IF(P13=18,3,(IF(P13=19,2,(IF(P13=20,1,0)))))))))))</f>
        <v>0</v>
      </c>
      <c r="T13" s="125" t="n">
        <f aca="false">SUM(Q13:S13)</f>
        <v>0</v>
      </c>
      <c r="U13" s="126" t="n">
        <f aca="false">IF(N13=0,0,M13/N13)</f>
        <v>0</v>
      </c>
      <c r="V13" s="127"/>
      <c r="W13" s="121" t="n">
        <f aca="false">VLOOKUP($A13,$BF$8:$BK$27,5,FALSE())</f>
        <v>0</v>
      </c>
      <c r="X13" s="122" t="n">
        <f aca="false">VLOOKUP($A13,$BF$8:$BK$27,4,FALSE())</f>
        <v>0</v>
      </c>
      <c r="Y13" s="123" t="str">
        <f aca="false">IF(X13=0,"",(W13/X13))</f>
        <v/>
      </c>
      <c r="Z13" s="124" t="str">
        <f aca="false">IF(Y13="","0",IF(Y13=0,0,RANK(Y13,Y$1:Y$114,1)))</f>
        <v>0</v>
      </c>
      <c r="AA13" s="125" t="n">
        <f aca="false">IF(Z13=1,400,(IF(Z13=2,300,(IF(Z13=3,225,(IF(Z13=4,169,(IF(Z13=5,127,(IF(Z13=6,95,(IF(Z13=7,71,0)))))))))))))</f>
        <v>0</v>
      </c>
      <c r="AB13" s="125" t="n">
        <f aca="false">IF(Z13=8,53,(IF(Z13=9,40,(IF(Z13=10,30,(IF(Z13=11,22,(IF(Z13=12,17,(IF(Z13=13,13,(IF(Z13=14,9,0)))))))))))))</f>
        <v>0</v>
      </c>
      <c r="AC13" s="125" t="n">
        <f aca="false">IF(Z13=15,7,(IF(Z13=16,5,(IF(Z13=17,4,(IF(Z13=18,3,(IF(Z13=19,2,(IF(Z13=20,1,0)))))))))))</f>
        <v>0</v>
      </c>
      <c r="AD13" s="125" t="n">
        <f aca="false">SUM(AA13:AC13)</f>
        <v>0</v>
      </c>
      <c r="AE13" s="126" t="n">
        <f aca="false">IF(X13=0,0,W13/X13)</f>
        <v>0</v>
      </c>
      <c r="AF13" s="127"/>
      <c r="AG13" s="128" t="n">
        <f aca="false">T13+J13+AD13</f>
        <v>0</v>
      </c>
      <c r="AH13" s="129" t="n">
        <f aca="false">IF(C13="DNF",0,IF(C13="DISQ/BG",0,IF(C13="DNS",0,IF(C13="DNF/FLIP",0,IF(C13="DISQ",0,C13)))))</f>
        <v>0</v>
      </c>
      <c r="AI13" s="129" t="n">
        <f aca="false">IF(M13="DNF",0,IF(M13="DISQ/BG",0,IF(M13="DNS",0,IF(M13="DNF/FLIP",0,IF(M13="DISQ",0,M13)))))</f>
        <v>0</v>
      </c>
      <c r="AJ13" s="129" t="n">
        <f aca="false">IF(N13="DNF",0,IF(N13="DISQ/BG",0,IF(N13="DNS",0,IF(N13="DNF/FLIP",0,IF(N13="DISQ",0,N13)))))</f>
        <v>0</v>
      </c>
      <c r="AK13" s="129" t="n">
        <f aca="false">SUM(AH13:AJ13)</f>
        <v>0</v>
      </c>
      <c r="AL13" s="128" t="n">
        <f aca="false">D13+N13+X13</f>
        <v>0</v>
      </c>
      <c r="AM13" s="130" t="n">
        <f aca="false">-IF(AG13=0,0,RANK(AG13,AG$9:AG$67,1))</f>
        <v>-0</v>
      </c>
      <c r="AN13" s="129" t="n">
        <f aca="false">IF(AL13=0,0,AK13/AL13)</f>
        <v>0</v>
      </c>
      <c r="AO13" s="131" t="n">
        <f aca="false">IF(AM13=0,0,RANK(AM13,AM$9:AM$67,1))</f>
        <v>0</v>
      </c>
      <c r="AP13" s="132" t="n">
        <f aca="false">VLOOKUP($A13,$AY$8:$BD$27,6,FALSE())</f>
        <v>0</v>
      </c>
      <c r="AR13" s="94" t="n">
        <v>6</v>
      </c>
      <c r="AS13" s="117"/>
      <c r="AT13" s="117"/>
      <c r="AU13" s="96" t="n">
        <f aca="false">AS13-AT13</f>
        <v>0</v>
      </c>
      <c r="AV13" s="99"/>
      <c r="AW13" s="118"/>
      <c r="AY13" s="94" t="n">
        <v>6</v>
      </c>
      <c r="AZ13" s="117"/>
      <c r="BA13" s="117"/>
      <c r="BB13" s="96" t="n">
        <f aca="false">AZ13-BA13</f>
        <v>0</v>
      </c>
      <c r="BC13" s="99"/>
      <c r="BD13" s="118"/>
      <c r="BF13" s="94" t="n">
        <v>6</v>
      </c>
      <c r="BG13" s="117"/>
      <c r="BH13" s="117"/>
      <c r="BI13" s="96" t="n">
        <f aca="false">BG13-BH13</f>
        <v>0</v>
      </c>
      <c r="BJ13" s="99"/>
      <c r="BK13" s="118"/>
    </row>
    <row r="14" s="148" customFormat="true" ht="18.75" hidden="false" customHeight="false" outlineLevel="0" collapsed="false">
      <c r="A14" s="134"/>
      <c r="B14" s="135"/>
      <c r="C14" s="136"/>
      <c r="D14" s="137"/>
      <c r="E14" s="138"/>
      <c r="F14" s="139"/>
      <c r="G14" s="140"/>
      <c r="H14" s="140"/>
      <c r="I14" s="140"/>
      <c r="J14" s="140"/>
      <c r="K14" s="140"/>
      <c r="L14" s="141"/>
      <c r="M14" s="142"/>
      <c r="N14" s="137"/>
      <c r="O14" s="138"/>
      <c r="P14" s="139"/>
      <c r="Q14" s="140"/>
      <c r="R14" s="140"/>
      <c r="S14" s="140"/>
      <c r="T14" s="140"/>
      <c r="U14" s="140"/>
      <c r="V14" s="141"/>
      <c r="W14" s="142"/>
      <c r="X14" s="137"/>
      <c r="Y14" s="138"/>
      <c r="Z14" s="139"/>
      <c r="AA14" s="140"/>
      <c r="AB14" s="140"/>
      <c r="AC14" s="140"/>
      <c r="AD14" s="140"/>
      <c r="AE14" s="140"/>
      <c r="AF14" s="141"/>
      <c r="AG14" s="143"/>
      <c r="AH14" s="143"/>
      <c r="AI14" s="143"/>
      <c r="AJ14" s="143"/>
      <c r="AK14" s="144"/>
      <c r="AL14" s="144"/>
      <c r="AM14" s="145"/>
      <c r="AN14" s="144"/>
      <c r="AO14" s="146"/>
      <c r="AP14" s="147" t="n">
        <f aca="false">VLOOKUP($A13,$BF$8:$BK$27,6,FALSE())</f>
        <v>0</v>
      </c>
      <c r="AR14" s="94" t="n">
        <v>7</v>
      </c>
      <c r="AS14" s="117"/>
      <c r="AT14" s="117"/>
      <c r="AU14" s="96" t="n">
        <f aca="false">AS14-AT14</f>
        <v>0</v>
      </c>
      <c r="AV14" s="99"/>
      <c r="AW14" s="118"/>
      <c r="AY14" s="94" t="n">
        <v>7</v>
      </c>
      <c r="AZ14" s="117"/>
      <c r="BA14" s="117"/>
      <c r="BB14" s="96" t="n">
        <f aca="false">AZ14-BA14</f>
        <v>0</v>
      </c>
      <c r="BC14" s="99"/>
      <c r="BD14" s="118"/>
      <c r="BF14" s="94" t="n">
        <v>7</v>
      </c>
      <c r="BG14" s="117"/>
      <c r="BH14" s="117"/>
      <c r="BI14" s="96" t="n">
        <f aca="false">BG14-BH14</f>
        <v>0</v>
      </c>
      <c r="BJ14" s="99"/>
      <c r="BK14" s="118"/>
    </row>
    <row r="15" s="115" customFormat="true" ht="18" hidden="false" customHeight="false" outlineLevel="0" collapsed="false">
      <c r="A15" s="100" t="s">
        <v>304</v>
      </c>
      <c r="B15" s="101"/>
      <c r="C15" s="102"/>
      <c r="D15" s="103"/>
      <c r="E15" s="104"/>
      <c r="F15" s="105" t="e">
        <f aca="false">VLOOKUP(A15,DATA!$A$2:$W$2351,2,FALSE())</f>
        <v>#N/A</v>
      </c>
      <c r="G15" s="106"/>
      <c r="H15" s="106"/>
      <c r="I15" s="106"/>
      <c r="J15" s="106"/>
      <c r="K15" s="106"/>
      <c r="L15" s="107"/>
      <c r="M15" s="108"/>
      <c r="N15" s="103"/>
      <c r="O15" s="103"/>
      <c r="P15" s="109"/>
      <c r="Q15" s="106"/>
      <c r="R15" s="106"/>
      <c r="S15" s="106"/>
      <c r="T15" s="106"/>
      <c r="U15" s="106"/>
      <c r="V15" s="107"/>
      <c r="W15" s="108"/>
      <c r="X15" s="103"/>
      <c r="Y15" s="103"/>
      <c r="Z15" s="109"/>
      <c r="AA15" s="106"/>
      <c r="AB15" s="106"/>
      <c r="AC15" s="106"/>
      <c r="AD15" s="106"/>
      <c r="AE15" s="106"/>
      <c r="AF15" s="107"/>
      <c r="AG15" s="110"/>
      <c r="AH15" s="110"/>
      <c r="AI15" s="110"/>
      <c r="AJ15" s="110"/>
      <c r="AK15" s="111"/>
      <c r="AL15" s="111"/>
      <c r="AM15" s="112"/>
      <c r="AN15" s="111"/>
      <c r="AO15" s="113"/>
      <c r="AP15" s="114" t="n">
        <f aca="false">VLOOKUP($A16,$AR$8:$AW$27,6,FALSE())</f>
        <v>0</v>
      </c>
      <c r="AR15" s="94" t="n">
        <v>8</v>
      </c>
      <c r="AS15" s="117"/>
      <c r="AT15" s="117"/>
      <c r="AU15" s="96" t="n">
        <f aca="false">AS15-AT15</f>
        <v>0</v>
      </c>
      <c r="AV15" s="99"/>
      <c r="AW15" s="118"/>
      <c r="AY15" s="94" t="n">
        <v>8</v>
      </c>
      <c r="AZ15" s="117"/>
      <c r="BA15" s="117"/>
      <c r="BB15" s="96" t="n">
        <f aca="false">AZ15-BA15</f>
        <v>0</v>
      </c>
      <c r="BC15" s="99"/>
      <c r="BD15" s="118"/>
      <c r="BF15" s="94" t="n">
        <v>8</v>
      </c>
      <c r="BG15" s="117"/>
      <c r="BH15" s="117"/>
      <c r="BI15" s="96" t="n">
        <f aca="false">BG15-BH15</f>
        <v>0</v>
      </c>
      <c r="BJ15" s="99"/>
      <c r="BK15" s="118"/>
    </row>
    <row r="16" s="133" customFormat="true" ht="18.75" hidden="false" customHeight="false" outlineLevel="0" collapsed="false">
      <c r="A16" s="119" t="n">
        <v>3</v>
      </c>
      <c r="B16" s="120"/>
      <c r="C16" s="121" t="n">
        <f aca="false">VLOOKUP($A16,$AR$8:$AW$27,5,FALSE())</f>
        <v>0</v>
      </c>
      <c r="D16" s="122" t="n">
        <f aca="false">VLOOKUP($A16,$AR$8:$AW$27,4,FALSE())</f>
        <v>0</v>
      </c>
      <c r="E16" s="123" t="str">
        <f aca="false">IF(D16=0,"",(C16/D16))</f>
        <v/>
      </c>
      <c r="F16" s="124" t="str">
        <f aca="false">IF(E16="","0",IF(E16=0,0,RANK(E16,E$1:E$114,1)))</f>
        <v>0</v>
      </c>
      <c r="G16" s="125" t="n">
        <f aca="false">IF(F16=1,400,(IF(F16=2,300,(IF(F16=3,225,(IF(F16=4,169,(IF(F16=5,127,(IF(F16=6,95,(IF(F16=7,71,0)))))))))))))</f>
        <v>0</v>
      </c>
      <c r="H16" s="125" t="n">
        <f aca="false">IF(F16=8,53,(IF(F16=9,40,(IF(F16=10,30,(IF(F16=11,22,(IF(F16=12,17,(IF(F16=13,13,(IF(F16=14,9,0)))))))))))))</f>
        <v>0</v>
      </c>
      <c r="I16" s="125" t="n">
        <f aca="false">IF(F16=15,7,(IF(F16=16,5,(IF(F16=17,4,(IF(F16=18,3,(IF(F16=19,2,(IF(F16=20,1,0)))))))))))</f>
        <v>0</v>
      </c>
      <c r="J16" s="125" t="n">
        <f aca="false">SUM(G16:I16)</f>
        <v>0</v>
      </c>
      <c r="K16" s="126" t="n">
        <f aca="false">IF(D16=0,0,C16/D16)</f>
        <v>0</v>
      </c>
      <c r="L16" s="127"/>
      <c r="M16" s="121" t="n">
        <f aca="false">VLOOKUP($A16,$AY$8:$BD$27,5,FALSE())</f>
        <v>0</v>
      </c>
      <c r="N16" s="122" t="n">
        <f aca="false">VLOOKUP($A16,$AY$8:$BD$27,4,FALSE())</f>
        <v>0</v>
      </c>
      <c r="O16" s="123" t="str">
        <f aca="false">IF(N16=0,"",(M16/N16))</f>
        <v/>
      </c>
      <c r="P16" s="124" t="str">
        <f aca="false">IF(O16="","0",IF(O16=0,0,RANK(O16,O$1:O$114,1)))</f>
        <v>0</v>
      </c>
      <c r="Q16" s="125" t="n">
        <f aca="false">IF(P16=1,400,(IF(P16=2,300,(IF(P16=3,225,(IF(P16=4,169,(IF(P16=5,127,(IF(P16=6,95,(IF(P16=7,71,0)))))))))))))</f>
        <v>0</v>
      </c>
      <c r="R16" s="125" t="n">
        <f aca="false">IF(P16=8,53,(IF(P16=9,40,(IF(P16=10,30,(IF(P16=11,22,(IF(P16=12,17,(IF(P16=13,13,(IF(P16=14,9,0)))))))))))))</f>
        <v>0</v>
      </c>
      <c r="S16" s="125" t="n">
        <f aca="false">IF(P16=15,7,(IF(P16=16,5,(IF(P16=17,4,(IF(P16=18,3,(IF(P16=19,2,(IF(P16=20,1,0)))))))))))</f>
        <v>0</v>
      </c>
      <c r="T16" s="125" t="n">
        <f aca="false">SUM(Q16:S16)</f>
        <v>0</v>
      </c>
      <c r="U16" s="126" t="n">
        <f aca="false">IF(N16=0,0,M16/N16)</f>
        <v>0</v>
      </c>
      <c r="V16" s="127"/>
      <c r="W16" s="121" t="n">
        <f aca="false">VLOOKUP($A16,$BF$8:$BK$27,5,FALSE())</f>
        <v>0</v>
      </c>
      <c r="X16" s="122" t="n">
        <f aca="false">VLOOKUP($A16,$BF$8:$BK$27,4,FALSE())</f>
        <v>0</v>
      </c>
      <c r="Y16" s="123" t="str">
        <f aca="false">IF(X16=0,"",(W16/X16))</f>
        <v/>
      </c>
      <c r="Z16" s="124" t="str">
        <f aca="false">IF(Y16="","0",IF(Y16=0,0,RANK(Y16,Y$1:Y$114,1)))</f>
        <v>0</v>
      </c>
      <c r="AA16" s="125" t="n">
        <f aca="false">IF(Z16=1,400,(IF(Z16=2,300,(IF(Z16=3,225,(IF(Z16=4,169,(IF(Z16=5,127,(IF(Z16=6,95,(IF(Z16=7,71,0)))))))))))))</f>
        <v>0</v>
      </c>
      <c r="AB16" s="125" t="n">
        <f aca="false">IF(Z16=8,53,(IF(Z16=9,40,(IF(Z16=10,30,(IF(Z16=11,22,(IF(Z16=12,17,(IF(Z16=13,13,(IF(Z16=14,9,0)))))))))))))</f>
        <v>0</v>
      </c>
      <c r="AC16" s="125" t="n">
        <f aca="false">IF(Z16=15,7,(IF(Z16=16,5,(IF(Z16=17,4,(IF(Z16=18,3,(IF(Z16=19,2,(IF(Z16=20,1,0)))))))))))</f>
        <v>0</v>
      </c>
      <c r="AD16" s="125" t="n">
        <f aca="false">SUM(AA16:AC16)</f>
        <v>0</v>
      </c>
      <c r="AE16" s="126" t="n">
        <f aca="false">IF(X16=0,0,W16/X16)</f>
        <v>0</v>
      </c>
      <c r="AF16" s="127"/>
      <c r="AG16" s="128" t="n">
        <f aca="false">T16+J16+AD16</f>
        <v>0</v>
      </c>
      <c r="AH16" s="129" t="n">
        <f aca="false">IF(C16="DNF",0,IF(C16="DISQ/BG",0,IF(C16="DNS",0,IF(C16="DNF/FLIP",0,IF(C16="DISQ",0,C16)))))</f>
        <v>0</v>
      </c>
      <c r="AI16" s="129" t="n">
        <f aca="false">IF(M16="DNF",0,IF(M16="DISQ/BG",0,IF(M16="DNS",0,IF(M16="DNF/FLIP",0,IF(M16="DISQ",0,M16)))))</f>
        <v>0</v>
      </c>
      <c r="AJ16" s="129" t="n">
        <f aca="false">IF(N16="DNF",0,IF(N16="DISQ/BG",0,IF(N16="DNS",0,IF(N16="DNF/FLIP",0,IF(N16="DISQ",0,N16)))))</f>
        <v>0</v>
      </c>
      <c r="AK16" s="129" t="n">
        <f aca="false">SUM(AH16:AJ16)</f>
        <v>0</v>
      </c>
      <c r="AL16" s="128" t="n">
        <f aca="false">D16+N16+X16</f>
        <v>0</v>
      </c>
      <c r="AM16" s="130" t="n">
        <f aca="false">-IF(AG16=0,0,RANK(AG16,AG$9:AG$67,1))</f>
        <v>-0</v>
      </c>
      <c r="AN16" s="129" t="n">
        <f aca="false">IF(AL16=0,0,AK16/AL16)</f>
        <v>0</v>
      </c>
      <c r="AO16" s="131" t="n">
        <f aca="false">IF(AM16=0,0,RANK(AM16,AM$9:AM$67,1))</f>
        <v>0</v>
      </c>
      <c r="AP16" s="132" t="n">
        <f aca="false">VLOOKUP($A16,$AY$8:$BD$27,6,FALSE())</f>
        <v>0</v>
      </c>
      <c r="AR16" s="94" t="n">
        <v>9</v>
      </c>
      <c r="AS16" s="117"/>
      <c r="AT16" s="117"/>
      <c r="AU16" s="96" t="n">
        <f aca="false">AS16-AT16</f>
        <v>0</v>
      </c>
      <c r="AV16" s="99"/>
      <c r="AW16" s="118"/>
      <c r="AY16" s="94" t="n">
        <v>9</v>
      </c>
      <c r="AZ16" s="117"/>
      <c r="BA16" s="117"/>
      <c r="BB16" s="96" t="n">
        <f aca="false">AZ16-BA16</f>
        <v>0</v>
      </c>
      <c r="BC16" s="99"/>
      <c r="BD16" s="118"/>
      <c r="BF16" s="94" t="n">
        <v>9</v>
      </c>
      <c r="BG16" s="117"/>
      <c r="BH16" s="117"/>
      <c r="BI16" s="96" t="n">
        <f aca="false">BG16-BH16</f>
        <v>0</v>
      </c>
      <c r="BJ16" s="99"/>
      <c r="BK16" s="118"/>
    </row>
    <row r="17" s="148" customFormat="true" ht="18.75" hidden="false" customHeight="false" outlineLevel="0" collapsed="false">
      <c r="A17" s="134"/>
      <c r="B17" s="135"/>
      <c r="C17" s="136"/>
      <c r="D17" s="137"/>
      <c r="E17" s="138"/>
      <c r="F17" s="139"/>
      <c r="G17" s="140"/>
      <c r="H17" s="140"/>
      <c r="I17" s="140"/>
      <c r="J17" s="140"/>
      <c r="K17" s="140"/>
      <c r="L17" s="141"/>
      <c r="M17" s="142"/>
      <c r="N17" s="137"/>
      <c r="O17" s="138"/>
      <c r="P17" s="139"/>
      <c r="Q17" s="140"/>
      <c r="R17" s="140"/>
      <c r="S17" s="140"/>
      <c r="T17" s="140"/>
      <c r="U17" s="140"/>
      <c r="V17" s="141"/>
      <c r="W17" s="142"/>
      <c r="X17" s="137"/>
      <c r="Y17" s="138"/>
      <c r="Z17" s="139"/>
      <c r="AA17" s="140"/>
      <c r="AB17" s="140"/>
      <c r="AC17" s="140"/>
      <c r="AD17" s="140"/>
      <c r="AE17" s="140"/>
      <c r="AF17" s="141"/>
      <c r="AG17" s="143"/>
      <c r="AH17" s="143"/>
      <c r="AI17" s="143"/>
      <c r="AJ17" s="143"/>
      <c r="AK17" s="144"/>
      <c r="AL17" s="144"/>
      <c r="AM17" s="145"/>
      <c r="AN17" s="144"/>
      <c r="AO17" s="146"/>
      <c r="AP17" s="147" t="n">
        <f aca="false">VLOOKUP($A16,$BF$8:$BK$27,6,FALSE())</f>
        <v>0</v>
      </c>
      <c r="AR17" s="94" t="n">
        <v>10</v>
      </c>
      <c r="AS17" s="117"/>
      <c r="AT17" s="117"/>
      <c r="AU17" s="96" t="n">
        <f aca="false">AS17-AT17</f>
        <v>0</v>
      </c>
      <c r="AV17" s="99"/>
      <c r="AW17" s="118"/>
      <c r="AY17" s="94" t="n">
        <v>10</v>
      </c>
      <c r="AZ17" s="117"/>
      <c r="BA17" s="117"/>
      <c r="BB17" s="96" t="n">
        <f aca="false">AZ17-BA17</f>
        <v>0</v>
      </c>
      <c r="BC17" s="99"/>
      <c r="BD17" s="118"/>
      <c r="BF17" s="94" t="n">
        <v>10</v>
      </c>
      <c r="BG17" s="117"/>
      <c r="BH17" s="117"/>
      <c r="BI17" s="96" t="n">
        <f aca="false">BG17-BH17</f>
        <v>0</v>
      </c>
      <c r="BJ17" s="99"/>
      <c r="BK17" s="118"/>
    </row>
    <row r="18" s="115" customFormat="true" ht="18" hidden="false" customHeight="false" outlineLevel="0" collapsed="false">
      <c r="A18" s="100" t="s">
        <v>304</v>
      </c>
      <c r="B18" s="101"/>
      <c r="C18" s="102"/>
      <c r="D18" s="103"/>
      <c r="E18" s="104"/>
      <c r="F18" s="105" t="e">
        <f aca="false">VLOOKUP(A18,DATA!$A$2:$W$2351,2,FALSE())</f>
        <v>#N/A</v>
      </c>
      <c r="G18" s="106"/>
      <c r="H18" s="106"/>
      <c r="I18" s="106"/>
      <c r="J18" s="106"/>
      <c r="K18" s="106"/>
      <c r="L18" s="107"/>
      <c r="M18" s="108"/>
      <c r="N18" s="103"/>
      <c r="O18" s="103"/>
      <c r="P18" s="109"/>
      <c r="Q18" s="106"/>
      <c r="R18" s="106"/>
      <c r="S18" s="106"/>
      <c r="T18" s="106"/>
      <c r="U18" s="106"/>
      <c r="V18" s="107"/>
      <c r="W18" s="108"/>
      <c r="X18" s="103"/>
      <c r="Y18" s="103"/>
      <c r="Z18" s="109"/>
      <c r="AA18" s="106"/>
      <c r="AB18" s="106"/>
      <c r="AC18" s="106"/>
      <c r="AD18" s="106"/>
      <c r="AE18" s="106"/>
      <c r="AF18" s="107"/>
      <c r="AG18" s="110"/>
      <c r="AH18" s="110"/>
      <c r="AI18" s="110"/>
      <c r="AJ18" s="110"/>
      <c r="AK18" s="111"/>
      <c r="AL18" s="111"/>
      <c r="AM18" s="112"/>
      <c r="AN18" s="111"/>
      <c r="AO18" s="113"/>
      <c r="AP18" s="114" t="n">
        <f aca="false">VLOOKUP($A19,$AR$8:$AW$27,6,FALSE())</f>
        <v>0</v>
      </c>
      <c r="AR18" s="94" t="n">
        <v>11</v>
      </c>
      <c r="AS18" s="117"/>
      <c r="AT18" s="117"/>
      <c r="AU18" s="96" t="n">
        <f aca="false">AS18-AT18</f>
        <v>0</v>
      </c>
      <c r="AV18" s="99"/>
      <c r="AW18" s="118"/>
      <c r="AY18" s="94" t="n">
        <v>11</v>
      </c>
      <c r="AZ18" s="117"/>
      <c r="BA18" s="117"/>
      <c r="BB18" s="96" t="n">
        <f aca="false">AZ18-BA18</f>
        <v>0</v>
      </c>
      <c r="BC18" s="99"/>
      <c r="BD18" s="118"/>
      <c r="BF18" s="94" t="n">
        <v>11</v>
      </c>
      <c r="BG18" s="117"/>
      <c r="BH18" s="117"/>
      <c r="BI18" s="96" t="n">
        <f aca="false">BG18-BH18</f>
        <v>0</v>
      </c>
      <c r="BJ18" s="99"/>
      <c r="BK18" s="118"/>
    </row>
    <row r="19" s="133" customFormat="true" ht="18.75" hidden="false" customHeight="false" outlineLevel="0" collapsed="false">
      <c r="A19" s="119" t="n">
        <v>4</v>
      </c>
      <c r="B19" s="120"/>
      <c r="C19" s="121" t="n">
        <f aca="false">VLOOKUP($A19,$AR$8:$AW$27,5,FALSE())</f>
        <v>0</v>
      </c>
      <c r="D19" s="122" t="n">
        <f aca="false">VLOOKUP($A19,$AR$8:$AW$27,4,FALSE())</f>
        <v>0</v>
      </c>
      <c r="E19" s="123" t="str">
        <f aca="false">IF(D19=0,"",(C19/D19))</f>
        <v/>
      </c>
      <c r="F19" s="124" t="str">
        <f aca="false">IF(E19="","0",IF(E19=0,0,RANK(E19,E$1:E$114,1)))</f>
        <v>0</v>
      </c>
      <c r="G19" s="125" t="n">
        <f aca="false">IF(F19=1,400,(IF(F19=2,300,(IF(F19=3,225,(IF(F19=4,169,(IF(F19=5,127,(IF(F19=6,95,(IF(F19=7,71,0)))))))))))))</f>
        <v>0</v>
      </c>
      <c r="H19" s="125" t="n">
        <f aca="false">IF(F19=8,53,(IF(F19=9,40,(IF(F19=10,30,(IF(F19=11,22,(IF(F19=12,17,(IF(F19=13,13,(IF(F19=14,9,0)))))))))))))</f>
        <v>0</v>
      </c>
      <c r="I19" s="125" t="n">
        <f aca="false">IF(F19=15,7,(IF(F19=16,5,(IF(F19=17,4,(IF(F19=18,3,(IF(F19=19,2,(IF(F19=20,1,0)))))))))))</f>
        <v>0</v>
      </c>
      <c r="J19" s="125" t="n">
        <f aca="false">SUM(G19:I19)</f>
        <v>0</v>
      </c>
      <c r="K19" s="126" t="n">
        <f aca="false">IF(D19=0,0,C19/D19)</f>
        <v>0</v>
      </c>
      <c r="L19" s="127"/>
      <c r="M19" s="121" t="n">
        <f aca="false">VLOOKUP($A19,$AY$8:$BD$27,5,FALSE())</f>
        <v>0</v>
      </c>
      <c r="N19" s="122" t="n">
        <f aca="false">VLOOKUP($A19,$AY$8:$BD$27,4,FALSE())</f>
        <v>0</v>
      </c>
      <c r="O19" s="123" t="str">
        <f aca="false">IF(N19=0,"",(M19/N19))</f>
        <v/>
      </c>
      <c r="P19" s="124" t="str">
        <f aca="false">IF(O19="","0",IF(O19=0,0,RANK(O19,O$1:O$114,1)))</f>
        <v>0</v>
      </c>
      <c r="Q19" s="125" t="n">
        <f aca="false">IF(P19=1,400,(IF(P19=2,300,(IF(P19=3,225,(IF(P19=4,169,(IF(P19=5,127,(IF(P19=6,95,(IF(P19=7,71,0)))))))))))))</f>
        <v>0</v>
      </c>
      <c r="R19" s="125" t="n">
        <f aca="false">IF(P19=8,53,(IF(P19=9,40,(IF(P19=10,30,(IF(P19=11,22,(IF(P19=12,17,(IF(P19=13,13,(IF(P19=14,9,0)))))))))))))</f>
        <v>0</v>
      </c>
      <c r="S19" s="125" t="n">
        <f aca="false">IF(P19=15,7,(IF(P19=16,5,(IF(P19=17,4,(IF(P19=18,3,(IF(P19=19,2,(IF(P19=20,1,0)))))))))))</f>
        <v>0</v>
      </c>
      <c r="T19" s="125" t="n">
        <f aca="false">SUM(Q19:S19)</f>
        <v>0</v>
      </c>
      <c r="U19" s="126" t="n">
        <f aca="false">IF(N19=0,0,M19/N19)</f>
        <v>0</v>
      </c>
      <c r="V19" s="127"/>
      <c r="W19" s="121" t="n">
        <f aca="false">VLOOKUP($A19,$BF$8:$BK$27,5,FALSE())</f>
        <v>0</v>
      </c>
      <c r="X19" s="122" t="n">
        <f aca="false">VLOOKUP($A19,$BF$8:$BK$27,4,FALSE())</f>
        <v>0</v>
      </c>
      <c r="Y19" s="123" t="str">
        <f aca="false">IF(X19=0,"",(W19/X19))</f>
        <v/>
      </c>
      <c r="Z19" s="124" t="str">
        <f aca="false">IF(Y19="","0",IF(Y19=0,0,RANK(Y19,Y$1:Y$114,1)))</f>
        <v>0</v>
      </c>
      <c r="AA19" s="125" t="n">
        <f aca="false">IF(Z19=1,400,(IF(Z19=2,300,(IF(Z19=3,225,(IF(Z19=4,169,(IF(Z19=5,127,(IF(Z19=6,95,(IF(Z19=7,71,0)))))))))))))</f>
        <v>0</v>
      </c>
      <c r="AB19" s="125" t="n">
        <f aca="false">IF(Z19=8,53,(IF(Z19=9,40,(IF(Z19=10,30,(IF(Z19=11,22,(IF(Z19=12,17,(IF(Z19=13,13,(IF(Z19=14,9,0)))))))))))))</f>
        <v>0</v>
      </c>
      <c r="AC19" s="125" t="n">
        <f aca="false">IF(Z19=15,7,(IF(Z19=16,5,(IF(Z19=17,4,(IF(Z19=18,3,(IF(Z19=19,2,(IF(Z19=20,1,0)))))))))))</f>
        <v>0</v>
      </c>
      <c r="AD19" s="125" t="n">
        <f aca="false">SUM(AA19:AC19)</f>
        <v>0</v>
      </c>
      <c r="AE19" s="126" t="n">
        <f aca="false">IF(X19=0,0,W19/X19)</f>
        <v>0</v>
      </c>
      <c r="AF19" s="127"/>
      <c r="AG19" s="128" t="n">
        <f aca="false">T19+J19+AD19</f>
        <v>0</v>
      </c>
      <c r="AH19" s="129" t="n">
        <f aca="false">IF(C19="DNF",0,IF(C19="DISQ/BG",0,IF(C19="DNS",0,IF(C19="DNF/FLIP",0,IF(C19="DISQ",0,C19)))))</f>
        <v>0</v>
      </c>
      <c r="AI19" s="129" t="n">
        <f aca="false">IF(M19="DNF",0,IF(M19="DISQ/BG",0,IF(M19="DNS",0,IF(M19="DNF/FLIP",0,IF(M19="DISQ",0,M19)))))</f>
        <v>0</v>
      </c>
      <c r="AJ19" s="129" t="n">
        <f aca="false">IF(N19="DNF",0,IF(N19="DISQ/BG",0,IF(N19="DNS",0,IF(N19="DNF/FLIP",0,IF(N19="DISQ",0,N19)))))</f>
        <v>0</v>
      </c>
      <c r="AK19" s="129" t="n">
        <f aca="false">SUM(AH19:AJ19)</f>
        <v>0</v>
      </c>
      <c r="AL19" s="128" t="n">
        <f aca="false">D19+N19+X19</f>
        <v>0</v>
      </c>
      <c r="AM19" s="130" t="n">
        <f aca="false">-IF(AG19=0,0,RANK(AG19,AG$9:AG$67,1))</f>
        <v>-0</v>
      </c>
      <c r="AN19" s="129" t="n">
        <f aca="false">IF(AL19=0,0,AK19/AL19)</f>
        <v>0</v>
      </c>
      <c r="AO19" s="131" t="n">
        <f aca="false">IF(AM19=0,0,RANK(AM19,AM$9:AM$67,1))</f>
        <v>0</v>
      </c>
      <c r="AP19" s="132" t="n">
        <f aca="false">VLOOKUP($A19,$AY$8:$BD$27,6,FALSE())</f>
        <v>0</v>
      </c>
      <c r="AR19" s="94" t="n">
        <v>12</v>
      </c>
      <c r="AS19" s="117"/>
      <c r="AT19" s="117"/>
      <c r="AU19" s="96" t="n">
        <f aca="false">AS19-AT19</f>
        <v>0</v>
      </c>
      <c r="AV19" s="99"/>
      <c r="AW19" s="118"/>
      <c r="AY19" s="94" t="n">
        <v>12</v>
      </c>
      <c r="AZ19" s="117"/>
      <c r="BA19" s="117"/>
      <c r="BB19" s="96" t="n">
        <f aca="false">AZ19-BA19</f>
        <v>0</v>
      </c>
      <c r="BC19" s="99"/>
      <c r="BD19" s="118"/>
      <c r="BF19" s="94" t="n">
        <v>12</v>
      </c>
      <c r="BG19" s="117"/>
      <c r="BH19" s="117"/>
      <c r="BI19" s="96" t="n">
        <f aca="false">BG19-BH19</f>
        <v>0</v>
      </c>
      <c r="BJ19" s="99"/>
      <c r="BK19" s="118"/>
    </row>
    <row r="20" s="148" customFormat="true" ht="18.75" hidden="false" customHeight="false" outlineLevel="0" collapsed="false">
      <c r="A20" s="134"/>
      <c r="B20" s="135"/>
      <c r="C20" s="136"/>
      <c r="D20" s="137"/>
      <c r="E20" s="138"/>
      <c r="F20" s="139"/>
      <c r="G20" s="140"/>
      <c r="H20" s="140"/>
      <c r="I20" s="140"/>
      <c r="J20" s="140"/>
      <c r="K20" s="140"/>
      <c r="L20" s="141"/>
      <c r="M20" s="142"/>
      <c r="N20" s="137"/>
      <c r="O20" s="138"/>
      <c r="P20" s="139"/>
      <c r="Q20" s="140"/>
      <c r="R20" s="140"/>
      <c r="S20" s="140"/>
      <c r="T20" s="140"/>
      <c r="U20" s="140"/>
      <c r="V20" s="141"/>
      <c r="W20" s="142"/>
      <c r="X20" s="137"/>
      <c r="Y20" s="138"/>
      <c r="Z20" s="139"/>
      <c r="AA20" s="140"/>
      <c r="AB20" s="140"/>
      <c r="AC20" s="140"/>
      <c r="AD20" s="140"/>
      <c r="AE20" s="140"/>
      <c r="AF20" s="141"/>
      <c r="AG20" s="143"/>
      <c r="AH20" s="143"/>
      <c r="AI20" s="143"/>
      <c r="AJ20" s="143"/>
      <c r="AK20" s="144"/>
      <c r="AL20" s="144"/>
      <c r="AM20" s="145"/>
      <c r="AN20" s="144"/>
      <c r="AO20" s="146"/>
      <c r="AP20" s="147" t="n">
        <f aca="false">VLOOKUP($A19,$BF$8:$BK$27,6,FALSE())</f>
        <v>0</v>
      </c>
      <c r="AR20" s="94" t="n">
        <v>13</v>
      </c>
      <c r="AS20" s="117"/>
      <c r="AT20" s="117"/>
      <c r="AU20" s="96" t="n">
        <f aca="false">AS20-AT20</f>
        <v>0</v>
      </c>
      <c r="AV20" s="99"/>
      <c r="AW20" s="118"/>
      <c r="AY20" s="94" t="n">
        <v>13</v>
      </c>
      <c r="AZ20" s="117"/>
      <c r="BA20" s="117"/>
      <c r="BB20" s="96" t="n">
        <f aca="false">AZ20-BA20</f>
        <v>0</v>
      </c>
      <c r="BC20" s="99"/>
      <c r="BD20" s="118"/>
      <c r="BF20" s="94" t="n">
        <v>13</v>
      </c>
      <c r="BG20" s="117"/>
      <c r="BH20" s="117"/>
      <c r="BI20" s="96" t="n">
        <f aca="false">BG20-BH20</f>
        <v>0</v>
      </c>
      <c r="BJ20" s="99"/>
      <c r="BK20" s="118"/>
    </row>
    <row r="21" s="115" customFormat="true" ht="18" hidden="false" customHeight="false" outlineLevel="0" collapsed="false">
      <c r="A21" s="100" t="s">
        <v>304</v>
      </c>
      <c r="B21" s="101"/>
      <c r="C21" s="102"/>
      <c r="D21" s="103"/>
      <c r="E21" s="104"/>
      <c r="F21" s="105" t="e">
        <f aca="false">VLOOKUP(A21,DATA!$A$2:$W$2351,2,FALSE())</f>
        <v>#N/A</v>
      </c>
      <c r="G21" s="106"/>
      <c r="H21" s="106"/>
      <c r="I21" s="106"/>
      <c r="J21" s="106"/>
      <c r="K21" s="106"/>
      <c r="L21" s="107"/>
      <c r="M21" s="108"/>
      <c r="N21" s="103"/>
      <c r="O21" s="103"/>
      <c r="P21" s="109"/>
      <c r="Q21" s="106"/>
      <c r="R21" s="106"/>
      <c r="S21" s="106"/>
      <c r="T21" s="106"/>
      <c r="U21" s="106"/>
      <c r="V21" s="107"/>
      <c r="W21" s="108"/>
      <c r="X21" s="103"/>
      <c r="Y21" s="103"/>
      <c r="Z21" s="109"/>
      <c r="AA21" s="106"/>
      <c r="AB21" s="106"/>
      <c r="AC21" s="106"/>
      <c r="AD21" s="106"/>
      <c r="AE21" s="106"/>
      <c r="AF21" s="107"/>
      <c r="AG21" s="110"/>
      <c r="AH21" s="110"/>
      <c r="AI21" s="110"/>
      <c r="AJ21" s="110"/>
      <c r="AK21" s="111"/>
      <c r="AL21" s="111"/>
      <c r="AM21" s="112"/>
      <c r="AN21" s="111"/>
      <c r="AO21" s="113"/>
      <c r="AP21" s="114" t="n">
        <f aca="false">VLOOKUP($A22,$AR$8:$AW$27,6,FALSE())</f>
        <v>0</v>
      </c>
      <c r="AR21" s="94" t="n">
        <v>14</v>
      </c>
      <c r="AS21" s="117"/>
      <c r="AT21" s="117"/>
      <c r="AU21" s="96" t="n">
        <f aca="false">AS21-AT21</f>
        <v>0</v>
      </c>
      <c r="AV21" s="99"/>
      <c r="AW21" s="118"/>
      <c r="AY21" s="94" t="n">
        <v>14</v>
      </c>
      <c r="AZ21" s="117"/>
      <c r="BA21" s="117"/>
      <c r="BB21" s="96" t="n">
        <f aca="false">AZ21-BA21</f>
        <v>0</v>
      </c>
      <c r="BC21" s="99"/>
      <c r="BD21" s="118"/>
      <c r="BF21" s="94" t="n">
        <v>14</v>
      </c>
      <c r="BG21" s="117"/>
      <c r="BH21" s="117"/>
      <c r="BI21" s="96" t="n">
        <f aca="false">BG21-BH21</f>
        <v>0</v>
      </c>
      <c r="BJ21" s="99"/>
      <c r="BK21" s="118"/>
    </row>
    <row r="22" s="133" customFormat="true" ht="18.75" hidden="false" customHeight="false" outlineLevel="0" collapsed="false">
      <c r="A22" s="119" t="n">
        <v>5</v>
      </c>
      <c r="B22" s="120"/>
      <c r="C22" s="121" t="n">
        <f aca="false">VLOOKUP($A22,$AR$8:$AW$27,5,FALSE())</f>
        <v>0</v>
      </c>
      <c r="D22" s="122" t="n">
        <f aca="false">VLOOKUP($A22,$AR$8:$AW$27,4,FALSE())</f>
        <v>0</v>
      </c>
      <c r="E22" s="123" t="str">
        <f aca="false">IF(D22=0,"",(C22/D22))</f>
        <v/>
      </c>
      <c r="F22" s="124" t="str">
        <f aca="false">IF(E22="","0",IF(E22=0,0,RANK(E22,E$1:E$114,1)))</f>
        <v>0</v>
      </c>
      <c r="G22" s="125" t="n">
        <f aca="false">IF(F22=1,400,(IF(F22=2,300,(IF(F22=3,225,(IF(F22=4,169,(IF(F22=5,127,(IF(F22=6,95,(IF(F22=7,71,0)))))))))))))</f>
        <v>0</v>
      </c>
      <c r="H22" s="125" t="n">
        <f aca="false">IF(F22=8,53,(IF(F22=9,40,(IF(F22=10,30,(IF(F22=11,22,(IF(F22=12,17,(IF(F22=13,13,(IF(F22=14,9,0)))))))))))))</f>
        <v>0</v>
      </c>
      <c r="I22" s="125" t="n">
        <f aca="false">IF(F22=15,7,(IF(F22=16,5,(IF(F22=17,4,(IF(F22=18,3,(IF(F22=19,2,(IF(F22=20,1,0)))))))))))</f>
        <v>0</v>
      </c>
      <c r="J22" s="125" t="n">
        <f aca="false">SUM(G22:I22)</f>
        <v>0</v>
      </c>
      <c r="K22" s="126" t="n">
        <f aca="false">IF(D22=0,0,C22/D22)</f>
        <v>0</v>
      </c>
      <c r="L22" s="127"/>
      <c r="M22" s="121" t="n">
        <f aca="false">VLOOKUP($A22,$AY$8:$BD$27,5,FALSE())</f>
        <v>0</v>
      </c>
      <c r="N22" s="122" t="n">
        <f aca="false">VLOOKUP($A22,$AY$8:$BD$27,4,FALSE())</f>
        <v>0</v>
      </c>
      <c r="O22" s="123" t="str">
        <f aca="false">IF(N22=0,"",(M22/N22))</f>
        <v/>
      </c>
      <c r="P22" s="124" t="str">
        <f aca="false">IF(O22="","0",IF(O22=0,0,RANK(O22,O$1:O$114,1)))</f>
        <v>0</v>
      </c>
      <c r="Q22" s="125" t="n">
        <f aca="false">IF(P22=1,400,(IF(P22=2,300,(IF(P22=3,225,(IF(P22=4,169,(IF(P22=5,127,(IF(P22=6,95,(IF(P22=7,71,0)))))))))))))</f>
        <v>0</v>
      </c>
      <c r="R22" s="125" t="n">
        <f aca="false">IF(P22=8,53,(IF(P22=9,40,(IF(P22=10,30,(IF(P22=11,22,(IF(P22=12,17,(IF(P22=13,13,(IF(P22=14,9,0)))))))))))))</f>
        <v>0</v>
      </c>
      <c r="S22" s="125" t="n">
        <f aca="false">IF(P22=15,7,(IF(P22=16,5,(IF(P22=17,4,(IF(P22=18,3,(IF(P22=19,2,(IF(P22=20,1,0)))))))))))</f>
        <v>0</v>
      </c>
      <c r="T22" s="125" t="n">
        <f aca="false">SUM(Q22:S22)</f>
        <v>0</v>
      </c>
      <c r="U22" s="126" t="n">
        <f aca="false">IF(N22=0,0,M22/N22)</f>
        <v>0</v>
      </c>
      <c r="V22" s="127"/>
      <c r="W22" s="121" t="n">
        <f aca="false">VLOOKUP($A22,$BF$8:$BK$27,5,FALSE())</f>
        <v>0</v>
      </c>
      <c r="X22" s="122" t="n">
        <f aca="false">VLOOKUP($A22,$BF$8:$BK$27,4,FALSE())</f>
        <v>0</v>
      </c>
      <c r="Y22" s="123" t="str">
        <f aca="false">IF(X22=0,"",(W22/X22))</f>
        <v/>
      </c>
      <c r="Z22" s="124" t="str">
        <f aca="false">IF(Y22="","0",IF(Y22=0,0,RANK(Y22,Y$1:Y$114,1)))</f>
        <v>0</v>
      </c>
      <c r="AA22" s="125" t="n">
        <f aca="false">IF(Z22=1,400,(IF(Z22=2,300,(IF(Z22=3,225,(IF(Z22=4,169,(IF(Z22=5,127,(IF(Z22=6,95,(IF(Z22=7,71,0)))))))))))))</f>
        <v>0</v>
      </c>
      <c r="AB22" s="125" t="n">
        <f aca="false">IF(Z22=8,53,(IF(Z22=9,40,(IF(Z22=10,30,(IF(Z22=11,22,(IF(Z22=12,17,(IF(Z22=13,13,(IF(Z22=14,9,0)))))))))))))</f>
        <v>0</v>
      </c>
      <c r="AC22" s="125" t="n">
        <f aca="false">IF(Z22=15,7,(IF(Z22=16,5,(IF(Z22=17,4,(IF(Z22=18,3,(IF(Z22=19,2,(IF(Z22=20,1,0)))))))))))</f>
        <v>0</v>
      </c>
      <c r="AD22" s="125" t="n">
        <f aca="false">SUM(AA22:AC22)</f>
        <v>0</v>
      </c>
      <c r="AE22" s="126" t="n">
        <f aca="false">IF(X22=0,0,W22/X22)</f>
        <v>0</v>
      </c>
      <c r="AF22" s="127"/>
      <c r="AG22" s="128" t="n">
        <f aca="false">T22+J22+AD22</f>
        <v>0</v>
      </c>
      <c r="AH22" s="129" t="n">
        <f aca="false">IF(C22="DNF",0,IF(C22="DISQ/BG",0,IF(C22="DNS",0,IF(C22="DNF/FLIP",0,IF(C22="DISQ",0,C22)))))</f>
        <v>0</v>
      </c>
      <c r="AI22" s="129" t="n">
        <f aca="false">IF(M22="DNF",0,IF(M22="DISQ/BG",0,IF(M22="DNS",0,IF(M22="DNF/FLIP",0,IF(M22="DISQ",0,M22)))))</f>
        <v>0</v>
      </c>
      <c r="AJ22" s="129" t="n">
        <f aca="false">IF(N22="DNF",0,IF(N22="DISQ/BG",0,IF(N22="DNS",0,IF(N22="DNF/FLIP",0,IF(N22="DISQ",0,N22)))))</f>
        <v>0</v>
      </c>
      <c r="AK22" s="129" t="n">
        <f aca="false">SUM(AH22:AJ22)</f>
        <v>0</v>
      </c>
      <c r="AL22" s="128" t="n">
        <f aca="false">D22+N22+X22</f>
        <v>0</v>
      </c>
      <c r="AM22" s="130" t="n">
        <f aca="false">-IF(AG22=0,0,RANK(AG22,AG$9:AG$67,1))</f>
        <v>-0</v>
      </c>
      <c r="AN22" s="129" t="n">
        <f aca="false">IF(AL22=0,0,AK22/AL22)</f>
        <v>0</v>
      </c>
      <c r="AO22" s="131" t="n">
        <f aca="false">IF(AM22=0,0,RANK(AM22,AM$9:AM$67,1))</f>
        <v>0</v>
      </c>
      <c r="AP22" s="132" t="n">
        <f aca="false">VLOOKUP($A22,$AY$8:$BD$27,6,FALSE())</f>
        <v>0</v>
      </c>
      <c r="AR22" s="94" t="n">
        <v>15</v>
      </c>
      <c r="AS22" s="117"/>
      <c r="AT22" s="117"/>
      <c r="AU22" s="96" t="n">
        <f aca="false">AS22-AT22</f>
        <v>0</v>
      </c>
      <c r="AV22" s="99"/>
      <c r="AW22" s="118"/>
      <c r="AY22" s="94" t="n">
        <v>15</v>
      </c>
      <c r="AZ22" s="117"/>
      <c r="BA22" s="117"/>
      <c r="BB22" s="96" t="n">
        <f aca="false">AZ22-BA22</f>
        <v>0</v>
      </c>
      <c r="BC22" s="99"/>
      <c r="BD22" s="118"/>
      <c r="BF22" s="94" t="n">
        <v>15</v>
      </c>
      <c r="BG22" s="117"/>
      <c r="BH22" s="117"/>
      <c r="BI22" s="96" t="n">
        <f aca="false">BG22-BH22</f>
        <v>0</v>
      </c>
      <c r="BJ22" s="99"/>
      <c r="BK22" s="118"/>
    </row>
    <row r="23" s="141" customFormat="true" ht="18.75" hidden="false" customHeight="false" outlineLevel="0" collapsed="false">
      <c r="A23" s="134"/>
      <c r="B23" s="135"/>
      <c r="C23" s="136"/>
      <c r="D23" s="137"/>
      <c r="E23" s="138"/>
      <c r="F23" s="139"/>
      <c r="G23" s="140"/>
      <c r="H23" s="140"/>
      <c r="I23" s="140"/>
      <c r="J23" s="140"/>
      <c r="K23" s="140"/>
      <c r="M23" s="142"/>
      <c r="N23" s="137"/>
      <c r="O23" s="138"/>
      <c r="P23" s="139"/>
      <c r="Q23" s="140"/>
      <c r="R23" s="140"/>
      <c r="S23" s="140"/>
      <c r="T23" s="140"/>
      <c r="U23" s="140"/>
      <c r="W23" s="142"/>
      <c r="X23" s="137"/>
      <c r="Y23" s="138"/>
      <c r="Z23" s="139"/>
      <c r="AA23" s="140"/>
      <c r="AB23" s="140"/>
      <c r="AC23" s="140"/>
      <c r="AD23" s="140"/>
      <c r="AE23" s="140"/>
      <c r="AG23" s="143"/>
      <c r="AH23" s="143"/>
      <c r="AI23" s="143"/>
      <c r="AJ23" s="143"/>
      <c r="AK23" s="144"/>
      <c r="AL23" s="144"/>
      <c r="AM23" s="145"/>
      <c r="AN23" s="144"/>
      <c r="AO23" s="146"/>
      <c r="AP23" s="147" t="n">
        <f aca="false">VLOOKUP($A22,$BF$8:$BK$27,6,FALSE())</f>
        <v>0</v>
      </c>
      <c r="AR23" s="94" t="n">
        <v>16</v>
      </c>
      <c r="AS23" s="117"/>
      <c r="AT23" s="117"/>
      <c r="AU23" s="96" t="n">
        <f aca="false">AS23-AT23</f>
        <v>0</v>
      </c>
      <c r="AV23" s="99"/>
      <c r="AW23" s="118"/>
      <c r="AY23" s="94" t="n">
        <v>16</v>
      </c>
      <c r="AZ23" s="117"/>
      <c r="BA23" s="117"/>
      <c r="BB23" s="96" t="n">
        <f aca="false">AZ23-BA23</f>
        <v>0</v>
      </c>
      <c r="BC23" s="99"/>
      <c r="BD23" s="118"/>
      <c r="BF23" s="94" t="n">
        <v>16</v>
      </c>
      <c r="BG23" s="117"/>
      <c r="BH23" s="117"/>
      <c r="BI23" s="96" t="n">
        <f aca="false">BG23-BH23</f>
        <v>0</v>
      </c>
      <c r="BJ23" s="99"/>
      <c r="BK23" s="118"/>
    </row>
    <row r="24" s="115" customFormat="true" ht="18" hidden="false" customHeight="false" outlineLevel="0" collapsed="false">
      <c r="A24" s="100" t="s">
        <v>304</v>
      </c>
      <c r="B24" s="101"/>
      <c r="C24" s="102"/>
      <c r="D24" s="103"/>
      <c r="E24" s="104"/>
      <c r="F24" s="105" t="e">
        <f aca="false">VLOOKUP(A24,DATA!$A$2:$W$2351,2,FALSE())</f>
        <v>#N/A</v>
      </c>
      <c r="G24" s="106"/>
      <c r="H24" s="106"/>
      <c r="I24" s="106"/>
      <c r="J24" s="106"/>
      <c r="K24" s="106"/>
      <c r="L24" s="107"/>
      <c r="M24" s="108"/>
      <c r="N24" s="103"/>
      <c r="O24" s="103"/>
      <c r="P24" s="109"/>
      <c r="Q24" s="106"/>
      <c r="R24" s="106"/>
      <c r="S24" s="106"/>
      <c r="T24" s="106"/>
      <c r="U24" s="106"/>
      <c r="V24" s="107"/>
      <c r="W24" s="108"/>
      <c r="X24" s="103"/>
      <c r="Y24" s="103"/>
      <c r="Z24" s="109"/>
      <c r="AA24" s="106"/>
      <c r="AB24" s="106"/>
      <c r="AC24" s="106"/>
      <c r="AD24" s="106"/>
      <c r="AE24" s="106"/>
      <c r="AF24" s="107"/>
      <c r="AG24" s="110"/>
      <c r="AH24" s="110"/>
      <c r="AI24" s="110"/>
      <c r="AJ24" s="110"/>
      <c r="AK24" s="111"/>
      <c r="AL24" s="111"/>
      <c r="AM24" s="112"/>
      <c r="AN24" s="111"/>
      <c r="AO24" s="113"/>
      <c r="AP24" s="114" t="n">
        <f aca="false">VLOOKUP($A25,$AR$8:$AW$27,6,FALSE())</f>
        <v>0</v>
      </c>
      <c r="AR24" s="94" t="n">
        <v>17</v>
      </c>
      <c r="AS24" s="117"/>
      <c r="AT24" s="117"/>
      <c r="AU24" s="96" t="n">
        <f aca="false">AS24-AT24</f>
        <v>0</v>
      </c>
      <c r="AV24" s="99"/>
      <c r="AW24" s="118"/>
      <c r="AY24" s="94" t="n">
        <v>17</v>
      </c>
      <c r="AZ24" s="117"/>
      <c r="BA24" s="117"/>
      <c r="BB24" s="96" t="n">
        <f aca="false">AZ24-BA24</f>
        <v>0</v>
      </c>
      <c r="BC24" s="99"/>
      <c r="BD24" s="118"/>
      <c r="BF24" s="94" t="n">
        <v>17</v>
      </c>
      <c r="BG24" s="117"/>
      <c r="BH24" s="117"/>
      <c r="BI24" s="96" t="n">
        <f aca="false">BG24-BH24</f>
        <v>0</v>
      </c>
      <c r="BJ24" s="99"/>
      <c r="BK24" s="118"/>
    </row>
    <row r="25" s="133" customFormat="true" ht="18.75" hidden="false" customHeight="false" outlineLevel="0" collapsed="false">
      <c r="A25" s="119" t="n">
        <v>6</v>
      </c>
      <c r="B25" s="120"/>
      <c r="C25" s="121" t="n">
        <f aca="false">VLOOKUP($A25,$AR$8:$AW$27,5,FALSE())</f>
        <v>0</v>
      </c>
      <c r="D25" s="122" t="n">
        <f aca="false">VLOOKUP($A25,$AR$8:$AW$27,4,FALSE())</f>
        <v>0</v>
      </c>
      <c r="E25" s="123" t="str">
        <f aca="false">IF(D25=0,"",(C25/D25))</f>
        <v/>
      </c>
      <c r="F25" s="124" t="str">
        <f aca="false">IF(E25="","0",IF(E25=0,0,RANK(E25,E$1:E$114,1)))</f>
        <v>0</v>
      </c>
      <c r="G25" s="125" t="n">
        <f aca="false">IF(F25=1,400,(IF(F25=2,300,(IF(F25=3,225,(IF(F25=4,169,(IF(F25=5,127,(IF(F25=6,95,(IF(F25=7,71,0)))))))))))))</f>
        <v>0</v>
      </c>
      <c r="H25" s="125" t="n">
        <f aca="false">IF(F25=8,53,(IF(F25=9,40,(IF(F25=10,30,(IF(F25=11,22,(IF(F25=12,17,(IF(F25=13,13,(IF(F25=14,9,0)))))))))))))</f>
        <v>0</v>
      </c>
      <c r="I25" s="125" t="n">
        <f aca="false">IF(F25=15,7,(IF(F25=16,5,(IF(F25=17,4,(IF(F25=18,3,(IF(F25=19,2,(IF(F25=20,1,0)))))))))))</f>
        <v>0</v>
      </c>
      <c r="J25" s="125" t="n">
        <f aca="false">SUM(G25:I25)</f>
        <v>0</v>
      </c>
      <c r="K25" s="126" t="n">
        <f aca="false">IF(D25=0,0,C25/D25)</f>
        <v>0</v>
      </c>
      <c r="L25" s="127"/>
      <c r="M25" s="121" t="n">
        <f aca="false">VLOOKUP($A25,$AY$8:$BD$27,5,FALSE())</f>
        <v>0</v>
      </c>
      <c r="N25" s="122" t="n">
        <f aca="false">VLOOKUP($A25,$AY$8:$BD$27,4,FALSE())</f>
        <v>0</v>
      </c>
      <c r="O25" s="123" t="str">
        <f aca="false">IF(N25=0,"",(M25/N25))</f>
        <v/>
      </c>
      <c r="P25" s="124" t="str">
        <f aca="false">IF(O25="","0",IF(O25=0,0,RANK(O25,O$1:O$114,1)))</f>
        <v>0</v>
      </c>
      <c r="Q25" s="125" t="n">
        <f aca="false">IF(P25=1,400,(IF(P25=2,300,(IF(P25=3,225,(IF(P25=4,169,(IF(P25=5,127,(IF(P25=6,95,(IF(P25=7,71,0)))))))))))))</f>
        <v>0</v>
      </c>
      <c r="R25" s="125" t="n">
        <f aca="false">IF(P25=8,53,(IF(P25=9,40,(IF(P25=10,30,(IF(P25=11,22,(IF(P25=12,17,(IF(P25=13,13,(IF(P25=14,9,0)))))))))))))</f>
        <v>0</v>
      </c>
      <c r="S25" s="125" t="n">
        <f aca="false">IF(P25=15,7,(IF(P25=16,5,(IF(P25=17,4,(IF(P25=18,3,(IF(P25=19,2,(IF(P25=20,1,0)))))))))))</f>
        <v>0</v>
      </c>
      <c r="T25" s="125" t="n">
        <f aca="false">SUM(Q25:S25)</f>
        <v>0</v>
      </c>
      <c r="U25" s="126" t="n">
        <f aca="false">IF(N25=0,0,M25/N25)</f>
        <v>0</v>
      </c>
      <c r="V25" s="127"/>
      <c r="W25" s="121" t="n">
        <f aca="false">VLOOKUP($A25,$BF$8:$BK$27,5,FALSE())</f>
        <v>0</v>
      </c>
      <c r="X25" s="122" t="n">
        <f aca="false">VLOOKUP($A25,$BF$8:$BK$27,4,FALSE())</f>
        <v>0</v>
      </c>
      <c r="Y25" s="123" t="str">
        <f aca="false">IF(X25=0,"",(W25/X25))</f>
        <v/>
      </c>
      <c r="Z25" s="124" t="str">
        <f aca="false">IF(Y25="","0",IF(Y25=0,0,RANK(Y25,Y$1:Y$114,1)))</f>
        <v>0</v>
      </c>
      <c r="AA25" s="125" t="n">
        <f aca="false">IF(Z25=1,400,(IF(Z25=2,300,(IF(Z25=3,225,(IF(Z25=4,169,(IF(Z25=5,127,(IF(Z25=6,95,(IF(Z25=7,71,0)))))))))))))</f>
        <v>0</v>
      </c>
      <c r="AB25" s="125" t="n">
        <f aca="false">IF(Z25=8,53,(IF(Z25=9,40,(IF(Z25=10,30,(IF(Z25=11,22,(IF(Z25=12,17,(IF(Z25=13,13,(IF(Z25=14,9,0)))))))))))))</f>
        <v>0</v>
      </c>
      <c r="AC25" s="125" t="n">
        <f aca="false">IF(Z25=15,7,(IF(Z25=16,5,(IF(Z25=17,4,(IF(Z25=18,3,(IF(Z25=19,2,(IF(Z25=20,1,0)))))))))))</f>
        <v>0</v>
      </c>
      <c r="AD25" s="125" t="n">
        <f aca="false">SUM(AA25:AC25)</f>
        <v>0</v>
      </c>
      <c r="AE25" s="126" t="n">
        <f aca="false">IF(X25=0,0,W25/X25)</f>
        <v>0</v>
      </c>
      <c r="AF25" s="127"/>
      <c r="AG25" s="128" t="n">
        <f aca="false">T25+J25+AD25</f>
        <v>0</v>
      </c>
      <c r="AH25" s="129" t="n">
        <f aca="false">IF(C25="DNF",0,IF(C25="DISQ/BG",0,IF(C25="DNS",0,IF(C25="DNF/FLIP",0,IF(C25="DISQ",0,C25)))))</f>
        <v>0</v>
      </c>
      <c r="AI25" s="129" t="n">
        <f aca="false">IF(M25="DNF",0,IF(M25="DISQ/BG",0,IF(M25="DNS",0,IF(M25="DNF/FLIP",0,IF(M25="DISQ",0,M25)))))</f>
        <v>0</v>
      </c>
      <c r="AJ25" s="129" t="n">
        <f aca="false">IF(N25="DNF",0,IF(N25="DISQ/BG",0,IF(N25="DNS",0,IF(N25="DNF/FLIP",0,IF(N25="DISQ",0,N25)))))</f>
        <v>0</v>
      </c>
      <c r="AK25" s="129" t="n">
        <f aca="false">SUM(AH25:AJ25)</f>
        <v>0</v>
      </c>
      <c r="AL25" s="128" t="n">
        <f aca="false">D25+N25+X25</f>
        <v>0</v>
      </c>
      <c r="AM25" s="130" t="n">
        <f aca="false">-IF(AG25=0,0,RANK(AG25,AG$9:AG$67,1))</f>
        <v>-0</v>
      </c>
      <c r="AN25" s="129" t="n">
        <f aca="false">IF(AL25=0,0,AK25/AL25)</f>
        <v>0</v>
      </c>
      <c r="AO25" s="131" t="n">
        <f aca="false">IF(AM25=0,0,RANK(AM25,AM$9:AM$67,1))</f>
        <v>0</v>
      </c>
      <c r="AP25" s="132" t="n">
        <f aca="false">VLOOKUP($A25,$AY$8:$BD$27,6,FALSE())</f>
        <v>0</v>
      </c>
      <c r="AR25" s="94" t="n">
        <v>18</v>
      </c>
      <c r="AS25" s="117"/>
      <c r="AT25" s="117"/>
      <c r="AU25" s="96" t="n">
        <f aca="false">AS25-AT25</f>
        <v>0</v>
      </c>
      <c r="AV25" s="99"/>
      <c r="AW25" s="118"/>
      <c r="AY25" s="94" t="n">
        <v>18</v>
      </c>
      <c r="AZ25" s="117"/>
      <c r="BA25" s="117"/>
      <c r="BB25" s="96" t="n">
        <f aca="false">AZ25-BA25</f>
        <v>0</v>
      </c>
      <c r="BC25" s="99"/>
      <c r="BD25" s="118"/>
      <c r="BF25" s="94" t="n">
        <v>18</v>
      </c>
      <c r="BG25" s="117"/>
      <c r="BH25" s="117"/>
      <c r="BI25" s="96" t="n">
        <f aca="false">BG25-BH25</f>
        <v>0</v>
      </c>
      <c r="BJ25" s="99"/>
      <c r="BK25" s="118"/>
    </row>
    <row r="26" s="141" customFormat="true" ht="18.75" hidden="false" customHeight="false" outlineLevel="0" collapsed="false">
      <c r="A26" s="134"/>
      <c r="B26" s="135"/>
      <c r="C26" s="136"/>
      <c r="D26" s="137"/>
      <c r="E26" s="138"/>
      <c r="F26" s="139"/>
      <c r="G26" s="140"/>
      <c r="H26" s="140"/>
      <c r="I26" s="140"/>
      <c r="J26" s="140"/>
      <c r="K26" s="140"/>
      <c r="M26" s="142"/>
      <c r="N26" s="137"/>
      <c r="O26" s="138"/>
      <c r="P26" s="139"/>
      <c r="Q26" s="140"/>
      <c r="R26" s="140"/>
      <c r="S26" s="140"/>
      <c r="T26" s="140"/>
      <c r="U26" s="140"/>
      <c r="W26" s="142"/>
      <c r="X26" s="137"/>
      <c r="Y26" s="138"/>
      <c r="Z26" s="139"/>
      <c r="AA26" s="140"/>
      <c r="AB26" s="140"/>
      <c r="AC26" s="140"/>
      <c r="AD26" s="140"/>
      <c r="AE26" s="140"/>
      <c r="AG26" s="143"/>
      <c r="AH26" s="143"/>
      <c r="AI26" s="143"/>
      <c r="AJ26" s="143"/>
      <c r="AK26" s="144"/>
      <c r="AL26" s="144"/>
      <c r="AM26" s="145"/>
      <c r="AN26" s="144"/>
      <c r="AO26" s="146"/>
      <c r="AP26" s="147" t="n">
        <f aca="false">VLOOKUP($A25,$BF$8:$BK$27,6,FALSE())</f>
        <v>0</v>
      </c>
      <c r="AR26" s="94" t="n">
        <v>19</v>
      </c>
      <c r="AS26" s="117"/>
      <c r="AT26" s="117"/>
      <c r="AU26" s="96" t="n">
        <f aca="false">AS26-AT26</f>
        <v>0</v>
      </c>
      <c r="AV26" s="99"/>
      <c r="AW26" s="118"/>
      <c r="AY26" s="94" t="n">
        <v>19</v>
      </c>
      <c r="AZ26" s="117"/>
      <c r="BA26" s="117"/>
      <c r="BB26" s="96" t="n">
        <f aca="false">AZ26-BA26</f>
        <v>0</v>
      </c>
      <c r="BC26" s="99"/>
      <c r="BD26" s="118"/>
      <c r="BF26" s="94" t="n">
        <v>19</v>
      </c>
      <c r="BG26" s="117"/>
      <c r="BH26" s="117"/>
      <c r="BI26" s="96" t="n">
        <f aca="false">BG26-BH26</f>
        <v>0</v>
      </c>
      <c r="BJ26" s="99"/>
      <c r="BK26" s="118"/>
    </row>
    <row r="27" s="115" customFormat="true" ht="18.75" hidden="false" customHeight="false" outlineLevel="0" collapsed="false">
      <c r="A27" s="100" t="s">
        <v>304</v>
      </c>
      <c r="B27" s="101"/>
      <c r="C27" s="102"/>
      <c r="D27" s="103"/>
      <c r="E27" s="104"/>
      <c r="F27" s="105" t="e">
        <f aca="false">VLOOKUP(A27,DATA!$A$2:$W$2351,2,FALSE())</f>
        <v>#N/A</v>
      </c>
      <c r="G27" s="106"/>
      <c r="H27" s="106"/>
      <c r="I27" s="106"/>
      <c r="J27" s="106"/>
      <c r="K27" s="106"/>
      <c r="L27" s="107"/>
      <c r="M27" s="108"/>
      <c r="N27" s="103"/>
      <c r="O27" s="103"/>
      <c r="P27" s="109"/>
      <c r="Q27" s="106"/>
      <c r="R27" s="106"/>
      <c r="S27" s="106"/>
      <c r="T27" s="106"/>
      <c r="U27" s="106"/>
      <c r="V27" s="107"/>
      <c r="W27" s="108"/>
      <c r="X27" s="103"/>
      <c r="Y27" s="103"/>
      <c r="Z27" s="109"/>
      <c r="AA27" s="106"/>
      <c r="AB27" s="106"/>
      <c r="AC27" s="106"/>
      <c r="AD27" s="106"/>
      <c r="AE27" s="106"/>
      <c r="AF27" s="107"/>
      <c r="AG27" s="110"/>
      <c r="AH27" s="110"/>
      <c r="AI27" s="110"/>
      <c r="AJ27" s="110"/>
      <c r="AK27" s="111"/>
      <c r="AL27" s="111"/>
      <c r="AM27" s="112"/>
      <c r="AN27" s="111"/>
      <c r="AO27" s="113"/>
      <c r="AP27" s="114" t="n">
        <f aca="false">VLOOKUP($A28,$AR$8:$AW$27,6,FALSE())</f>
        <v>0</v>
      </c>
      <c r="AR27" s="175" t="n">
        <v>20</v>
      </c>
      <c r="AS27" s="150"/>
      <c r="AT27" s="150"/>
      <c r="AU27" s="151" t="n">
        <f aca="false">AS27-AT27</f>
        <v>0</v>
      </c>
      <c r="AV27" s="152"/>
      <c r="AW27" s="153"/>
      <c r="AY27" s="175" t="n">
        <v>20</v>
      </c>
      <c r="AZ27" s="150"/>
      <c r="BA27" s="150"/>
      <c r="BB27" s="151" t="n">
        <f aca="false">AZ27-BA27</f>
        <v>0</v>
      </c>
      <c r="BC27" s="152"/>
      <c r="BD27" s="153"/>
      <c r="BF27" s="175" t="n">
        <v>20</v>
      </c>
      <c r="BG27" s="150"/>
      <c r="BH27" s="150"/>
      <c r="BI27" s="151" t="n">
        <f aca="false">BG27-BH27</f>
        <v>0</v>
      </c>
      <c r="BJ27" s="152"/>
      <c r="BK27" s="153"/>
    </row>
    <row r="28" s="133" customFormat="true" ht="18.75" hidden="false" customHeight="false" outlineLevel="0" collapsed="false">
      <c r="A28" s="119" t="n">
        <v>7</v>
      </c>
      <c r="B28" s="120"/>
      <c r="C28" s="121" t="n">
        <f aca="false">VLOOKUP($A28,$AR$8:$AW$27,5,FALSE())</f>
        <v>0</v>
      </c>
      <c r="D28" s="122" t="n">
        <f aca="false">VLOOKUP($A28,$AR$8:$AW$27,4,FALSE())</f>
        <v>0</v>
      </c>
      <c r="E28" s="123" t="str">
        <f aca="false">IF(D28=0,"",(C28/D28))</f>
        <v/>
      </c>
      <c r="F28" s="124" t="str">
        <f aca="false">IF(E28="","0",IF(E28=0,0,RANK(E28,E$1:E$114,1)))</f>
        <v>0</v>
      </c>
      <c r="G28" s="125" t="n">
        <f aca="false">IF(F28=1,400,(IF(F28=2,300,(IF(F28=3,225,(IF(F28=4,169,(IF(F28=5,127,(IF(F28=6,95,(IF(F28=7,71,0)))))))))))))</f>
        <v>0</v>
      </c>
      <c r="H28" s="125" t="n">
        <f aca="false">IF(F28=8,53,(IF(F28=9,40,(IF(F28=10,30,(IF(F28=11,22,(IF(F28=12,17,(IF(F28=13,13,(IF(F28=14,9,0)))))))))))))</f>
        <v>0</v>
      </c>
      <c r="I28" s="125" t="n">
        <f aca="false">IF(F28=15,7,(IF(F28=16,5,(IF(F28=17,4,(IF(F28=18,3,(IF(F28=19,2,(IF(F28=20,1,0)))))))))))</f>
        <v>0</v>
      </c>
      <c r="J28" s="125" t="n">
        <f aca="false">SUM(G28:I28)</f>
        <v>0</v>
      </c>
      <c r="K28" s="126" t="n">
        <f aca="false">IF(D28=0,0,C28/D28)</f>
        <v>0</v>
      </c>
      <c r="L28" s="127"/>
      <c r="M28" s="121" t="n">
        <f aca="false">VLOOKUP($A28,$AY$8:$BD$27,5,FALSE())</f>
        <v>0</v>
      </c>
      <c r="N28" s="122" t="n">
        <f aca="false">VLOOKUP($A28,$AY$8:$BD$27,4,FALSE())</f>
        <v>0</v>
      </c>
      <c r="O28" s="123" t="str">
        <f aca="false">IF(N28=0,"",(M28/N28))</f>
        <v/>
      </c>
      <c r="P28" s="124" t="str">
        <f aca="false">IF(O28="","0",IF(O28=0,0,RANK(O28,O$1:O$114,1)))</f>
        <v>0</v>
      </c>
      <c r="Q28" s="125" t="n">
        <f aca="false">IF(P28=1,400,(IF(P28=2,300,(IF(P28=3,225,(IF(P28=4,169,(IF(P28=5,127,(IF(P28=6,95,(IF(P28=7,71,0)))))))))))))</f>
        <v>0</v>
      </c>
      <c r="R28" s="125" t="n">
        <f aca="false">IF(P28=8,53,(IF(P28=9,40,(IF(P28=10,30,(IF(P28=11,22,(IF(P28=12,17,(IF(P28=13,13,(IF(P28=14,9,0)))))))))))))</f>
        <v>0</v>
      </c>
      <c r="S28" s="125" t="n">
        <f aca="false">IF(P28=15,7,(IF(P28=16,5,(IF(P28=17,4,(IF(P28=18,3,(IF(P28=19,2,(IF(P28=20,1,0)))))))))))</f>
        <v>0</v>
      </c>
      <c r="T28" s="125" t="n">
        <f aca="false">SUM(Q28:S28)</f>
        <v>0</v>
      </c>
      <c r="U28" s="126" t="n">
        <f aca="false">IF(N28=0,0,M28/N28)</f>
        <v>0</v>
      </c>
      <c r="V28" s="127"/>
      <c r="W28" s="121" t="n">
        <f aca="false">VLOOKUP($A28,$BF$8:$BK$27,5,FALSE())</f>
        <v>0</v>
      </c>
      <c r="X28" s="122" t="n">
        <f aca="false">VLOOKUP($A28,$BF$8:$BK$27,4,FALSE())</f>
        <v>0</v>
      </c>
      <c r="Y28" s="123" t="str">
        <f aca="false">IF(X28=0,"",(W28/X28))</f>
        <v/>
      </c>
      <c r="Z28" s="124" t="str">
        <f aca="false">IF(Y28="","0",IF(Y28=0,0,RANK(Y28,Y$1:Y$114,1)))</f>
        <v>0</v>
      </c>
      <c r="AA28" s="125" t="n">
        <f aca="false">IF(Z28=1,400,(IF(Z28=2,300,(IF(Z28=3,225,(IF(Z28=4,169,(IF(Z28=5,127,(IF(Z28=6,95,(IF(Z28=7,71,0)))))))))))))</f>
        <v>0</v>
      </c>
      <c r="AB28" s="125" t="n">
        <f aca="false">IF(Z28=8,53,(IF(Z28=9,40,(IF(Z28=10,30,(IF(Z28=11,22,(IF(Z28=12,17,(IF(Z28=13,13,(IF(Z28=14,9,0)))))))))))))</f>
        <v>0</v>
      </c>
      <c r="AC28" s="125" t="n">
        <f aca="false">IF(Z28=15,7,(IF(Z28=16,5,(IF(Z28=17,4,(IF(Z28=18,3,(IF(Z28=19,2,(IF(Z28=20,1,0)))))))))))</f>
        <v>0</v>
      </c>
      <c r="AD28" s="125" t="n">
        <f aca="false">SUM(AA28:AC28)</f>
        <v>0</v>
      </c>
      <c r="AE28" s="126" t="n">
        <f aca="false">IF(X28=0,0,W28/X28)</f>
        <v>0</v>
      </c>
      <c r="AF28" s="127"/>
      <c r="AG28" s="128" t="n">
        <f aca="false">T28+J28+AD28</f>
        <v>0</v>
      </c>
      <c r="AH28" s="129" t="n">
        <f aca="false">IF(C28="DNF",0,IF(C28="DISQ/BG",0,IF(C28="DNS",0,IF(C28="DNF/FLIP",0,IF(C28="DISQ",0,C28)))))</f>
        <v>0</v>
      </c>
      <c r="AI28" s="129" t="n">
        <f aca="false">IF(M28="DNF",0,IF(M28="DISQ/BG",0,IF(M28="DNS",0,IF(M28="DNF/FLIP",0,IF(M28="DISQ",0,M28)))))</f>
        <v>0</v>
      </c>
      <c r="AJ28" s="129" t="n">
        <f aca="false">IF(N28="DNF",0,IF(N28="DISQ/BG",0,IF(N28="DNS",0,IF(N28="DNF/FLIP",0,IF(N28="DISQ",0,N28)))))</f>
        <v>0</v>
      </c>
      <c r="AK28" s="129" t="n">
        <f aca="false">SUM(AH28:AJ28)</f>
        <v>0</v>
      </c>
      <c r="AL28" s="128" t="n">
        <f aca="false">D28+N28+X28</f>
        <v>0</v>
      </c>
      <c r="AM28" s="130" t="n">
        <f aca="false">-IF(AG28=0,0,RANK(AG28,AG$9:AG$67,1))</f>
        <v>-0</v>
      </c>
      <c r="AN28" s="129" t="n">
        <f aca="false">IF(AL28=0,0,AK28/AL28)</f>
        <v>0</v>
      </c>
      <c r="AO28" s="131" t="n">
        <f aca="false">IF(AM28=0,0,RANK(AM28,AM$9:AM$67,1))</f>
        <v>0</v>
      </c>
      <c r="AP28" s="132" t="n">
        <f aca="false">VLOOKUP($A28,$AY$8:$BD$27,6,FALSE())</f>
        <v>0</v>
      </c>
      <c r="AR28" s="154"/>
      <c r="AS28" s="154"/>
      <c r="AT28" s="154"/>
      <c r="AU28" s="156"/>
      <c r="AV28" s="154"/>
      <c r="AW28" s="154"/>
      <c r="AY28" s="154"/>
      <c r="AZ28" s="154"/>
      <c r="BA28" s="154"/>
      <c r="BB28" s="156"/>
      <c r="BC28" s="154"/>
      <c r="BD28" s="154"/>
      <c r="BE28" s="156"/>
      <c r="BF28" s="154"/>
      <c r="BG28" s="154"/>
      <c r="BH28" s="154"/>
      <c r="BI28" s="156"/>
      <c r="BJ28" s="154"/>
      <c r="BK28" s="154"/>
      <c r="BL28" s="156"/>
      <c r="BM28" s="156"/>
      <c r="BN28" s="156"/>
      <c r="BO28" s="156"/>
      <c r="BP28" s="156"/>
      <c r="BQ28" s="156"/>
      <c r="BR28" s="156"/>
    </row>
    <row r="29" s="141" customFormat="true" ht="18.75" hidden="false" customHeight="false" outlineLevel="0" collapsed="false">
      <c r="A29" s="134"/>
      <c r="B29" s="135"/>
      <c r="C29" s="136"/>
      <c r="D29" s="137"/>
      <c r="E29" s="138"/>
      <c r="F29" s="139"/>
      <c r="G29" s="140"/>
      <c r="H29" s="140"/>
      <c r="I29" s="140"/>
      <c r="J29" s="140"/>
      <c r="K29" s="140"/>
      <c r="M29" s="142"/>
      <c r="N29" s="137"/>
      <c r="O29" s="138"/>
      <c r="P29" s="139"/>
      <c r="Q29" s="140"/>
      <c r="R29" s="140"/>
      <c r="S29" s="140"/>
      <c r="T29" s="140"/>
      <c r="U29" s="140"/>
      <c r="W29" s="142"/>
      <c r="X29" s="137"/>
      <c r="Y29" s="138"/>
      <c r="Z29" s="139"/>
      <c r="AA29" s="140"/>
      <c r="AB29" s="140"/>
      <c r="AC29" s="140"/>
      <c r="AD29" s="140"/>
      <c r="AE29" s="140"/>
      <c r="AG29" s="143"/>
      <c r="AH29" s="143"/>
      <c r="AI29" s="143"/>
      <c r="AJ29" s="143"/>
      <c r="AK29" s="144"/>
      <c r="AL29" s="144"/>
      <c r="AM29" s="145"/>
      <c r="AN29" s="144"/>
      <c r="AO29" s="146"/>
      <c r="AP29" s="147" t="n">
        <f aca="false">VLOOKUP($A28,$BF$8:$BK$27,6,FALSE())</f>
        <v>0</v>
      </c>
      <c r="AR29" s="176"/>
      <c r="AS29" s="176"/>
      <c r="AT29" s="176"/>
      <c r="AU29" s="164"/>
      <c r="AV29" s="176"/>
      <c r="AW29" s="176"/>
      <c r="AX29" s="20"/>
      <c r="AY29" s="176"/>
      <c r="AZ29" s="176"/>
      <c r="BA29" s="176"/>
      <c r="BB29" s="164"/>
      <c r="BC29" s="176"/>
      <c r="BD29" s="176"/>
      <c r="BE29" s="164"/>
      <c r="BF29" s="176"/>
      <c r="BG29" s="176"/>
      <c r="BH29" s="176"/>
      <c r="BI29" s="164"/>
      <c r="BJ29" s="176"/>
      <c r="BK29" s="176"/>
      <c r="BL29" s="164"/>
      <c r="BM29" s="162"/>
      <c r="BN29" s="162"/>
      <c r="BO29" s="162"/>
      <c r="BP29" s="162"/>
      <c r="BQ29" s="162"/>
      <c r="BR29" s="162"/>
    </row>
    <row r="30" s="115" customFormat="true" ht="18" hidden="false" customHeight="false" outlineLevel="0" collapsed="false">
      <c r="A30" s="100" t="s">
        <v>304</v>
      </c>
      <c r="B30" s="101"/>
      <c r="C30" s="102"/>
      <c r="D30" s="103"/>
      <c r="E30" s="104"/>
      <c r="F30" s="105" t="e">
        <f aca="false">VLOOKUP(A30,DATA!$A$2:$W$2351,2,FALSE())</f>
        <v>#N/A</v>
      </c>
      <c r="G30" s="106"/>
      <c r="H30" s="106"/>
      <c r="I30" s="106"/>
      <c r="J30" s="106"/>
      <c r="K30" s="106"/>
      <c r="L30" s="107"/>
      <c r="M30" s="108"/>
      <c r="N30" s="103"/>
      <c r="O30" s="103"/>
      <c r="P30" s="109"/>
      <c r="Q30" s="106"/>
      <c r="R30" s="106"/>
      <c r="S30" s="106"/>
      <c r="T30" s="106"/>
      <c r="U30" s="106"/>
      <c r="V30" s="107"/>
      <c r="W30" s="108"/>
      <c r="X30" s="103"/>
      <c r="Y30" s="103"/>
      <c r="Z30" s="109"/>
      <c r="AA30" s="106"/>
      <c r="AB30" s="106"/>
      <c r="AC30" s="106"/>
      <c r="AD30" s="106"/>
      <c r="AE30" s="106"/>
      <c r="AF30" s="107"/>
      <c r="AG30" s="110"/>
      <c r="AH30" s="110"/>
      <c r="AI30" s="110"/>
      <c r="AJ30" s="110"/>
      <c r="AK30" s="111"/>
      <c r="AL30" s="111"/>
      <c r="AM30" s="112"/>
      <c r="AN30" s="111"/>
      <c r="AO30" s="113"/>
      <c r="AP30" s="114" t="n">
        <f aca="false">VLOOKUP($A31,$AR$8:$AW$27,6,FALSE())</f>
        <v>0</v>
      </c>
      <c r="AR30" s="160"/>
      <c r="AS30" s="160"/>
      <c r="AT30" s="160"/>
      <c r="AU30" s="161"/>
      <c r="AV30" s="160"/>
      <c r="AW30" s="160"/>
      <c r="AY30" s="160"/>
      <c r="AZ30" s="160"/>
      <c r="BA30" s="160"/>
      <c r="BB30" s="161"/>
      <c r="BC30" s="160"/>
      <c r="BD30" s="160"/>
      <c r="BE30" s="161"/>
      <c r="BF30" s="160"/>
      <c r="BG30" s="160"/>
      <c r="BH30" s="160"/>
      <c r="BI30" s="161"/>
      <c r="BJ30" s="160"/>
      <c r="BK30" s="160"/>
      <c r="BL30" s="161"/>
      <c r="BM30" s="161"/>
      <c r="BN30" s="161"/>
      <c r="BO30" s="161"/>
      <c r="BP30" s="161"/>
      <c r="BQ30" s="161"/>
      <c r="BR30" s="161"/>
    </row>
    <row r="31" s="133" customFormat="true" ht="18.75" hidden="false" customHeight="false" outlineLevel="0" collapsed="false">
      <c r="A31" s="119" t="n">
        <v>8</v>
      </c>
      <c r="B31" s="120"/>
      <c r="C31" s="121" t="n">
        <f aca="false">VLOOKUP($A31,$AR$8:$AW$27,5,FALSE())</f>
        <v>0</v>
      </c>
      <c r="D31" s="122" t="n">
        <f aca="false">VLOOKUP($A31,$AR$8:$AW$27,4,FALSE())</f>
        <v>0</v>
      </c>
      <c r="E31" s="123" t="str">
        <f aca="false">IF(D31=0,"",(C31/D31))</f>
        <v/>
      </c>
      <c r="F31" s="124" t="str">
        <f aca="false">IF(E31="","0",IF(E31=0,0,RANK(E31,E$1:E$114,1)))</f>
        <v>0</v>
      </c>
      <c r="G31" s="125" t="n">
        <f aca="false">IF(F31=1,400,(IF(F31=2,300,(IF(F31=3,225,(IF(F31=4,169,(IF(F31=5,127,(IF(F31=6,95,(IF(F31=7,71,0)))))))))))))</f>
        <v>0</v>
      </c>
      <c r="H31" s="125" t="n">
        <f aca="false">IF(F31=8,53,(IF(F31=9,40,(IF(F31=10,30,(IF(F31=11,22,(IF(F31=12,17,(IF(F31=13,13,(IF(F31=14,9,0)))))))))))))</f>
        <v>0</v>
      </c>
      <c r="I31" s="125" t="n">
        <f aca="false">IF(F31=15,7,(IF(F31=16,5,(IF(F31=17,4,(IF(F31=18,3,(IF(F31=19,2,(IF(F31=20,1,0)))))))))))</f>
        <v>0</v>
      </c>
      <c r="J31" s="125" t="n">
        <f aca="false">SUM(G31:I31)</f>
        <v>0</v>
      </c>
      <c r="K31" s="126" t="n">
        <f aca="false">IF(D31=0,0,C31/D31)</f>
        <v>0</v>
      </c>
      <c r="L31" s="127"/>
      <c r="M31" s="121" t="n">
        <f aca="false">VLOOKUP($A31,$AY$8:$BD$27,5,FALSE())</f>
        <v>0</v>
      </c>
      <c r="N31" s="122" t="n">
        <f aca="false">VLOOKUP($A31,$AY$8:$BD$27,4,FALSE())</f>
        <v>0</v>
      </c>
      <c r="O31" s="123" t="str">
        <f aca="false">IF(N31=0,"",(M31/N31))</f>
        <v/>
      </c>
      <c r="P31" s="124" t="str">
        <f aca="false">IF(O31="","0",IF(O31=0,0,RANK(O31,O$1:O$114,1)))</f>
        <v>0</v>
      </c>
      <c r="Q31" s="125" t="n">
        <f aca="false">IF(P31=1,400,(IF(P31=2,300,(IF(P31=3,225,(IF(P31=4,169,(IF(P31=5,127,(IF(P31=6,95,(IF(P31=7,71,0)))))))))))))</f>
        <v>0</v>
      </c>
      <c r="R31" s="125" t="n">
        <f aca="false">IF(P31=8,53,(IF(P31=9,40,(IF(P31=10,30,(IF(P31=11,22,(IF(P31=12,17,(IF(P31=13,13,(IF(P31=14,9,0)))))))))))))</f>
        <v>0</v>
      </c>
      <c r="S31" s="125" t="n">
        <f aca="false">IF(P31=15,7,(IF(P31=16,5,(IF(P31=17,4,(IF(P31=18,3,(IF(P31=19,2,(IF(P31=20,1,0)))))))))))</f>
        <v>0</v>
      </c>
      <c r="T31" s="125" t="n">
        <f aca="false">SUM(Q31:S31)</f>
        <v>0</v>
      </c>
      <c r="U31" s="126" t="n">
        <f aca="false">IF(N31=0,0,M31/N31)</f>
        <v>0</v>
      </c>
      <c r="V31" s="127"/>
      <c r="W31" s="121" t="n">
        <f aca="false">VLOOKUP($A31,$BF$8:$BK$27,5,FALSE())</f>
        <v>0</v>
      </c>
      <c r="X31" s="122" t="n">
        <f aca="false">VLOOKUP($A31,$BF$8:$BK$27,4,FALSE())</f>
        <v>0</v>
      </c>
      <c r="Y31" s="123" t="str">
        <f aca="false">IF(X31=0,"",(W31/X31))</f>
        <v/>
      </c>
      <c r="Z31" s="124" t="str">
        <f aca="false">IF(Y31="","0",IF(Y31=0,0,RANK(Y31,Y$1:Y$114,1)))</f>
        <v>0</v>
      </c>
      <c r="AA31" s="125" t="n">
        <f aca="false">IF(Z31=1,400,(IF(Z31=2,300,(IF(Z31=3,225,(IF(Z31=4,169,(IF(Z31=5,127,(IF(Z31=6,95,(IF(Z31=7,71,0)))))))))))))</f>
        <v>0</v>
      </c>
      <c r="AB31" s="125" t="n">
        <f aca="false">IF(Z31=8,53,(IF(Z31=9,40,(IF(Z31=10,30,(IF(Z31=11,22,(IF(Z31=12,17,(IF(Z31=13,13,(IF(Z31=14,9,0)))))))))))))</f>
        <v>0</v>
      </c>
      <c r="AC31" s="125" t="n">
        <f aca="false">IF(Z31=15,7,(IF(Z31=16,5,(IF(Z31=17,4,(IF(Z31=18,3,(IF(Z31=19,2,(IF(Z31=20,1,0)))))))))))</f>
        <v>0</v>
      </c>
      <c r="AD31" s="125" t="n">
        <f aca="false">SUM(AA31:AC31)</f>
        <v>0</v>
      </c>
      <c r="AE31" s="126" t="n">
        <f aca="false">IF(X31=0,0,W31/X31)</f>
        <v>0</v>
      </c>
      <c r="AF31" s="127"/>
      <c r="AG31" s="128" t="n">
        <f aca="false">T31+J31+AD31</f>
        <v>0</v>
      </c>
      <c r="AH31" s="129" t="n">
        <f aca="false">IF(C31="DNF",0,IF(C31="DISQ/BG",0,IF(C31="DNS",0,IF(C31="DNF/FLIP",0,IF(C31="DISQ",0,C31)))))</f>
        <v>0</v>
      </c>
      <c r="AI31" s="129" t="n">
        <f aca="false">IF(M31="DNF",0,IF(M31="DISQ/BG",0,IF(M31="DNS",0,IF(M31="DNF/FLIP",0,IF(M31="DISQ",0,M31)))))</f>
        <v>0</v>
      </c>
      <c r="AJ31" s="129" t="n">
        <f aca="false">IF(N31="DNF",0,IF(N31="DISQ/BG",0,IF(N31="DNS",0,IF(N31="DNF/FLIP",0,IF(N31="DISQ",0,N31)))))</f>
        <v>0</v>
      </c>
      <c r="AK31" s="129" t="n">
        <f aca="false">SUM(AH31:AJ31)</f>
        <v>0</v>
      </c>
      <c r="AL31" s="128" t="n">
        <f aca="false">D31+N31+X31</f>
        <v>0</v>
      </c>
      <c r="AM31" s="130" t="n">
        <f aca="false">-IF(AG31=0,0,RANK(AG31,AG$9:AG$67,1))</f>
        <v>-0</v>
      </c>
      <c r="AN31" s="129" t="n">
        <f aca="false">IF(AL31=0,0,AK31/AL31)</f>
        <v>0</v>
      </c>
      <c r="AO31" s="131" t="n">
        <f aca="false">IF(AM31=0,0,RANK(AM31,AM$9:AM$67,1))</f>
        <v>0</v>
      </c>
      <c r="AP31" s="132" t="n">
        <f aca="false">VLOOKUP($A31,$AY$8:$BD$27,6,FALSE())</f>
        <v>0</v>
      </c>
      <c r="AR31" s="154"/>
      <c r="AS31" s="154"/>
      <c r="AT31" s="154"/>
      <c r="AU31" s="156"/>
      <c r="AV31" s="154"/>
      <c r="AW31" s="154"/>
      <c r="AY31" s="154"/>
      <c r="AZ31" s="154"/>
      <c r="BA31" s="154"/>
      <c r="BB31" s="156"/>
      <c r="BC31" s="154"/>
      <c r="BD31" s="154"/>
      <c r="BE31" s="156"/>
      <c r="BF31" s="154"/>
      <c r="BG31" s="154"/>
      <c r="BH31" s="154"/>
      <c r="BI31" s="156"/>
      <c r="BJ31" s="154"/>
      <c r="BK31" s="154"/>
      <c r="BL31" s="156"/>
      <c r="BM31" s="156"/>
      <c r="BN31" s="156"/>
      <c r="BO31" s="156"/>
      <c r="BP31" s="156"/>
      <c r="BQ31" s="156"/>
      <c r="BR31" s="156"/>
    </row>
    <row r="32" s="141" customFormat="true" ht="18.75" hidden="false" customHeight="false" outlineLevel="0" collapsed="false">
      <c r="A32" s="134"/>
      <c r="B32" s="135"/>
      <c r="C32" s="136"/>
      <c r="D32" s="137"/>
      <c r="E32" s="138"/>
      <c r="F32" s="139"/>
      <c r="G32" s="140"/>
      <c r="H32" s="140"/>
      <c r="I32" s="140"/>
      <c r="J32" s="140"/>
      <c r="K32" s="140"/>
      <c r="M32" s="142"/>
      <c r="N32" s="137"/>
      <c r="O32" s="138"/>
      <c r="P32" s="139"/>
      <c r="Q32" s="140"/>
      <c r="R32" s="140"/>
      <c r="S32" s="140"/>
      <c r="T32" s="140"/>
      <c r="U32" s="140"/>
      <c r="W32" s="142"/>
      <c r="X32" s="137"/>
      <c r="Y32" s="138"/>
      <c r="Z32" s="139"/>
      <c r="AA32" s="140"/>
      <c r="AB32" s="140"/>
      <c r="AC32" s="140"/>
      <c r="AD32" s="140"/>
      <c r="AE32" s="140"/>
      <c r="AG32" s="143"/>
      <c r="AH32" s="143"/>
      <c r="AI32" s="143"/>
      <c r="AJ32" s="143"/>
      <c r="AK32" s="144"/>
      <c r="AL32" s="144"/>
      <c r="AM32" s="145"/>
      <c r="AN32" s="144"/>
      <c r="AO32" s="146"/>
      <c r="AP32" s="147" t="n">
        <f aca="false">VLOOKUP($A31,$BF$8:$BK$27,6,FALSE())</f>
        <v>0</v>
      </c>
      <c r="AR32" s="176"/>
      <c r="AS32" s="176"/>
      <c r="AT32" s="176"/>
      <c r="AU32" s="164"/>
      <c r="AV32" s="176"/>
      <c r="AW32" s="176"/>
      <c r="AX32" s="20"/>
      <c r="AY32" s="176"/>
      <c r="AZ32" s="176"/>
      <c r="BA32" s="176"/>
      <c r="BB32" s="164"/>
      <c r="BC32" s="176"/>
      <c r="BD32" s="176"/>
      <c r="BE32" s="164"/>
      <c r="BF32" s="176"/>
      <c r="BG32" s="176"/>
      <c r="BH32" s="176"/>
      <c r="BI32" s="164"/>
      <c r="BJ32" s="176"/>
      <c r="BK32" s="176"/>
      <c r="BL32" s="164"/>
      <c r="BM32" s="162"/>
      <c r="BN32" s="162"/>
      <c r="BO32" s="162"/>
      <c r="BP32" s="162"/>
      <c r="BQ32" s="162"/>
      <c r="BR32" s="162"/>
    </row>
    <row r="33" s="115" customFormat="true" ht="18" hidden="false" customHeight="false" outlineLevel="0" collapsed="false">
      <c r="A33" s="100" t="s">
        <v>304</v>
      </c>
      <c r="B33" s="101"/>
      <c r="C33" s="102"/>
      <c r="D33" s="103"/>
      <c r="E33" s="104"/>
      <c r="F33" s="105" t="e">
        <f aca="false">VLOOKUP(A33,DATA!$A$2:$W$2351,2,FALSE())</f>
        <v>#N/A</v>
      </c>
      <c r="G33" s="106"/>
      <c r="H33" s="106"/>
      <c r="I33" s="106"/>
      <c r="J33" s="106"/>
      <c r="K33" s="106"/>
      <c r="L33" s="107"/>
      <c r="M33" s="108"/>
      <c r="N33" s="103"/>
      <c r="O33" s="103"/>
      <c r="P33" s="109"/>
      <c r="Q33" s="106"/>
      <c r="R33" s="106"/>
      <c r="S33" s="106"/>
      <c r="T33" s="106"/>
      <c r="U33" s="106"/>
      <c r="V33" s="107"/>
      <c r="W33" s="108"/>
      <c r="X33" s="103"/>
      <c r="Y33" s="103"/>
      <c r="Z33" s="109"/>
      <c r="AA33" s="106"/>
      <c r="AB33" s="106"/>
      <c r="AC33" s="106"/>
      <c r="AD33" s="106"/>
      <c r="AE33" s="106"/>
      <c r="AF33" s="107"/>
      <c r="AG33" s="110"/>
      <c r="AH33" s="110"/>
      <c r="AI33" s="110"/>
      <c r="AJ33" s="110"/>
      <c r="AK33" s="111"/>
      <c r="AL33" s="111"/>
      <c r="AM33" s="112"/>
      <c r="AN33" s="111"/>
      <c r="AO33" s="113"/>
      <c r="AP33" s="114" t="n">
        <f aca="false">VLOOKUP($A34,$AR$8:$AW$27,6,FALSE())</f>
        <v>0</v>
      </c>
      <c r="AR33" s="160"/>
      <c r="AS33" s="160"/>
      <c r="AT33" s="160"/>
      <c r="AU33" s="161"/>
      <c r="AV33" s="160"/>
      <c r="AW33" s="160"/>
      <c r="AY33" s="160"/>
      <c r="AZ33" s="160"/>
      <c r="BA33" s="160"/>
      <c r="BB33" s="161"/>
      <c r="BC33" s="160"/>
      <c r="BD33" s="160"/>
      <c r="BE33" s="161"/>
      <c r="BF33" s="160"/>
      <c r="BG33" s="160"/>
      <c r="BH33" s="160"/>
      <c r="BI33" s="161"/>
      <c r="BJ33" s="160"/>
      <c r="BK33" s="160"/>
      <c r="BL33" s="161"/>
      <c r="BM33" s="161"/>
      <c r="BN33" s="161"/>
      <c r="BO33" s="161"/>
      <c r="BP33" s="161"/>
      <c r="BQ33" s="161"/>
      <c r="BR33" s="161"/>
    </row>
    <row r="34" s="133" customFormat="true" ht="18.75" hidden="false" customHeight="false" outlineLevel="0" collapsed="false">
      <c r="A34" s="119" t="n">
        <v>9</v>
      </c>
      <c r="B34" s="120"/>
      <c r="C34" s="121" t="n">
        <f aca="false">VLOOKUP($A34,$AR$8:$AW$27,5,FALSE())</f>
        <v>0</v>
      </c>
      <c r="D34" s="122" t="n">
        <f aca="false">VLOOKUP($A34,$AR$8:$AW$27,4,FALSE())</f>
        <v>0</v>
      </c>
      <c r="E34" s="123" t="str">
        <f aca="false">IF(D34=0,"",(C34/D34))</f>
        <v/>
      </c>
      <c r="F34" s="124" t="str">
        <f aca="false">IF(E34="","0",IF(E34=0,0,RANK(E34,E$1:E$114,1)))</f>
        <v>0</v>
      </c>
      <c r="G34" s="125" t="n">
        <f aca="false">IF(F34=1,400,(IF(F34=2,300,(IF(F34=3,225,(IF(F34=4,169,(IF(F34=5,127,(IF(F34=6,95,(IF(F34=7,71,0)))))))))))))</f>
        <v>0</v>
      </c>
      <c r="H34" s="125" t="n">
        <f aca="false">IF(F34=8,53,(IF(F34=9,40,(IF(F34=10,30,(IF(F34=11,22,(IF(F34=12,17,(IF(F34=13,13,(IF(F34=14,9,0)))))))))))))</f>
        <v>0</v>
      </c>
      <c r="I34" s="125" t="n">
        <f aca="false">IF(F34=15,7,(IF(F34=16,5,(IF(F34=17,4,(IF(F34=18,3,(IF(F34=19,2,(IF(F34=20,1,0)))))))))))</f>
        <v>0</v>
      </c>
      <c r="J34" s="125" t="n">
        <f aca="false">SUM(G34:I34)</f>
        <v>0</v>
      </c>
      <c r="K34" s="126" t="n">
        <f aca="false">IF(D34=0,0,C34/D34)</f>
        <v>0</v>
      </c>
      <c r="L34" s="127"/>
      <c r="M34" s="121" t="n">
        <f aca="false">VLOOKUP($A34,$AY$8:$BD$27,5,FALSE())</f>
        <v>0</v>
      </c>
      <c r="N34" s="122" t="n">
        <f aca="false">VLOOKUP($A34,$AY$8:$BD$27,4,FALSE())</f>
        <v>0</v>
      </c>
      <c r="O34" s="123" t="str">
        <f aca="false">IF(N34=0,"",(M34/N34))</f>
        <v/>
      </c>
      <c r="P34" s="124" t="str">
        <f aca="false">IF(O34="","0",IF(O34=0,0,RANK(O34,O$1:O$114,1)))</f>
        <v>0</v>
      </c>
      <c r="Q34" s="125" t="n">
        <f aca="false">IF(P34=1,400,(IF(P34=2,300,(IF(P34=3,225,(IF(P34=4,169,(IF(P34=5,127,(IF(P34=6,95,(IF(P34=7,71,0)))))))))))))</f>
        <v>0</v>
      </c>
      <c r="R34" s="125" t="n">
        <f aca="false">IF(P34=8,53,(IF(P34=9,40,(IF(P34=10,30,(IF(P34=11,22,(IF(P34=12,17,(IF(P34=13,13,(IF(P34=14,9,0)))))))))))))</f>
        <v>0</v>
      </c>
      <c r="S34" s="125" t="n">
        <f aca="false">IF(P34=15,7,(IF(P34=16,5,(IF(P34=17,4,(IF(P34=18,3,(IF(P34=19,2,(IF(P34=20,1,0)))))))))))</f>
        <v>0</v>
      </c>
      <c r="T34" s="125" t="n">
        <f aca="false">SUM(Q34:S34)</f>
        <v>0</v>
      </c>
      <c r="U34" s="126" t="n">
        <f aca="false">IF(N34=0,0,M34/N34)</f>
        <v>0</v>
      </c>
      <c r="V34" s="127"/>
      <c r="W34" s="121" t="n">
        <f aca="false">VLOOKUP($A34,$BF$8:$BK$27,5,FALSE())</f>
        <v>0</v>
      </c>
      <c r="X34" s="122" t="n">
        <f aca="false">VLOOKUP($A34,$BF$8:$BK$27,4,FALSE())</f>
        <v>0</v>
      </c>
      <c r="Y34" s="123" t="str">
        <f aca="false">IF(X34=0,"",(W34/X34))</f>
        <v/>
      </c>
      <c r="Z34" s="124" t="str">
        <f aca="false">IF(Y34="","0",IF(Y34=0,0,RANK(Y34,Y$1:Y$114,1)))</f>
        <v>0</v>
      </c>
      <c r="AA34" s="125" t="n">
        <f aca="false">IF(Z34=1,400,(IF(Z34=2,300,(IF(Z34=3,225,(IF(Z34=4,169,(IF(Z34=5,127,(IF(Z34=6,95,(IF(Z34=7,71,0)))))))))))))</f>
        <v>0</v>
      </c>
      <c r="AB34" s="125" t="n">
        <f aca="false">IF(Z34=8,53,(IF(Z34=9,40,(IF(Z34=10,30,(IF(Z34=11,22,(IF(Z34=12,17,(IF(Z34=13,13,(IF(Z34=14,9,0)))))))))))))</f>
        <v>0</v>
      </c>
      <c r="AC34" s="125" t="n">
        <f aca="false">IF(Z34=15,7,(IF(Z34=16,5,(IF(Z34=17,4,(IF(Z34=18,3,(IF(Z34=19,2,(IF(Z34=20,1,0)))))))))))</f>
        <v>0</v>
      </c>
      <c r="AD34" s="125" t="n">
        <f aca="false">SUM(AA34:AC34)</f>
        <v>0</v>
      </c>
      <c r="AE34" s="126" t="n">
        <f aca="false">IF(X34=0,0,W34/X34)</f>
        <v>0</v>
      </c>
      <c r="AF34" s="127"/>
      <c r="AG34" s="128" t="n">
        <f aca="false">T34+J34+AD34</f>
        <v>0</v>
      </c>
      <c r="AH34" s="129" t="n">
        <f aca="false">IF(C34="DNF",0,IF(C34="DISQ/BG",0,IF(C34="DNS",0,IF(C34="DNF/FLIP",0,IF(C34="DISQ",0,C34)))))</f>
        <v>0</v>
      </c>
      <c r="AI34" s="129" t="n">
        <f aca="false">IF(M34="DNF",0,IF(M34="DISQ/BG",0,IF(M34="DNS",0,IF(M34="DNF/FLIP",0,IF(M34="DISQ",0,M34)))))</f>
        <v>0</v>
      </c>
      <c r="AJ34" s="129" t="n">
        <f aca="false">IF(N34="DNF",0,IF(N34="DISQ/BG",0,IF(N34="DNS",0,IF(N34="DNF/FLIP",0,IF(N34="DISQ",0,N34)))))</f>
        <v>0</v>
      </c>
      <c r="AK34" s="129" t="n">
        <f aca="false">SUM(AH34:AJ34)</f>
        <v>0</v>
      </c>
      <c r="AL34" s="128" t="n">
        <f aca="false">D34+N34+X34</f>
        <v>0</v>
      </c>
      <c r="AM34" s="130" t="n">
        <f aca="false">-IF(AG34=0,0,RANK(AG34,AG$9:AG$67,1))</f>
        <v>-0</v>
      </c>
      <c r="AN34" s="129" t="n">
        <f aca="false">IF(AL34=0,0,AK34/AL34)</f>
        <v>0</v>
      </c>
      <c r="AO34" s="131" t="n">
        <f aca="false">IF(AM34=0,0,RANK(AM34,AM$9:AM$67,1))</f>
        <v>0</v>
      </c>
      <c r="AP34" s="132" t="n">
        <f aca="false">VLOOKUP($A34,$AY$8:$BD$27,6,FALSE())</f>
        <v>0</v>
      </c>
      <c r="AR34" s="154"/>
      <c r="AS34" s="154"/>
      <c r="AT34" s="154"/>
      <c r="AU34" s="156"/>
      <c r="AV34" s="154"/>
      <c r="AW34" s="154"/>
      <c r="AY34" s="154"/>
      <c r="AZ34" s="154"/>
      <c r="BA34" s="154"/>
      <c r="BB34" s="156"/>
      <c r="BC34" s="154"/>
      <c r="BD34" s="154"/>
      <c r="BE34" s="156"/>
      <c r="BF34" s="154"/>
      <c r="BG34" s="154"/>
      <c r="BH34" s="154"/>
      <c r="BI34" s="156"/>
      <c r="BJ34" s="154"/>
      <c r="BK34" s="154"/>
      <c r="BL34" s="156"/>
      <c r="BM34" s="156"/>
      <c r="BN34" s="156"/>
      <c r="BO34" s="156"/>
      <c r="BP34" s="156"/>
      <c r="BQ34" s="156"/>
      <c r="BR34" s="156"/>
    </row>
    <row r="35" s="141" customFormat="true" ht="18.75" hidden="false" customHeight="false" outlineLevel="0" collapsed="false">
      <c r="A35" s="134"/>
      <c r="B35" s="135"/>
      <c r="C35" s="136"/>
      <c r="D35" s="137"/>
      <c r="E35" s="138"/>
      <c r="F35" s="139"/>
      <c r="G35" s="140"/>
      <c r="H35" s="140"/>
      <c r="I35" s="140"/>
      <c r="J35" s="140"/>
      <c r="K35" s="140"/>
      <c r="M35" s="142"/>
      <c r="N35" s="137"/>
      <c r="O35" s="138"/>
      <c r="P35" s="139"/>
      <c r="Q35" s="140"/>
      <c r="R35" s="140"/>
      <c r="S35" s="140"/>
      <c r="T35" s="140"/>
      <c r="U35" s="140"/>
      <c r="W35" s="142"/>
      <c r="X35" s="137"/>
      <c r="Y35" s="138"/>
      <c r="Z35" s="139"/>
      <c r="AA35" s="140"/>
      <c r="AB35" s="140"/>
      <c r="AC35" s="140"/>
      <c r="AD35" s="140"/>
      <c r="AE35" s="140"/>
      <c r="AG35" s="143"/>
      <c r="AH35" s="143"/>
      <c r="AI35" s="143"/>
      <c r="AJ35" s="143"/>
      <c r="AK35" s="144"/>
      <c r="AL35" s="144"/>
      <c r="AM35" s="145"/>
      <c r="AN35" s="144"/>
      <c r="AO35" s="146"/>
      <c r="AP35" s="147" t="n">
        <f aca="false">VLOOKUP($A34,$BF$8:$BK$27,6,FALSE())</f>
        <v>0</v>
      </c>
      <c r="AR35" s="176"/>
      <c r="AS35" s="176"/>
      <c r="AT35" s="176"/>
      <c r="AU35" s="164"/>
      <c r="AV35" s="176"/>
      <c r="AW35" s="176"/>
      <c r="AX35" s="20"/>
      <c r="AY35" s="176"/>
      <c r="AZ35" s="176"/>
      <c r="BA35" s="176"/>
      <c r="BB35" s="164"/>
      <c r="BC35" s="176"/>
      <c r="BD35" s="176"/>
      <c r="BE35" s="164"/>
      <c r="BF35" s="176"/>
      <c r="BG35" s="176"/>
      <c r="BH35" s="176"/>
      <c r="BI35" s="164"/>
      <c r="BJ35" s="176"/>
      <c r="BK35" s="176"/>
      <c r="BL35" s="164"/>
      <c r="BM35" s="162"/>
      <c r="BN35" s="162"/>
      <c r="BO35" s="162"/>
      <c r="BP35" s="162"/>
      <c r="BQ35" s="162"/>
      <c r="BR35" s="162"/>
    </row>
    <row r="36" s="115" customFormat="true" ht="18" hidden="false" customHeight="false" outlineLevel="0" collapsed="false">
      <c r="A36" s="100" t="s">
        <v>304</v>
      </c>
      <c r="B36" s="101"/>
      <c r="C36" s="102"/>
      <c r="D36" s="103"/>
      <c r="E36" s="104"/>
      <c r="F36" s="105" t="e">
        <f aca="false">VLOOKUP(A36,DATA!$A$2:$W$2351,2,FALSE())</f>
        <v>#N/A</v>
      </c>
      <c r="G36" s="106"/>
      <c r="H36" s="106"/>
      <c r="I36" s="106"/>
      <c r="J36" s="106"/>
      <c r="K36" s="106"/>
      <c r="L36" s="107"/>
      <c r="M36" s="108"/>
      <c r="N36" s="103"/>
      <c r="O36" s="103"/>
      <c r="P36" s="109"/>
      <c r="Q36" s="106"/>
      <c r="R36" s="106"/>
      <c r="S36" s="106"/>
      <c r="T36" s="106"/>
      <c r="U36" s="106"/>
      <c r="V36" s="107"/>
      <c r="W36" s="108"/>
      <c r="X36" s="103"/>
      <c r="Y36" s="103"/>
      <c r="Z36" s="109"/>
      <c r="AA36" s="106"/>
      <c r="AB36" s="106"/>
      <c r="AC36" s="106"/>
      <c r="AD36" s="106"/>
      <c r="AE36" s="106"/>
      <c r="AF36" s="107"/>
      <c r="AG36" s="110"/>
      <c r="AH36" s="110"/>
      <c r="AI36" s="110"/>
      <c r="AJ36" s="110"/>
      <c r="AK36" s="111"/>
      <c r="AL36" s="111"/>
      <c r="AM36" s="112"/>
      <c r="AN36" s="111"/>
      <c r="AO36" s="113"/>
      <c r="AP36" s="114" t="n">
        <f aca="false">VLOOKUP($A37,$AR$8:$AW$27,6,FALSE())</f>
        <v>0</v>
      </c>
      <c r="AR36" s="160"/>
      <c r="AS36" s="160"/>
      <c r="AT36" s="160"/>
      <c r="AU36" s="161"/>
      <c r="AV36" s="160"/>
      <c r="AW36" s="160"/>
      <c r="AY36" s="160"/>
      <c r="AZ36" s="160"/>
      <c r="BA36" s="160"/>
      <c r="BB36" s="161"/>
      <c r="BC36" s="160"/>
      <c r="BD36" s="160"/>
      <c r="BE36" s="161"/>
      <c r="BF36" s="160"/>
      <c r="BG36" s="160"/>
      <c r="BH36" s="160"/>
      <c r="BI36" s="161"/>
      <c r="BJ36" s="160"/>
      <c r="BK36" s="160"/>
      <c r="BL36" s="161"/>
      <c r="BM36" s="161"/>
      <c r="BN36" s="161"/>
      <c r="BO36" s="161"/>
      <c r="BP36" s="161"/>
      <c r="BQ36" s="161"/>
      <c r="BR36" s="161"/>
    </row>
    <row r="37" s="133" customFormat="true" ht="18.75" hidden="false" customHeight="false" outlineLevel="0" collapsed="false">
      <c r="A37" s="119" t="n">
        <v>10</v>
      </c>
      <c r="B37" s="120"/>
      <c r="C37" s="121" t="n">
        <f aca="false">VLOOKUP($A37,$AR$8:$AW$27,5,FALSE())</f>
        <v>0</v>
      </c>
      <c r="D37" s="122" t="n">
        <f aca="false">VLOOKUP($A37,$AR$8:$AW$27,4,FALSE())</f>
        <v>0</v>
      </c>
      <c r="E37" s="123" t="str">
        <f aca="false">IF(D37=0,"",(C37/D37))</f>
        <v/>
      </c>
      <c r="F37" s="124" t="str">
        <f aca="false">IF(E37="","0",IF(E37=0,0,RANK(E37,E$1:E$114,1)))</f>
        <v>0</v>
      </c>
      <c r="G37" s="125" t="n">
        <f aca="false">IF(F37=1,400,(IF(F37=2,300,(IF(F37=3,225,(IF(F37=4,169,(IF(F37=5,127,(IF(F37=6,95,(IF(F37=7,71,0)))))))))))))</f>
        <v>0</v>
      </c>
      <c r="H37" s="125" t="n">
        <f aca="false">IF(F37=8,53,(IF(F37=9,40,(IF(F37=10,30,(IF(F37=11,22,(IF(F37=12,17,(IF(F37=13,13,(IF(F37=14,9,0)))))))))))))</f>
        <v>0</v>
      </c>
      <c r="I37" s="125" t="n">
        <f aca="false">IF(F37=15,7,(IF(F37=16,5,(IF(F37=17,4,(IF(F37=18,3,(IF(F37=19,2,(IF(F37=20,1,0)))))))))))</f>
        <v>0</v>
      </c>
      <c r="J37" s="125" t="n">
        <f aca="false">SUM(G37:I37)</f>
        <v>0</v>
      </c>
      <c r="K37" s="126" t="n">
        <f aca="false">IF(D37=0,0,C37/D37)</f>
        <v>0</v>
      </c>
      <c r="L37" s="127"/>
      <c r="M37" s="121" t="n">
        <f aca="false">VLOOKUP($A37,$AY$8:$BD$27,5,FALSE())</f>
        <v>0</v>
      </c>
      <c r="N37" s="122" t="n">
        <f aca="false">VLOOKUP($A37,$AY$8:$BD$27,4,FALSE())</f>
        <v>0</v>
      </c>
      <c r="O37" s="123" t="str">
        <f aca="false">IF(N37=0,"",(M37/N37))</f>
        <v/>
      </c>
      <c r="P37" s="124" t="str">
        <f aca="false">IF(O37="","0",IF(O37=0,0,RANK(O37,O$1:O$114,1)))</f>
        <v>0</v>
      </c>
      <c r="Q37" s="125" t="n">
        <f aca="false">IF(P37=1,400,(IF(P37=2,300,(IF(P37=3,225,(IF(P37=4,169,(IF(P37=5,127,(IF(P37=6,95,(IF(P37=7,71,0)))))))))))))</f>
        <v>0</v>
      </c>
      <c r="R37" s="125" t="n">
        <f aca="false">IF(P37=8,53,(IF(P37=9,40,(IF(P37=10,30,(IF(P37=11,22,(IF(P37=12,17,(IF(P37=13,13,(IF(P37=14,9,0)))))))))))))</f>
        <v>0</v>
      </c>
      <c r="S37" s="125" t="n">
        <f aca="false">IF(P37=15,7,(IF(P37=16,5,(IF(P37=17,4,(IF(P37=18,3,(IF(P37=19,2,(IF(P37=20,1,0)))))))))))</f>
        <v>0</v>
      </c>
      <c r="T37" s="125" t="n">
        <f aca="false">SUM(Q37:S37)</f>
        <v>0</v>
      </c>
      <c r="U37" s="126" t="n">
        <f aca="false">IF(N37=0,0,M37/N37)</f>
        <v>0</v>
      </c>
      <c r="V37" s="127"/>
      <c r="W37" s="121" t="n">
        <f aca="false">VLOOKUP($A37,$BF$8:$BK$27,5,FALSE())</f>
        <v>0</v>
      </c>
      <c r="X37" s="122" t="n">
        <f aca="false">VLOOKUP($A37,$BF$8:$BK$27,4,FALSE())</f>
        <v>0</v>
      </c>
      <c r="Y37" s="123" t="str">
        <f aca="false">IF(X37=0,"",(W37/X37))</f>
        <v/>
      </c>
      <c r="Z37" s="124" t="str">
        <f aca="false">IF(Y37="","0",IF(Y37=0,0,RANK(Y37,Y$1:Y$114,1)))</f>
        <v>0</v>
      </c>
      <c r="AA37" s="125" t="n">
        <f aca="false">IF(Z37=1,400,(IF(Z37=2,300,(IF(Z37=3,225,(IF(Z37=4,169,(IF(Z37=5,127,(IF(Z37=6,95,(IF(Z37=7,71,0)))))))))))))</f>
        <v>0</v>
      </c>
      <c r="AB37" s="125" t="n">
        <f aca="false">IF(Z37=8,53,(IF(Z37=9,40,(IF(Z37=10,30,(IF(Z37=11,22,(IF(Z37=12,17,(IF(Z37=13,13,(IF(Z37=14,9,0)))))))))))))</f>
        <v>0</v>
      </c>
      <c r="AC37" s="125" t="n">
        <f aca="false">IF(Z37=15,7,(IF(Z37=16,5,(IF(Z37=17,4,(IF(Z37=18,3,(IF(Z37=19,2,(IF(Z37=20,1,0)))))))))))</f>
        <v>0</v>
      </c>
      <c r="AD37" s="125" t="n">
        <f aca="false">SUM(AA37:AC37)</f>
        <v>0</v>
      </c>
      <c r="AE37" s="126" t="n">
        <f aca="false">IF(X37=0,0,W37/X37)</f>
        <v>0</v>
      </c>
      <c r="AF37" s="127"/>
      <c r="AG37" s="128" t="n">
        <f aca="false">T37+J37+AD37</f>
        <v>0</v>
      </c>
      <c r="AH37" s="129" t="n">
        <f aca="false">IF(C37="DNF",0,IF(C37="DISQ/BG",0,IF(C37="DNS",0,IF(C37="DNF/FLIP",0,IF(C37="DISQ",0,C37)))))</f>
        <v>0</v>
      </c>
      <c r="AI37" s="129" t="n">
        <f aca="false">IF(M37="DNF",0,IF(M37="DISQ/BG",0,IF(M37="DNS",0,IF(M37="DNF/FLIP",0,IF(M37="DISQ",0,M37)))))</f>
        <v>0</v>
      </c>
      <c r="AJ37" s="129" t="n">
        <f aca="false">IF(N37="DNF",0,IF(N37="DISQ/BG",0,IF(N37="DNS",0,IF(N37="DNF/FLIP",0,IF(N37="DISQ",0,N37)))))</f>
        <v>0</v>
      </c>
      <c r="AK37" s="129" t="n">
        <f aca="false">SUM(AH37:AJ37)</f>
        <v>0</v>
      </c>
      <c r="AL37" s="128" t="n">
        <f aca="false">D37+N37+X37</f>
        <v>0</v>
      </c>
      <c r="AM37" s="130" t="n">
        <f aca="false">-IF(AG37=0,0,RANK(AG37,AG$9:AG$67,1))</f>
        <v>-0</v>
      </c>
      <c r="AN37" s="129" t="n">
        <f aca="false">IF(AL37=0,0,AK37/AL37)</f>
        <v>0</v>
      </c>
      <c r="AO37" s="131" t="n">
        <f aca="false">IF(AM37=0,0,RANK(AM37,AM$9:AM$67,1))</f>
        <v>0</v>
      </c>
      <c r="AP37" s="132" t="n">
        <f aca="false">VLOOKUP($A37,$AY$8:$BD$27,6,FALSE())</f>
        <v>0</v>
      </c>
      <c r="AR37" s="154"/>
      <c r="AS37" s="154"/>
      <c r="AT37" s="154"/>
      <c r="AU37" s="156"/>
      <c r="AV37" s="154"/>
      <c r="AW37" s="154"/>
      <c r="AY37" s="154"/>
      <c r="AZ37" s="154"/>
      <c r="BA37" s="154"/>
      <c r="BB37" s="156"/>
      <c r="BC37" s="154"/>
      <c r="BD37" s="154"/>
      <c r="BE37" s="156"/>
      <c r="BF37" s="154"/>
      <c r="BG37" s="154"/>
      <c r="BH37" s="154"/>
      <c r="BI37" s="156"/>
      <c r="BJ37" s="154"/>
      <c r="BK37" s="154"/>
      <c r="BL37" s="156"/>
      <c r="BM37" s="156"/>
      <c r="BN37" s="156"/>
      <c r="BO37" s="156"/>
      <c r="BP37" s="156"/>
      <c r="BQ37" s="156"/>
      <c r="BR37" s="156"/>
    </row>
    <row r="38" s="141" customFormat="true" ht="18.75" hidden="false" customHeight="false" outlineLevel="0" collapsed="false">
      <c r="A38" s="134"/>
      <c r="B38" s="135"/>
      <c r="C38" s="136"/>
      <c r="D38" s="137"/>
      <c r="E38" s="138"/>
      <c r="F38" s="139"/>
      <c r="G38" s="140"/>
      <c r="H38" s="140"/>
      <c r="I38" s="140"/>
      <c r="J38" s="140"/>
      <c r="K38" s="140"/>
      <c r="M38" s="142"/>
      <c r="N38" s="137"/>
      <c r="O38" s="138"/>
      <c r="P38" s="139"/>
      <c r="Q38" s="140"/>
      <c r="R38" s="140"/>
      <c r="S38" s="140"/>
      <c r="T38" s="140"/>
      <c r="U38" s="140"/>
      <c r="W38" s="142"/>
      <c r="X38" s="137"/>
      <c r="Y38" s="138"/>
      <c r="Z38" s="139"/>
      <c r="AA38" s="140"/>
      <c r="AB38" s="140"/>
      <c r="AC38" s="140"/>
      <c r="AD38" s="140"/>
      <c r="AE38" s="140"/>
      <c r="AG38" s="143"/>
      <c r="AH38" s="143"/>
      <c r="AI38" s="143"/>
      <c r="AJ38" s="143"/>
      <c r="AK38" s="144"/>
      <c r="AL38" s="144"/>
      <c r="AM38" s="145"/>
      <c r="AN38" s="144"/>
      <c r="AO38" s="146"/>
      <c r="AP38" s="147" t="n">
        <f aca="false">VLOOKUP($A37,$BF$8:$BK$27,6,FALSE())</f>
        <v>0</v>
      </c>
      <c r="AR38" s="176"/>
      <c r="AS38" s="176"/>
      <c r="AT38" s="176"/>
      <c r="AU38" s="164"/>
      <c r="AV38" s="176"/>
      <c r="AW38" s="176"/>
      <c r="AX38" s="20"/>
      <c r="AY38" s="176"/>
      <c r="AZ38" s="176"/>
      <c r="BA38" s="176"/>
      <c r="BB38" s="164"/>
      <c r="BC38" s="176"/>
      <c r="BD38" s="176"/>
      <c r="BE38" s="164"/>
      <c r="BF38" s="176"/>
      <c r="BG38" s="176"/>
      <c r="BH38" s="176"/>
      <c r="BI38" s="164"/>
      <c r="BJ38" s="176"/>
      <c r="BK38" s="176"/>
      <c r="BL38" s="164"/>
      <c r="BM38" s="162"/>
      <c r="BN38" s="162"/>
      <c r="BO38" s="162"/>
      <c r="BP38" s="162"/>
      <c r="BQ38" s="162"/>
      <c r="BR38" s="162"/>
    </row>
    <row r="39" s="115" customFormat="true" ht="18" hidden="false" customHeight="false" outlineLevel="0" collapsed="false">
      <c r="A39" s="100" t="s">
        <v>304</v>
      </c>
      <c r="B39" s="101"/>
      <c r="C39" s="102"/>
      <c r="D39" s="103"/>
      <c r="E39" s="104"/>
      <c r="F39" s="105" t="e">
        <f aca="false">VLOOKUP(A39,DATA!$A$2:$W$2351,2,FALSE())</f>
        <v>#N/A</v>
      </c>
      <c r="G39" s="106"/>
      <c r="H39" s="106"/>
      <c r="I39" s="106"/>
      <c r="J39" s="106"/>
      <c r="K39" s="106"/>
      <c r="L39" s="107"/>
      <c r="M39" s="108"/>
      <c r="N39" s="103"/>
      <c r="O39" s="103"/>
      <c r="P39" s="109"/>
      <c r="Q39" s="106"/>
      <c r="R39" s="106"/>
      <c r="S39" s="106"/>
      <c r="T39" s="106"/>
      <c r="U39" s="106"/>
      <c r="V39" s="107"/>
      <c r="W39" s="108"/>
      <c r="X39" s="103"/>
      <c r="Y39" s="103"/>
      <c r="Z39" s="109"/>
      <c r="AA39" s="106"/>
      <c r="AB39" s="106"/>
      <c r="AC39" s="106"/>
      <c r="AD39" s="106"/>
      <c r="AE39" s="106"/>
      <c r="AF39" s="107"/>
      <c r="AG39" s="110"/>
      <c r="AH39" s="110"/>
      <c r="AI39" s="110"/>
      <c r="AJ39" s="110"/>
      <c r="AK39" s="111"/>
      <c r="AL39" s="111"/>
      <c r="AM39" s="112"/>
      <c r="AN39" s="111"/>
      <c r="AO39" s="113"/>
      <c r="AP39" s="114" t="n">
        <f aca="false">VLOOKUP($A40,$AR$8:$AW$27,6,FALSE())</f>
        <v>0</v>
      </c>
      <c r="AR39" s="161"/>
      <c r="AS39" s="161"/>
      <c r="AT39" s="161"/>
      <c r="AU39" s="161"/>
      <c r="AV39" s="161"/>
      <c r="AW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</row>
    <row r="40" s="133" customFormat="true" ht="18.75" hidden="false" customHeight="false" outlineLevel="0" collapsed="false">
      <c r="A40" s="119" t="n">
        <v>11</v>
      </c>
      <c r="B40" s="120"/>
      <c r="C40" s="121" t="n">
        <f aca="false">VLOOKUP($A40,$AR$8:$AW$27,5,FALSE())</f>
        <v>0</v>
      </c>
      <c r="D40" s="122" t="n">
        <f aca="false">VLOOKUP($A40,$AR$8:$AW$27,4,FALSE())</f>
        <v>0</v>
      </c>
      <c r="E40" s="123" t="str">
        <f aca="false">IF(D40=0,"",(C40/D40))</f>
        <v/>
      </c>
      <c r="F40" s="124" t="str">
        <f aca="false">IF(E40="","0",IF(E40=0,0,RANK(E40,E$1:E$114,1)))</f>
        <v>0</v>
      </c>
      <c r="G40" s="125" t="n">
        <f aca="false">IF(F40=1,400,(IF(F40=2,300,(IF(F40=3,225,(IF(F40=4,169,(IF(F40=5,127,(IF(F40=6,95,(IF(F40=7,71,0)))))))))))))</f>
        <v>0</v>
      </c>
      <c r="H40" s="125" t="n">
        <f aca="false">IF(F40=8,53,(IF(F40=9,40,(IF(F40=10,30,(IF(F40=11,22,(IF(F40=12,17,(IF(F40=13,13,(IF(F40=14,9,0)))))))))))))</f>
        <v>0</v>
      </c>
      <c r="I40" s="125" t="n">
        <f aca="false">IF(F40=15,7,(IF(F40=16,5,(IF(F40=17,4,(IF(F40=18,3,(IF(F40=19,2,(IF(F40=20,1,0)))))))))))</f>
        <v>0</v>
      </c>
      <c r="J40" s="125" t="n">
        <f aca="false">SUM(G40:I40)</f>
        <v>0</v>
      </c>
      <c r="K40" s="126" t="n">
        <f aca="false">IF(D40=0,0,C40/D40)</f>
        <v>0</v>
      </c>
      <c r="L40" s="127"/>
      <c r="M40" s="121" t="n">
        <f aca="false">VLOOKUP($A40,$AY$8:$BD$27,5,FALSE())</f>
        <v>0</v>
      </c>
      <c r="N40" s="122" t="n">
        <f aca="false">VLOOKUP($A40,$AY$8:$BD$27,4,FALSE())</f>
        <v>0</v>
      </c>
      <c r="O40" s="123" t="str">
        <f aca="false">IF(N40=0,"",(M40/N40))</f>
        <v/>
      </c>
      <c r="P40" s="124" t="str">
        <f aca="false">IF(O40="","0",IF(O40=0,0,RANK(O40,O$1:O$114,1)))</f>
        <v>0</v>
      </c>
      <c r="Q40" s="125" t="n">
        <f aca="false">IF(P40=1,400,(IF(P40=2,300,(IF(P40=3,225,(IF(P40=4,169,(IF(P40=5,127,(IF(P40=6,95,(IF(P40=7,71,0)))))))))))))</f>
        <v>0</v>
      </c>
      <c r="R40" s="125" t="n">
        <f aca="false">IF(P40=8,53,(IF(P40=9,40,(IF(P40=10,30,(IF(P40=11,22,(IF(P40=12,17,(IF(P40=13,13,(IF(P40=14,9,0)))))))))))))</f>
        <v>0</v>
      </c>
      <c r="S40" s="125" t="n">
        <f aca="false">IF(P40=15,7,(IF(P40=16,5,(IF(P40=17,4,(IF(P40=18,3,(IF(P40=19,2,(IF(P40=20,1,0)))))))))))</f>
        <v>0</v>
      </c>
      <c r="T40" s="125" t="n">
        <f aca="false">SUM(Q40:S40)</f>
        <v>0</v>
      </c>
      <c r="U40" s="126" t="n">
        <f aca="false">IF(N40=0,0,M40/N40)</f>
        <v>0</v>
      </c>
      <c r="V40" s="127"/>
      <c r="W40" s="121" t="n">
        <f aca="false">VLOOKUP($A40,$BF$8:$BK$27,5,FALSE())</f>
        <v>0</v>
      </c>
      <c r="X40" s="122" t="n">
        <f aca="false">VLOOKUP($A40,$BF$8:$BK$27,4,FALSE())</f>
        <v>0</v>
      </c>
      <c r="Y40" s="123" t="str">
        <f aca="false">IF(X40=0,"",(W40/X40))</f>
        <v/>
      </c>
      <c r="Z40" s="124" t="str">
        <f aca="false">IF(Y40="","0",IF(Y40=0,0,RANK(Y40,Y$1:Y$114,1)))</f>
        <v>0</v>
      </c>
      <c r="AA40" s="125" t="n">
        <f aca="false">IF(Z40=1,400,(IF(Z40=2,300,(IF(Z40=3,225,(IF(Z40=4,169,(IF(Z40=5,127,(IF(Z40=6,95,(IF(Z40=7,71,0)))))))))))))</f>
        <v>0</v>
      </c>
      <c r="AB40" s="125" t="n">
        <f aca="false">IF(Z40=8,53,(IF(Z40=9,40,(IF(Z40=10,30,(IF(Z40=11,22,(IF(Z40=12,17,(IF(Z40=13,13,(IF(Z40=14,9,0)))))))))))))</f>
        <v>0</v>
      </c>
      <c r="AC40" s="125" t="n">
        <f aca="false">IF(Z40=15,7,(IF(Z40=16,5,(IF(Z40=17,4,(IF(Z40=18,3,(IF(Z40=19,2,(IF(Z40=20,1,0)))))))))))</f>
        <v>0</v>
      </c>
      <c r="AD40" s="125" t="n">
        <f aca="false">SUM(AA40:AC40)</f>
        <v>0</v>
      </c>
      <c r="AE40" s="126" t="n">
        <f aca="false">IF(X40=0,0,W40/X40)</f>
        <v>0</v>
      </c>
      <c r="AF40" s="127"/>
      <c r="AG40" s="128" t="n">
        <f aca="false">T40+J40+AD40</f>
        <v>0</v>
      </c>
      <c r="AH40" s="129" t="n">
        <f aca="false">IF(C40="DNF",0,IF(C40="DISQ/BG",0,IF(C40="DNS",0,IF(C40="DNF/FLIP",0,IF(C40="DISQ",0,C40)))))</f>
        <v>0</v>
      </c>
      <c r="AI40" s="129" t="n">
        <f aca="false">IF(M40="DNF",0,IF(M40="DISQ/BG",0,IF(M40="DNS",0,IF(M40="DNF/FLIP",0,IF(M40="DISQ",0,M40)))))</f>
        <v>0</v>
      </c>
      <c r="AJ40" s="129" t="n">
        <f aca="false">IF(N40="DNF",0,IF(N40="DISQ/BG",0,IF(N40="DNS",0,IF(N40="DNF/FLIP",0,IF(N40="DISQ",0,N40)))))</f>
        <v>0</v>
      </c>
      <c r="AK40" s="129" t="n">
        <f aca="false">SUM(AH40:AJ40)</f>
        <v>0</v>
      </c>
      <c r="AL40" s="128" t="n">
        <f aca="false">D40+N40+X40</f>
        <v>0</v>
      </c>
      <c r="AM40" s="130" t="n">
        <f aca="false">-IF(AG40=0,0,RANK(AG40,AG$9:AG$67,1))</f>
        <v>-0</v>
      </c>
      <c r="AN40" s="129" t="n">
        <f aca="false">IF(AL40=0,0,AK40/AL40)</f>
        <v>0</v>
      </c>
      <c r="AO40" s="131" t="n">
        <f aca="false">IF(AM40=0,0,RANK(AM40,AM$9:AM$67,1))</f>
        <v>0</v>
      </c>
      <c r="AP40" s="132" t="n">
        <f aca="false">VLOOKUP($A40,$AY$8:$BD$27,6,FALSE())</f>
        <v>0</v>
      </c>
      <c r="AR40" s="156"/>
      <c r="AS40" s="156"/>
      <c r="AT40" s="156"/>
      <c r="AU40" s="156"/>
      <c r="AV40" s="156"/>
      <c r="AW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</row>
    <row r="41" s="141" customFormat="true" ht="18.75" hidden="false" customHeight="false" outlineLevel="0" collapsed="false">
      <c r="A41" s="134"/>
      <c r="B41" s="135"/>
      <c r="C41" s="136"/>
      <c r="D41" s="137"/>
      <c r="E41" s="138"/>
      <c r="F41" s="139"/>
      <c r="G41" s="140"/>
      <c r="H41" s="140"/>
      <c r="I41" s="140"/>
      <c r="J41" s="140"/>
      <c r="K41" s="140"/>
      <c r="M41" s="142"/>
      <c r="N41" s="137"/>
      <c r="O41" s="138"/>
      <c r="P41" s="139"/>
      <c r="Q41" s="140"/>
      <c r="R41" s="140"/>
      <c r="S41" s="140"/>
      <c r="T41" s="140"/>
      <c r="U41" s="140"/>
      <c r="W41" s="142"/>
      <c r="X41" s="137"/>
      <c r="Y41" s="138"/>
      <c r="Z41" s="139"/>
      <c r="AA41" s="140"/>
      <c r="AB41" s="140"/>
      <c r="AC41" s="140"/>
      <c r="AD41" s="140"/>
      <c r="AE41" s="140"/>
      <c r="AG41" s="143"/>
      <c r="AH41" s="143"/>
      <c r="AI41" s="143"/>
      <c r="AJ41" s="143"/>
      <c r="AK41" s="144"/>
      <c r="AL41" s="144"/>
      <c r="AM41" s="145"/>
      <c r="AN41" s="144"/>
      <c r="AO41" s="146"/>
      <c r="AP41" s="147" t="n">
        <f aca="false">VLOOKUP($A40,$BF$8:$BK$27,6,FALSE())</f>
        <v>0</v>
      </c>
      <c r="AR41" s="164"/>
      <c r="AS41" s="164"/>
      <c r="AT41" s="164"/>
      <c r="AU41" s="164"/>
      <c r="AV41" s="164"/>
      <c r="AW41" s="164"/>
      <c r="AX41" s="20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2"/>
      <c r="BN41" s="162"/>
      <c r="BO41" s="162"/>
      <c r="BP41" s="162"/>
      <c r="BQ41" s="162"/>
      <c r="BR41" s="162"/>
    </row>
    <row r="42" s="115" customFormat="true" ht="18" hidden="false" customHeight="false" outlineLevel="0" collapsed="false">
      <c r="A42" s="100" t="s">
        <v>304</v>
      </c>
      <c r="B42" s="101"/>
      <c r="C42" s="102"/>
      <c r="D42" s="103"/>
      <c r="E42" s="104"/>
      <c r="F42" s="105" t="e">
        <f aca="false">VLOOKUP(A42,DATA!$A$2:$W$2351,2,FALSE())</f>
        <v>#N/A</v>
      </c>
      <c r="G42" s="106"/>
      <c r="H42" s="106"/>
      <c r="I42" s="106"/>
      <c r="J42" s="106"/>
      <c r="K42" s="106"/>
      <c r="L42" s="107"/>
      <c r="M42" s="108"/>
      <c r="N42" s="103"/>
      <c r="O42" s="103"/>
      <c r="P42" s="109"/>
      <c r="Q42" s="106"/>
      <c r="R42" s="106"/>
      <c r="S42" s="106"/>
      <c r="T42" s="106"/>
      <c r="U42" s="106"/>
      <c r="V42" s="107"/>
      <c r="W42" s="108"/>
      <c r="X42" s="103"/>
      <c r="Y42" s="103"/>
      <c r="Z42" s="109"/>
      <c r="AA42" s="106"/>
      <c r="AB42" s="106"/>
      <c r="AC42" s="106"/>
      <c r="AD42" s="106"/>
      <c r="AE42" s="106"/>
      <c r="AF42" s="107"/>
      <c r="AG42" s="110"/>
      <c r="AH42" s="110"/>
      <c r="AI42" s="110"/>
      <c r="AJ42" s="110"/>
      <c r="AK42" s="111"/>
      <c r="AL42" s="111"/>
      <c r="AM42" s="112"/>
      <c r="AN42" s="111"/>
      <c r="AO42" s="113"/>
      <c r="AP42" s="114" t="n">
        <f aca="false">VLOOKUP($A43,$AR$8:$AW$27,6,FALSE())</f>
        <v>0</v>
      </c>
      <c r="AR42" s="161"/>
      <c r="AS42" s="161"/>
      <c r="AT42" s="161"/>
      <c r="AU42" s="161"/>
      <c r="AV42" s="161"/>
      <c r="AW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</row>
    <row r="43" s="133" customFormat="true" ht="18.75" hidden="false" customHeight="false" outlineLevel="0" collapsed="false">
      <c r="A43" s="119" t="n">
        <v>12</v>
      </c>
      <c r="B43" s="120"/>
      <c r="C43" s="121" t="n">
        <f aca="false">VLOOKUP($A43,$AR$8:$AW$27,5,FALSE())</f>
        <v>0</v>
      </c>
      <c r="D43" s="122" t="n">
        <f aca="false">VLOOKUP($A43,$AR$8:$AW$27,4,FALSE())</f>
        <v>0</v>
      </c>
      <c r="E43" s="123" t="str">
        <f aca="false">IF(D43=0,"",(C43/D43))</f>
        <v/>
      </c>
      <c r="F43" s="124" t="str">
        <f aca="false">IF(E43="","0",IF(E43=0,0,RANK(E43,E$1:E$114,1)))</f>
        <v>0</v>
      </c>
      <c r="G43" s="125" t="n">
        <f aca="false">IF(F43=1,400,(IF(F43=2,300,(IF(F43=3,225,(IF(F43=4,169,(IF(F43=5,127,(IF(F43=6,95,(IF(F43=7,71,0)))))))))))))</f>
        <v>0</v>
      </c>
      <c r="H43" s="125" t="n">
        <f aca="false">IF(F43=8,53,(IF(F43=9,40,(IF(F43=10,30,(IF(F43=11,22,(IF(F43=12,17,(IF(F43=13,13,(IF(F43=14,9,0)))))))))))))</f>
        <v>0</v>
      </c>
      <c r="I43" s="125" t="n">
        <f aca="false">IF(F43=15,7,(IF(F43=16,5,(IF(F43=17,4,(IF(F43=18,3,(IF(F43=19,2,(IF(F43=20,1,0)))))))))))</f>
        <v>0</v>
      </c>
      <c r="J43" s="125" t="n">
        <f aca="false">SUM(G43:I43)</f>
        <v>0</v>
      </c>
      <c r="K43" s="126" t="n">
        <f aca="false">IF(D43=0,0,C43/D43)</f>
        <v>0</v>
      </c>
      <c r="L43" s="127"/>
      <c r="M43" s="121" t="n">
        <f aca="false">VLOOKUP($A43,$AY$8:$BD$27,5,FALSE())</f>
        <v>0</v>
      </c>
      <c r="N43" s="122" t="n">
        <f aca="false">VLOOKUP($A43,$AY$8:$BD$27,4,FALSE())</f>
        <v>0</v>
      </c>
      <c r="O43" s="123" t="str">
        <f aca="false">IF(N43=0,"",(M43/N43))</f>
        <v/>
      </c>
      <c r="P43" s="124" t="str">
        <f aca="false">IF(O43="","0",IF(O43=0,0,RANK(O43,O$1:O$114,1)))</f>
        <v>0</v>
      </c>
      <c r="Q43" s="125" t="n">
        <f aca="false">IF(P43=1,400,(IF(P43=2,300,(IF(P43=3,225,(IF(P43=4,169,(IF(P43=5,127,(IF(P43=6,95,(IF(P43=7,71,0)))))))))))))</f>
        <v>0</v>
      </c>
      <c r="R43" s="125" t="n">
        <f aca="false">IF(P43=8,53,(IF(P43=9,40,(IF(P43=10,30,(IF(P43=11,22,(IF(P43=12,17,(IF(P43=13,13,(IF(P43=14,9,0)))))))))))))</f>
        <v>0</v>
      </c>
      <c r="S43" s="125" t="n">
        <f aca="false">IF(P43=15,7,(IF(P43=16,5,(IF(P43=17,4,(IF(P43=18,3,(IF(P43=19,2,(IF(P43=20,1,0)))))))))))</f>
        <v>0</v>
      </c>
      <c r="T43" s="125" t="n">
        <f aca="false">SUM(Q43:S43)</f>
        <v>0</v>
      </c>
      <c r="U43" s="126" t="n">
        <f aca="false">IF(N43=0,0,M43/N43)</f>
        <v>0</v>
      </c>
      <c r="V43" s="127"/>
      <c r="W43" s="121" t="n">
        <f aca="false">VLOOKUP($A43,$BF$8:$BK$27,5,FALSE())</f>
        <v>0</v>
      </c>
      <c r="X43" s="122" t="n">
        <f aca="false">VLOOKUP($A43,$BF$8:$BK$27,4,FALSE())</f>
        <v>0</v>
      </c>
      <c r="Y43" s="123" t="str">
        <f aca="false">IF(X43=0,"",(W43/X43))</f>
        <v/>
      </c>
      <c r="Z43" s="124" t="str">
        <f aca="false">IF(Y43="","0",IF(Y43=0,0,RANK(Y43,Y$1:Y$114,1)))</f>
        <v>0</v>
      </c>
      <c r="AA43" s="125" t="n">
        <f aca="false">IF(Z43=1,400,(IF(Z43=2,300,(IF(Z43=3,225,(IF(Z43=4,169,(IF(Z43=5,127,(IF(Z43=6,95,(IF(Z43=7,71,0)))))))))))))</f>
        <v>0</v>
      </c>
      <c r="AB43" s="125" t="n">
        <f aca="false">IF(Z43=8,53,(IF(Z43=9,40,(IF(Z43=10,30,(IF(Z43=11,22,(IF(Z43=12,17,(IF(Z43=13,13,(IF(Z43=14,9,0)))))))))))))</f>
        <v>0</v>
      </c>
      <c r="AC43" s="125" t="n">
        <f aca="false">IF(Z43=15,7,(IF(Z43=16,5,(IF(Z43=17,4,(IF(Z43=18,3,(IF(Z43=19,2,(IF(Z43=20,1,0)))))))))))</f>
        <v>0</v>
      </c>
      <c r="AD43" s="125" t="n">
        <f aca="false">SUM(AA43:AC43)</f>
        <v>0</v>
      </c>
      <c r="AE43" s="126" t="n">
        <f aca="false">IF(X43=0,0,W43/X43)</f>
        <v>0</v>
      </c>
      <c r="AF43" s="127"/>
      <c r="AG43" s="128" t="n">
        <f aca="false">T43+J43+AD43</f>
        <v>0</v>
      </c>
      <c r="AH43" s="129" t="n">
        <f aca="false">IF(C43="DNF",0,IF(C43="DISQ/BG",0,IF(C43="DNS",0,IF(C43="DNF/FLIP",0,IF(C43="DISQ",0,C43)))))</f>
        <v>0</v>
      </c>
      <c r="AI43" s="129" t="n">
        <f aca="false">IF(M43="DNF",0,IF(M43="DISQ/BG",0,IF(M43="DNS",0,IF(M43="DNF/FLIP",0,IF(M43="DISQ",0,M43)))))</f>
        <v>0</v>
      </c>
      <c r="AJ43" s="129" t="n">
        <f aca="false">IF(N43="DNF",0,IF(N43="DISQ/BG",0,IF(N43="DNS",0,IF(N43="DNF/FLIP",0,IF(N43="DISQ",0,N43)))))</f>
        <v>0</v>
      </c>
      <c r="AK43" s="129" t="n">
        <f aca="false">SUM(AH43:AJ43)</f>
        <v>0</v>
      </c>
      <c r="AL43" s="128" t="n">
        <f aca="false">D43+N43+X43</f>
        <v>0</v>
      </c>
      <c r="AM43" s="130" t="n">
        <f aca="false">-IF(AG43=0,0,RANK(AG43,AG$9:AG$67,1))</f>
        <v>-0</v>
      </c>
      <c r="AN43" s="129" t="n">
        <f aca="false">IF(AL43=0,0,AK43/AL43)</f>
        <v>0</v>
      </c>
      <c r="AO43" s="131" t="n">
        <f aca="false">IF(AM43=0,0,RANK(AM43,AM$9:AM$67,1))</f>
        <v>0</v>
      </c>
      <c r="AP43" s="132" t="n">
        <f aca="false">VLOOKUP($A43,$AY$8:$BD$27,6,FALSE())</f>
        <v>0</v>
      </c>
      <c r="AR43" s="156"/>
      <c r="AS43" s="156"/>
      <c r="AT43" s="156"/>
      <c r="AU43" s="156"/>
      <c r="AV43" s="156"/>
      <c r="AW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</row>
    <row r="44" customFormat="false" ht="18.75" hidden="false" customHeight="false" outlineLevel="0" collapsed="false">
      <c r="C44" s="136"/>
      <c r="D44" s="137"/>
      <c r="M44" s="142"/>
      <c r="N44" s="137"/>
      <c r="W44" s="142"/>
      <c r="X44" s="137"/>
      <c r="AP44" s="147" t="n">
        <f aca="false">VLOOKUP($A43,$BF$8:$BK$27,6,FALSE())</f>
        <v>0</v>
      </c>
      <c r="AR44" s="164"/>
      <c r="AS44" s="164"/>
      <c r="AT44" s="164"/>
      <c r="AU44" s="164"/>
      <c r="AV44" s="164"/>
      <c r="AW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</row>
    <row r="45" s="115" customFormat="true" ht="18" hidden="false" customHeight="false" outlineLevel="0" collapsed="false">
      <c r="A45" s="100" t="s">
        <v>304</v>
      </c>
      <c r="B45" s="101"/>
      <c r="C45" s="102"/>
      <c r="D45" s="103"/>
      <c r="E45" s="104"/>
      <c r="F45" s="105" t="e">
        <f aca="false">VLOOKUP(A45,DATA!$A$2:$W$2351,2,FALSE())</f>
        <v>#N/A</v>
      </c>
      <c r="G45" s="106"/>
      <c r="H45" s="106"/>
      <c r="I45" s="106"/>
      <c r="J45" s="106"/>
      <c r="K45" s="106"/>
      <c r="L45" s="107"/>
      <c r="M45" s="108"/>
      <c r="N45" s="103"/>
      <c r="O45" s="103"/>
      <c r="P45" s="109"/>
      <c r="Q45" s="106"/>
      <c r="R45" s="106"/>
      <c r="S45" s="106"/>
      <c r="T45" s="106"/>
      <c r="U45" s="106"/>
      <c r="V45" s="107"/>
      <c r="W45" s="108"/>
      <c r="X45" s="103"/>
      <c r="Y45" s="103"/>
      <c r="Z45" s="109"/>
      <c r="AA45" s="106"/>
      <c r="AB45" s="106"/>
      <c r="AC45" s="106"/>
      <c r="AD45" s="106"/>
      <c r="AE45" s="106"/>
      <c r="AF45" s="107"/>
      <c r="AG45" s="110"/>
      <c r="AH45" s="110"/>
      <c r="AI45" s="110"/>
      <c r="AJ45" s="110"/>
      <c r="AK45" s="111"/>
      <c r="AL45" s="111"/>
      <c r="AM45" s="112"/>
      <c r="AN45" s="111"/>
      <c r="AO45" s="113"/>
      <c r="AP45" s="114" t="n">
        <f aca="false">VLOOKUP($A46,$AR$8:$AW$27,6,FALSE())</f>
        <v>0</v>
      </c>
      <c r="AR45" s="161"/>
      <c r="AS45" s="161"/>
      <c r="AT45" s="161"/>
      <c r="AU45" s="161"/>
      <c r="AV45" s="161"/>
      <c r="AW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</row>
    <row r="46" s="133" customFormat="true" ht="18.75" hidden="false" customHeight="false" outlineLevel="0" collapsed="false">
      <c r="A46" s="119" t="n">
        <v>13</v>
      </c>
      <c r="B46" s="120"/>
      <c r="C46" s="121" t="n">
        <f aca="false">VLOOKUP($A46,$AR$8:$AW$27,5,FALSE())</f>
        <v>0</v>
      </c>
      <c r="D46" s="122" t="n">
        <f aca="false">VLOOKUP($A46,$AR$8:$AW$27,4,FALSE())</f>
        <v>0</v>
      </c>
      <c r="E46" s="123" t="str">
        <f aca="false">IF(D46=0,"",(C46/D46))</f>
        <v/>
      </c>
      <c r="F46" s="124" t="str">
        <f aca="false">IF(E46="","0",IF(E46=0,0,RANK(E46,E$1:E$114,1)))</f>
        <v>0</v>
      </c>
      <c r="G46" s="125" t="n">
        <f aca="false">IF(F46=1,400,(IF(F46=2,300,(IF(F46=3,225,(IF(F46=4,169,(IF(F46=5,127,(IF(F46=6,95,(IF(F46=7,71,0)))))))))))))</f>
        <v>0</v>
      </c>
      <c r="H46" s="125" t="n">
        <f aca="false">IF(F46=8,53,(IF(F46=9,40,(IF(F46=10,30,(IF(F46=11,22,(IF(F46=12,17,(IF(F46=13,13,(IF(F46=14,9,0)))))))))))))</f>
        <v>0</v>
      </c>
      <c r="I46" s="125" t="n">
        <f aca="false">IF(F46=15,7,(IF(F46=16,5,(IF(F46=17,4,(IF(F46=18,3,(IF(F46=19,2,(IF(F46=20,1,0)))))))))))</f>
        <v>0</v>
      </c>
      <c r="J46" s="125" t="n">
        <f aca="false">SUM(G46:I46)</f>
        <v>0</v>
      </c>
      <c r="K46" s="126" t="n">
        <f aca="false">IF(D46=0,0,C46/D46)</f>
        <v>0</v>
      </c>
      <c r="L46" s="127"/>
      <c r="M46" s="121" t="n">
        <f aca="false">VLOOKUP($A46,$AY$8:$BD$27,5,FALSE())</f>
        <v>0</v>
      </c>
      <c r="N46" s="122" t="n">
        <f aca="false">VLOOKUP($A46,$AY$8:$BD$27,4,FALSE())</f>
        <v>0</v>
      </c>
      <c r="O46" s="123" t="str">
        <f aca="false">IF(N46=0,"",(M46/N46))</f>
        <v/>
      </c>
      <c r="P46" s="124" t="str">
        <f aca="false">IF(O46="","0",IF(O46=0,0,RANK(O46,O$1:O$114,1)))</f>
        <v>0</v>
      </c>
      <c r="Q46" s="125" t="n">
        <f aca="false">IF(P46=1,400,(IF(P46=2,300,(IF(P46=3,225,(IF(P46=4,169,(IF(P46=5,127,(IF(P46=6,95,(IF(P46=7,71,0)))))))))))))</f>
        <v>0</v>
      </c>
      <c r="R46" s="125" t="n">
        <f aca="false">IF(P46=8,53,(IF(P46=9,40,(IF(P46=10,30,(IF(P46=11,22,(IF(P46=12,17,(IF(P46=13,13,(IF(P46=14,9,0)))))))))))))</f>
        <v>0</v>
      </c>
      <c r="S46" s="125" t="n">
        <f aca="false">IF(P46=15,7,(IF(P46=16,5,(IF(P46=17,4,(IF(P46=18,3,(IF(P46=19,2,(IF(P46=20,1,0)))))))))))</f>
        <v>0</v>
      </c>
      <c r="T46" s="125" t="n">
        <f aca="false">SUM(Q46:S46)</f>
        <v>0</v>
      </c>
      <c r="U46" s="126" t="n">
        <f aca="false">IF(N46=0,0,M46/N46)</f>
        <v>0</v>
      </c>
      <c r="V46" s="127"/>
      <c r="W46" s="121" t="n">
        <f aca="false">VLOOKUP($A46,$BF$8:$BK$27,5,FALSE())</f>
        <v>0</v>
      </c>
      <c r="X46" s="122" t="n">
        <f aca="false">VLOOKUP($A46,$BF$8:$BK$27,4,FALSE())</f>
        <v>0</v>
      </c>
      <c r="Y46" s="123" t="str">
        <f aca="false">IF(X46=0,"",(W46/X46))</f>
        <v/>
      </c>
      <c r="Z46" s="124" t="str">
        <f aca="false">IF(Y46="","0",IF(Y46=0,0,RANK(Y46,Y$1:Y$114,1)))</f>
        <v>0</v>
      </c>
      <c r="AA46" s="125" t="n">
        <f aca="false">IF(Z46=1,400,(IF(Z46=2,300,(IF(Z46=3,225,(IF(Z46=4,169,(IF(Z46=5,127,(IF(Z46=6,95,(IF(Z46=7,71,0)))))))))))))</f>
        <v>0</v>
      </c>
      <c r="AB46" s="125" t="n">
        <f aca="false">IF(Z46=8,53,(IF(Z46=9,40,(IF(Z46=10,30,(IF(Z46=11,22,(IF(Z46=12,17,(IF(Z46=13,13,(IF(Z46=14,9,0)))))))))))))</f>
        <v>0</v>
      </c>
      <c r="AC46" s="125" t="n">
        <f aca="false">IF(Z46=15,7,(IF(Z46=16,5,(IF(Z46=17,4,(IF(Z46=18,3,(IF(Z46=19,2,(IF(Z46=20,1,0)))))))))))</f>
        <v>0</v>
      </c>
      <c r="AD46" s="125" t="n">
        <f aca="false">SUM(AA46:AC46)</f>
        <v>0</v>
      </c>
      <c r="AE46" s="126" t="n">
        <f aca="false">IF(X46=0,0,W46/X46)</f>
        <v>0</v>
      </c>
      <c r="AF46" s="127"/>
      <c r="AG46" s="128" t="n">
        <f aca="false">T46+J46+AD46</f>
        <v>0</v>
      </c>
      <c r="AH46" s="129" t="n">
        <f aca="false">IF(C46="DNF",0,IF(C46="DISQ/BG",0,IF(C46="DNS",0,IF(C46="DNF/FLIP",0,IF(C46="DISQ",0,C46)))))</f>
        <v>0</v>
      </c>
      <c r="AI46" s="129" t="n">
        <f aca="false">IF(M46="DNF",0,IF(M46="DISQ/BG",0,IF(M46="DNS",0,IF(M46="DNF/FLIP",0,IF(M46="DISQ",0,M46)))))</f>
        <v>0</v>
      </c>
      <c r="AJ46" s="129" t="n">
        <f aca="false">IF(N46="DNF",0,IF(N46="DISQ/BG",0,IF(N46="DNS",0,IF(N46="DNF/FLIP",0,IF(N46="DISQ",0,N46)))))</f>
        <v>0</v>
      </c>
      <c r="AK46" s="129" t="n">
        <f aca="false">SUM(AH46:AJ46)</f>
        <v>0</v>
      </c>
      <c r="AL46" s="128" t="n">
        <f aca="false">D46+N46+X46</f>
        <v>0</v>
      </c>
      <c r="AM46" s="130" t="n">
        <f aca="false">-IF(AG46=0,0,RANK(AG46,AG$9:AG$67,1))</f>
        <v>-0</v>
      </c>
      <c r="AN46" s="129" t="n">
        <f aca="false">IF(AL46=0,0,AK46/AL46)</f>
        <v>0</v>
      </c>
      <c r="AO46" s="131" t="n">
        <f aca="false">IF(AM46=0,0,RANK(AM46,AM$9:AM$67,1))</f>
        <v>0</v>
      </c>
      <c r="AP46" s="132" t="n">
        <f aca="false">VLOOKUP($A46,$AY$8:$BD$27,6,FALSE())</f>
        <v>0</v>
      </c>
      <c r="AR46" s="156"/>
      <c r="AS46" s="156"/>
      <c r="AT46" s="156"/>
      <c r="AU46" s="156"/>
      <c r="AV46" s="156"/>
      <c r="AW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</row>
    <row r="47" customFormat="false" ht="18.75" hidden="false" customHeight="false" outlineLevel="0" collapsed="false">
      <c r="C47" s="136"/>
      <c r="D47" s="137"/>
      <c r="M47" s="142"/>
      <c r="N47" s="137"/>
      <c r="W47" s="142"/>
      <c r="X47" s="137"/>
      <c r="AP47" s="147" t="n">
        <f aca="false">VLOOKUP($A46,$BF$8:$BK$27,6,FALSE())</f>
        <v>0</v>
      </c>
      <c r="AR47" s="164"/>
      <c r="AS47" s="164"/>
      <c r="AT47" s="164"/>
      <c r="AU47" s="164"/>
      <c r="AV47" s="164"/>
      <c r="AW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</row>
    <row r="48" s="115" customFormat="true" ht="18" hidden="false" customHeight="false" outlineLevel="0" collapsed="false">
      <c r="A48" s="100" t="s">
        <v>304</v>
      </c>
      <c r="B48" s="101"/>
      <c r="C48" s="102"/>
      <c r="D48" s="103"/>
      <c r="E48" s="104"/>
      <c r="F48" s="105" t="e">
        <f aca="false">VLOOKUP(A48,DATA!$A$2:$W$2351,2,FALSE())</f>
        <v>#N/A</v>
      </c>
      <c r="G48" s="106"/>
      <c r="H48" s="106"/>
      <c r="I48" s="106"/>
      <c r="J48" s="106"/>
      <c r="K48" s="106"/>
      <c r="L48" s="107"/>
      <c r="M48" s="108"/>
      <c r="N48" s="103"/>
      <c r="O48" s="103"/>
      <c r="P48" s="109"/>
      <c r="Q48" s="106"/>
      <c r="R48" s="106"/>
      <c r="S48" s="106"/>
      <c r="T48" s="106"/>
      <c r="U48" s="106"/>
      <c r="V48" s="107"/>
      <c r="W48" s="108"/>
      <c r="X48" s="103"/>
      <c r="Y48" s="103"/>
      <c r="Z48" s="109"/>
      <c r="AA48" s="106"/>
      <c r="AB48" s="106"/>
      <c r="AC48" s="106"/>
      <c r="AD48" s="106"/>
      <c r="AE48" s="106"/>
      <c r="AF48" s="107"/>
      <c r="AG48" s="110"/>
      <c r="AH48" s="110"/>
      <c r="AI48" s="110"/>
      <c r="AJ48" s="110"/>
      <c r="AK48" s="111"/>
      <c r="AL48" s="111"/>
      <c r="AM48" s="112"/>
      <c r="AN48" s="111"/>
      <c r="AO48" s="113"/>
      <c r="AP48" s="114" t="n">
        <f aca="false">VLOOKUP($A49,$AR$8:$AW$27,6,FALSE())</f>
        <v>0</v>
      </c>
      <c r="AR48" s="164"/>
      <c r="AS48" s="164"/>
      <c r="AT48" s="164"/>
      <c r="AU48" s="164"/>
      <c r="AV48" s="164"/>
      <c r="AW48" s="164"/>
      <c r="AX48" s="20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1"/>
      <c r="BN48" s="161"/>
      <c r="BO48" s="161"/>
      <c r="BP48" s="161"/>
      <c r="BQ48" s="161"/>
      <c r="BR48" s="161"/>
    </row>
    <row r="49" s="133" customFormat="true" ht="18.75" hidden="false" customHeight="false" outlineLevel="0" collapsed="false">
      <c r="A49" s="119" t="n">
        <v>14</v>
      </c>
      <c r="B49" s="120"/>
      <c r="C49" s="121" t="n">
        <f aca="false">VLOOKUP($A49,$AR$8:$AW$27,5,FALSE())</f>
        <v>0</v>
      </c>
      <c r="D49" s="122" t="n">
        <f aca="false">VLOOKUP($A49,$AR$8:$AW$27,4,FALSE())</f>
        <v>0</v>
      </c>
      <c r="E49" s="123" t="str">
        <f aca="false">IF(D49=0,"",(C49/D49))</f>
        <v/>
      </c>
      <c r="F49" s="124" t="str">
        <f aca="false">IF(E49="","0",IF(E49=0,0,RANK(E49,E$1:E$114,1)))</f>
        <v>0</v>
      </c>
      <c r="G49" s="125" t="n">
        <f aca="false">IF(F49=1,400,(IF(F49=2,300,(IF(F49=3,225,(IF(F49=4,169,(IF(F49=5,127,(IF(F49=6,95,(IF(F49=7,71,0)))))))))))))</f>
        <v>0</v>
      </c>
      <c r="H49" s="125" t="n">
        <f aca="false">IF(F49=8,53,(IF(F49=9,40,(IF(F49=10,30,(IF(F49=11,22,(IF(F49=12,17,(IF(F49=13,13,(IF(F49=14,9,0)))))))))))))</f>
        <v>0</v>
      </c>
      <c r="I49" s="125" t="n">
        <f aca="false">IF(F49=15,7,(IF(F49=16,5,(IF(F49=17,4,(IF(F49=18,3,(IF(F49=19,2,(IF(F49=20,1,0)))))))))))</f>
        <v>0</v>
      </c>
      <c r="J49" s="125" t="n">
        <f aca="false">SUM(G49:I49)</f>
        <v>0</v>
      </c>
      <c r="K49" s="126" t="n">
        <f aca="false">IF(D49=0,0,C49/D49)</f>
        <v>0</v>
      </c>
      <c r="L49" s="127"/>
      <c r="M49" s="121" t="n">
        <f aca="false">VLOOKUP($A49,$AY$8:$BD$27,5,FALSE())</f>
        <v>0</v>
      </c>
      <c r="N49" s="122" t="n">
        <f aca="false">VLOOKUP($A49,$AY$8:$BD$27,4,FALSE())</f>
        <v>0</v>
      </c>
      <c r="O49" s="123" t="str">
        <f aca="false">IF(N49=0,"",(M49/N49))</f>
        <v/>
      </c>
      <c r="P49" s="124" t="str">
        <f aca="false">IF(O49="","0",IF(O49=0,0,RANK(O49,O$1:O$114,1)))</f>
        <v>0</v>
      </c>
      <c r="Q49" s="125" t="n">
        <f aca="false">IF(P49=1,400,(IF(P49=2,300,(IF(P49=3,225,(IF(P49=4,169,(IF(P49=5,127,(IF(P49=6,95,(IF(P49=7,71,0)))))))))))))</f>
        <v>0</v>
      </c>
      <c r="R49" s="125" t="n">
        <f aca="false">IF(P49=8,53,(IF(P49=9,40,(IF(P49=10,30,(IF(P49=11,22,(IF(P49=12,17,(IF(P49=13,13,(IF(P49=14,9,0)))))))))))))</f>
        <v>0</v>
      </c>
      <c r="S49" s="125" t="n">
        <f aca="false">IF(P49=15,7,(IF(P49=16,5,(IF(P49=17,4,(IF(P49=18,3,(IF(P49=19,2,(IF(P49=20,1,0)))))))))))</f>
        <v>0</v>
      </c>
      <c r="T49" s="125" t="n">
        <f aca="false">SUM(Q49:S49)</f>
        <v>0</v>
      </c>
      <c r="U49" s="126" t="n">
        <f aca="false">IF(N49=0,0,M49/N49)</f>
        <v>0</v>
      </c>
      <c r="V49" s="127"/>
      <c r="W49" s="121" t="n">
        <f aca="false">VLOOKUP($A49,$BF$8:$BK$27,5,FALSE())</f>
        <v>0</v>
      </c>
      <c r="X49" s="122" t="n">
        <f aca="false">VLOOKUP($A49,$BF$8:$BK$27,4,FALSE())</f>
        <v>0</v>
      </c>
      <c r="Y49" s="123" t="str">
        <f aca="false">IF(X49=0,"",(W49/X49))</f>
        <v/>
      </c>
      <c r="Z49" s="124" t="str">
        <f aca="false">IF(Y49="","0",IF(Y49=0,0,RANK(Y49,Y$1:Y$114,1)))</f>
        <v>0</v>
      </c>
      <c r="AA49" s="125" t="n">
        <f aca="false">IF(Z49=1,400,(IF(Z49=2,300,(IF(Z49=3,225,(IF(Z49=4,169,(IF(Z49=5,127,(IF(Z49=6,95,(IF(Z49=7,71,0)))))))))))))</f>
        <v>0</v>
      </c>
      <c r="AB49" s="125" t="n">
        <f aca="false">IF(Z49=8,53,(IF(Z49=9,40,(IF(Z49=10,30,(IF(Z49=11,22,(IF(Z49=12,17,(IF(Z49=13,13,(IF(Z49=14,9,0)))))))))))))</f>
        <v>0</v>
      </c>
      <c r="AC49" s="125" t="n">
        <f aca="false">IF(Z49=15,7,(IF(Z49=16,5,(IF(Z49=17,4,(IF(Z49=18,3,(IF(Z49=19,2,(IF(Z49=20,1,0)))))))))))</f>
        <v>0</v>
      </c>
      <c r="AD49" s="125" t="n">
        <f aca="false">SUM(AA49:AC49)</f>
        <v>0</v>
      </c>
      <c r="AE49" s="126" t="n">
        <f aca="false">IF(X49=0,0,W49/X49)</f>
        <v>0</v>
      </c>
      <c r="AF49" s="127"/>
      <c r="AG49" s="128" t="n">
        <f aca="false">T49+J49+AD49</f>
        <v>0</v>
      </c>
      <c r="AH49" s="129" t="n">
        <f aca="false">IF(C49="DNF",0,IF(C49="DISQ/BG",0,IF(C49="DNS",0,IF(C49="DNF/FLIP",0,IF(C49="DISQ",0,C49)))))</f>
        <v>0</v>
      </c>
      <c r="AI49" s="129" t="n">
        <f aca="false">IF(M49="DNF",0,IF(M49="DISQ/BG",0,IF(M49="DNS",0,IF(M49="DNF/FLIP",0,IF(M49="DISQ",0,M49)))))</f>
        <v>0</v>
      </c>
      <c r="AJ49" s="129" t="n">
        <f aca="false">IF(N49="DNF",0,IF(N49="DISQ/BG",0,IF(N49="DNS",0,IF(N49="DNF/FLIP",0,IF(N49="DISQ",0,N49)))))</f>
        <v>0</v>
      </c>
      <c r="AK49" s="129" t="n">
        <f aca="false">SUM(AH49:AJ49)</f>
        <v>0</v>
      </c>
      <c r="AL49" s="128" t="n">
        <f aca="false">D49+N49+X49</f>
        <v>0</v>
      </c>
      <c r="AM49" s="130" t="n">
        <f aca="false">-IF(AG49=0,0,RANK(AG49,AG$9:AG$67,1))</f>
        <v>-0</v>
      </c>
      <c r="AN49" s="129" t="n">
        <f aca="false">IF(AL49=0,0,AK49/AL49)</f>
        <v>0</v>
      </c>
      <c r="AO49" s="131" t="n">
        <f aca="false">IF(AM49=0,0,RANK(AM49,AM$9:AM$67,1))</f>
        <v>0</v>
      </c>
      <c r="AP49" s="132" t="n">
        <f aca="false">VLOOKUP($A49,$AY$8:$BD$27,6,FALSE())</f>
        <v>0</v>
      </c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</row>
    <row r="50" customFormat="false" ht="18.75" hidden="false" customHeight="false" outlineLevel="0" collapsed="false">
      <c r="C50" s="136"/>
      <c r="D50" s="137"/>
      <c r="M50" s="142"/>
      <c r="N50" s="137"/>
      <c r="W50" s="142"/>
      <c r="X50" s="137"/>
      <c r="AP50" s="147" t="n">
        <f aca="false">VLOOKUP($A49,$BF$8:$BK$27,6,FALSE())</f>
        <v>0</v>
      </c>
    </row>
    <row r="51" s="115" customFormat="true" ht="18" hidden="false" customHeight="false" outlineLevel="0" collapsed="false">
      <c r="A51" s="100" t="s">
        <v>304</v>
      </c>
      <c r="B51" s="101"/>
      <c r="C51" s="102"/>
      <c r="D51" s="103"/>
      <c r="E51" s="104"/>
      <c r="F51" s="105" t="e">
        <f aca="false">VLOOKUP(A51,DATA!$A$2:$W$2351,2,FALSE())</f>
        <v>#N/A</v>
      </c>
      <c r="G51" s="106"/>
      <c r="H51" s="106"/>
      <c r="I51" s="106"/>
      <c r="J51" s="106"/>
      <c r="K51" s="106"/>
      <c r="L51" s="107"/>
      <c r="M51" s="108"/>
      <c r="N51" s="103"/>
      <c r="O51" s="103"/>
      <c r="P51" s="109"/>
      <c r="Q51" s="106"/>
      <c r="R51" s="106"/>
      <c r="S51" s="106"/>
      <c r="T51" s="106"/>
      <c r="U51" s="106"/>
      <c r="V51" s="107"/>
      <c r="W51" s="108"/>
      <c r="X51" s="103"/>
      <c r="Y51" s="103"/>
      <c r="Z51" s="109"/>
      <c r="AA51" s="106"/>
      <c r="AB51" s="106"/>
      <c r="AC51" s="106"/>
      <c r="AD51" s="106"/>
      <c r="AE51" s="106"/>
      <c r="AF51" s="107"/>
      <c r="AG51" s="110"/>
      <c r="AH51" s="110"/>
      <c r="AI51" s="110"/>
      <c r="AJ51" s="110"/>
      <c r="AK51" s="111"/>
      <c r="AL51" s="111"/>
      <c r="AM51" s="112"/>
      <c r="AN51" s="111"/>
      <c r="AO51" s="113"/>
      <c r="AP51" s="114" t="n">
        <f aca="false">VLOOKUP($A52,$AR$8:$AW$27,6,FALSE())</f>
        <v>0</v>
      </c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</row>
    <row r="52" s="133" customFormat="true" ht="18.75" hidden="false" customHeight="false" outlineLevel="0" collapsed="false">
      <c r="A52" s="119" t="n">
        <v>15</v>
      </c>
      <c r="B52" s="120"/>
      <c r="C52" s="121" t="n">
        <f aca="false">VLOOKUP($A52,$AR$8:$AW$27,5,FALSE())</f>
        <v>0</v>
      </c>
      <c r="D52" s="122" t="n">
        <f aca="false">VLOOKUP($A52,$AR$8:$AW$27,4,FALSE())</f>
        <v>0</v>
      </c>
      <c r="E52" s="123" t="str">
        <f aca="false">IF(D52=0,"",(C52/D52))</f>
        <v/>
      </c>
      <c r="F52" s="124" t="str">
        <f aca="false">IF(E52="","0",IF(E52=0,0,RANK(E52,E$1:E$114,1)))</f>
        <v>0</v>
      </c>
      <c r="G52" s="125" t="n">
        <f aca="false">IF(F52=1,400,(IF(F52=2,300,(IF(F52=3,225,(IF(F52=4,169,(IF(F52=5,127,(IF(F52=6,95,(IF(F52=7,71,0)))))))))))))</f>
        <v>0</v>
      </c>
      <c r="H52" s="125" t="n">
        <f aca="false">IF(F52=8,53,(IF(F52=9,40,(IF(F52=10,30,(IF(F52=11,22,(IF(F52=12,17,(IF(F52=13,13,(IF(F52=14,9,0)))))))))))))</f>
        <v>0</v>
      </c>
      <c r="I52" s="125" t="n">
        <f aca="false">IF(F52=15,7,(IF(F52=16,5,(IF(F52=17,4,(IF(F52=18,3,(IF(F52=19,2,(IF(F52=20,1,0)))))))))))</f>
        <v>0</v>
      </c>
      <c r="J52" s="125" t="n">
        <f aca="false">SUM(G52:I52)</f>
        <v>0</v>
      </c>
      <c r="K52" s="126" t="n">
        <f aca="false">IF(D52=0,0,C52/D52)</f>
        <v>0</v>
      </c>
      <c r="L52" s="127"/>
      <c r="M52" s="121" t="n">
        <f aca="false">VLOOKUP($A52,$AY$8:$BD$27,5,FALSE())</f>
        <v>0</v>
      </c>
      <c r="N52" s="122" t="n">
        <f aca="false">VLOOKUP($A52,$AY$8:$BD$27,4,FALSE())</f>
        <v>0</v>
      </c>
      <c r="O52" s="123" t="str">
        <f aca="false">IF(N52=0,"",(M52/N52))</f>
        <v/>
      </c>
      <c r="P52" s="124" t="str">
        <f aca="false">IF(O52="","0",IF(O52=0,0,RANK(O52,O$1:O$114,1)))</f>
        <v>0</v>
      </c>
      <c r="Q52" s="125" t="n">
        <f aca="false">IF(P52=1,400,(IF(P52=2,300,(IF(P52=3,225,(IF(P52=4,169,(IF(P52=5,127,(IF(P52=6,95,(IF(P52=7,71,0)))))))))))))</f>
        <v>0</v>
      </c>
      <c r="R52" s="125" t="n">
        <f aca="false">IF(P52=8,53,(IF(P52=9,40,(IF(P52=10,30,(IF(P52=11,22,(IF(P52=12,17,(IF(P52=13,13,(IF(P52=14,9,0)))))))))))))</f>
        <v>0</v>
      </c>
      <c r="S52" s="125" t="n">
        <f aca="false">IF(P52=15,7,(IF(P52=16,5,(IF(P52=17,4,(IF(P52=18,3,(IF(P52=19,2,(IF(P52=20,1,0)))))))))))</f>
        <v>0</v>
      </c>
      <c r="T52" s="125" t="n">
        <f aca="false">SUM(Q52:S52)</f>
        <v>0</v>
      </c>
      <c r="U52" s="126" t="n">
        <f aca="false">IF(N52=0,0,M52/N52)</f>
        <v>0</v>
      </c>
      <c r="V52" s="127"/>
      <c r="W52" s="121" t="n">
        <f aca="false">VLOOKUP($A52,$BF$8:$BK$27,5,FALSE())</f>
        <v>0</v>
      </c>
      <c r="X52" s="122" t="n">
        <f aca="false">VLOOKUP($A52,$BF$8:$BK$27,4,FALSE())</f>
        <v>0</v>
      </c>
      <c r="Y52" s="123" t="str">
        <f aca="false">IF(X52=0,"",(W52/X52))</f>
        <v/>
      </c>
      <c r="Z52" s="124" t="str">
        <f aca="false">IF(Y52="","0",IF(Y52=0,0,RANK(Y52,Y$1:Y$114,1)))</f>
        <v>0</v>
      </c>
      <c r="AA52" s="125" t="n">
        <f aca="false">IF(Z52=1,400,(IF(Z52=2,300,(IF(Z52=3,225,(IF(Z52=4,169,(IF(Z52=5,127,(IF(Z52=6,95,(IF(Z52=7,71,0)))))))))))))</f>
        <v>0</v>
      </c>
      <c r="AB52" s="125" t="n">
        <f aca="false">IF(Z52=8,53,(IF(Z52=9,40,(IF(Z52=10,30,(IF(Z52=11,22,(IF(Z52=12,17,(IF(Z52=13,13,(IF(Z52=14,9,0)))))))))))))</f>
        <v>0</v>
      </c>
      <c r="AC52" s="125" t="n">
        <f aca="false">IF(Z52=15,7,(IF(Z52=16,5,(IF(Z52=17,4,(IF(Z52=18,3,(IF(Z52=19,2,(IF(Z52=20,1,0)))))))))))</f>
        <v>0</v>
      </c>
      <c r="AD52" s="125" t="n">
        <f aca="false">SUM(AA52:AC52)</f>
        <v>0</v>
      </c>
      <c r="AE52" s="126" t="n">
        <f aca="false">IF(X52=0,0,W52/X52)</f>
        <v>0</v>
      </c>
      <c r="AF52" s="127"/>
      <c r="AG52" s="128" t="n">
        <f aca="false">T52+J52+AD52</f>
        <v>0</v>
      </c>
      <c r="AH52" s="129" t="n">
        <f aca="false">IF(C52="DNF",0,IF(C52="DISQ/BG",0,IF(C52="DNS",0,IF(C52="DNF/FLIP",0,IF(C52="DISQ",0,C52)))))</f>
        <v>0</v>
      </c>
      <c r="AI52" s="129" t="n">
        <f aca="false">IF(M52="DNF",0,IF(M52="DISQ/BG",0,IF(M52="DNS",0,IF(M52="DNF/FLIP",0,IF(M52="DISQ",0,M52)))))</f>
        <v>0</v>
      </c>
      <c r="AJ52" s="129" t="n">
        <f aca="false">IF(N52="DNF",0,IF(N52="DISQ/BG",0,IF(N52="DNS",0,IF(N52="DNF/FLIP",0,IF(N52="DISQ",0,N52)))))</f>
        <v>0</v>
      </c>
      <c r="AK52" s="129" t="n">
        <f aca="false">SUM(AH52:AJ52)</f>
        <v>0</v>
      </c>
      <c r="AL52" s="128" t="n">
        <f aca="false">D52+N52+X52</f>
        <v>0</v>
      </c>
      <c r="AM52" s="130" t="n">
        <f aca="false">-IF(AG52=0,0,RANK(AG52,AG$9:AG$67,1))</f>
        <v>-0</v>
      </c>
      <c r="AN52" s="129" t="n">
        <f aca="false">IF(AL52=0,0,AK52/AL52)</f>
        <v>0</v>
      </c>
      <c r="AO52" s="131" t="n">
        <f aca="false">IF(AM52=0,0,RANK(AM52,AM$9:AM$67,1))</f>
        <v>0</v>
      </c>
      <c r="AP52" s="132" t="n">
        <f aca="false">VLOOKUP($A52,$AY$8:$BD$27,6,FALSE())</f>
        <v>0</v>
      </c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</row>
    <row r="53" customFormat="false" ht="18.75" hidden="false" customHeight="false" outlineLevel="0" collapsed="false">
      <c r="C53" s="136"/>
      <c r="D53" s="137"/>
      <c r="M53" s="142"/>
      <c r="N53" s="137"/>
      <c r="W53" s="142"/>
      <c r="X53" s="137"/>
      <c r="AP53" s="147" t="n">
        <f aca="false">VLOOKUP($A52,$BF$8:$BK$27,6,FALSE())</f>
        <v>0</v>
      </c>
    </row>
    <row r="54" s="115" customFormat="true" ht="18" hidden="false" customHeight="false" outlineLevel="0" collapsed="false">
      <c r="A54" s="100" t="s">
        <v>304</v>
      </c>
      <c r="B54" s="101"/>
      <c r="C54" s="102"/>
      <c r="D54" s="103"/>
      <c r="E54" s="104"/>
      <c r="F54" s="105" t="e">
        <f aca="false">VLOOKUP(A54,DATA!$A$2:$W$2351,2,FALSE())</f>
        <v>#N/A</v>
      </c>
      <c r="G54" s="106"/>
      <c r="H54" s="106"/>
      <c r="I54" s="106"/>
      <c r="J54" s="106"/>
      <c r="K54" s="106"/>
      <c r="L54" s="107"/>
      <c r="M54" s="108"/>
      <c r="N54" s="103"/>
      <c r="O54" s="103"/>
      <c r="P54" s="109"/>
      <c r="Q54" s="106"/>
      <c r="R54" s="106"/>
      <c r="S54" s="106"/>
      <c r="T54" s="106"/>
      <c r="U54" s="106"/>
      <c r="V54" s="107"/>
      <c r="W54" s="108"/>
      <c r="X54" s="103"/>
      <c r="Y54" s="103"/>
      <c r="Z54" s="109"/>
      <c r="AA54" s="106"/>
      <c r="AB54" s="106"/>
      <c r="AC54" s="106"/>
      <c r="AD54" s="106"/>
      <c r="AE54" s="106"/>
      <c r="AF54" s="107"/>
      <c r="AG54" s="110"/>
      <c r="AH54" s="110"/>
      <c r="AI54" s="110"/>
      <c r="AJ54" s="110"/>
      <c r="AK54" s="111"/>
      <c r="AL54" s="111"/>
      <c r="AM54" s="112"/>
      <c r="AN54" s="111"/>
      <c r="AO54" s="113"/>
      <c r="AP54" s="114" t="n">
        <f aca="false">VLOOKUP($A55,$AR$8:$AW$27,6,FALSE())</f>
        <v>0</v>
      </c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</row>
    <row r="55" s="133" customFormat="true" ht="18.75" hidden="false" customHeight="false" outlineLevel="0" collapsed="false">
      <c r="A55" s="119" t="n">
        <v>16</v>
      </c>
      <c r="B55" s="120"/>
      <c r="C55" s="121" t="n">
        <f aca="false">VLOOKUP($A55,$AR$8:$AW$27,5,FALSE())</f>
        <v>0</v>
      </c>
      <c r="D55" s="122" t="n">
        <f aca="false">VLOOKUP($A55,$AR$8:$AW$27,4,FALSE())</f>
        <v>0</v>
      </c>
      <c r="E55" s="123" t="str">
        <f aca="false">IF(D55=0,"",(C55/D55))</f>
        <v/>
      </c>
      <c r="F55" s="124" t="str">
        <f aca="false">IF(E55="","0",IF(E55=0,0,RANK(E55,E$1:E$114,1)))</f>
        <v>0</v>
      </c>
      <c r="G55" s="125" t="n">
        <f aca="false">IF(F55=1,400,(IF(F55=2,300,(IF(F55=3,225,(IF(F55=4,169,(IF(F55=5,127,(IF(F55=6,95,(IF(F55=7,71,0)))))))))))))</f>
        <v>0</v>
      </c>
      <c r="H55" s="125" t="n">
        <f aca="false">IF(F55=8,53,(IF(F55=9,40,(IF(F55=10,30,(IF(F55=11,22,(IF(F55=12,17,(IF(F55=13,13,(IF(F55=14,9,0)))))))))))))</f>
        <v>0</v>
      </c>
      <c r="I55" s="125" t="n">
        <f aca="false">IF(F55=15,7,(IF(F55=16,5,(IF(F55=17,4,(IF(F55=18,3,(IF(F55=19,2,(IF(F55=20,1,0)))))))))))</f>
        <v>0</v>
      </c>
      <c r="J55" s="125" t="n">
        <f aca="false">SUM(G55:I55)</f>
        <v>0</v>
      </c>
      <c r="K55" s="126" t="n">
        <f aca="false">IF(D55=0,0,C55/D55)</f>
        <v>0</v>
      </c>
      <c r="L55" s="127"/>
      <c r="M55" s="121" t="n">
        <f aca="false">VLOOKUP($A55,$AY$8:$BD$27,5,FALSE())</f>
        <v>0</v>
      </c>
      <c r="N55" s="122" t="n">
        <f aca="false">VLOOKUP($A55,$AY$8:$BD$27,4,FALSE())</f>
        <v>0</v>
      </c>
      <c r="O55" s="123" t="str">
        <f aca="false">IF(N55=0,"",(M55/N55))</f>
        <v/>
      </c>
      <c r="P55" s="124" t="str">
        <f aca="false">IF(O55="","0",IF(O55=0,0,RANK(O55,O$1:O$114,1)))</f>
        <v>0</v>
      </c>
      <c r="Q55" s="125" t="n">
        <f aca="false">IF(P55=1,400,(IF(P55=2,300,(IF(P55=3,225,(IF(P55=4,169,(IF(P55=5,127,(IF(P55=6,95,(IF(P55=7,71,0)))))))))))))</f>
        <v>0</v>
      </c>
      <c r="R55" s="125" t="n">
        <f aca="false">IF(P55=8,53,(IF(P55=9,40,(IF(P55=10,30,(IF(P55=11,22,(IF(P55=12,17,(IF(P55=13,13,(IF(P55=14,9,0)))))))))))))</f>
        <v>0</v>
      </c>
      <c r="S55" s="125" t="n">
        <f aca="false">IF(P55=15,7,(IF(P55=16,5,(IF(P55=17,4,(IF(P55=18,3,(IF(P55=19,2,(IF(P55=20,1,0)))))))))))</f>
        <v>0</v>
      </c>
      <c r="T55" s="125" t="n">
        <f aca="false">SUM(Q55:S55)</f>
        <v>0</v>
      </c>
      <c r="U55" s="126" t="n">
        <f aca="false">IF(N55=0,0,M55/N55)</f>
        <v>0</v>
      </c>
      <c r="V55" s="127"/>
      <c r="W55" s="121" t="n">
        <f aca="false">VLOOKUP($A55,$BF$8:$BK$27,5,FALSE())</f>
        <v>0</v>
      </c>
      <c r="X55" s="122" t="n">
        <f aca="false">VLOOKUP($A55,$BF$8:$BK$27,4,FALSE())</f>
        <v>0</v>
      </c>
      <c r="Y55" s="123" t="str">
        <f aca="false">IF(X55=0,"",(W55/X55))</f>
        <v/>
      </c>
      <c r="Z55" s="124" t="str">
        <f aca="false">IF(Y55="","0",IF(Y55=0,0,RANK(Y55,Y$1:Y$114,1)))</f>
        <v>0</v>
      </c>
      <c r="AA55" s="125" t="n">
        <f aca="false">IF(Z55=1,400,(IF(Z55=2,300,(IF(Z55=3,225,(IF(Z55=4,169,(IF(Z55=5,127,(IF(Z55=6,95,(IF(Z55=7,71,0)))))))))))))</f>
        <v>0</v>
      </c>
      <c r="AB55" s="125" t="n">
        <f aca="false">IF(Z55=8,53,(IF(Z55=9,40,(IF(Z55=10,30,(IF(Z55=11,22,(IF(Z55=12,17,(IF(Z55=13,13,(IF(Z55=14,9,0)))))))))))))</f>
        <v>0</v>
      </c>
      <c r="AC55" s="125" t="n">
        <f aca="false">IF(Z55=15,7,(IF(Z55=16,5,(IF(Z55=17,4,(IF(Z55=18,3,(IF(Z55=19,2,(IF(Z55=20,1,0)))))))))))</f>
        <v>0</v>
      </c>
      <c r="AD55" s="125" t="n">
        <f aca="false">SUM(AA55:AC55)</f>
        <v>0</v>
      </c>
      <c r="AE55" s="126" t="n">
        <f aca="false">IF(X55=0,0,W55/X55)</f>
        <v>0</v>
      </c>
      <c r="AF55" s="127"/>
      <c r="AG55" s="128" t="n">
        <f aca="false">T55+J55+AD55</f>
        <v>0</v>
      </c>
      <c r="AH55" s="129" t="n">
        <f aca="false">IF(C55="DNF",0,IF(C55="DISQ/BG",0,IF(C55="DNS",0,IF(C55="DNF/FLIP",0,IF(C55="DISQ",0,C55)))))</f>
        <v>0</v>
      </c>
      <c r="AI55" s="129" t="n">
        <f aca="false">IF(M55="DNF",0,IF(M55="DISQ/BG",0,IF(M55="DNS",0,IF(M55="DNF/FLIP",0,IF(M55="DISQ",0,M55)))))</f>
        <v>0</v>
      </c>
      <c r="AJ55" s="129" t="n">
        <f aca="false">IF(N55="DNF",0,IF(N55="DISQ/BG",0,IF(N55="DNS",0,IF(N55="DNF/FLIP",0,IF(N55="DISQ",0,N55)))))</f>
        <v>0</v>
      </c>
      <c r="AK55" s="129" t="n">
        <f aca="false">SUM(AH55:AJ55)</f>
        <v>0</v>
      </c>
      <c r="AL55" s="128" t="n">
        <f aca="false">D55+N55+X55</f>
        <v>0</v>
      </c>
      <c r="AM55" s="130" t="n">
        <f aca="false">-IF(AG55=0,0,RANK(AG55,AG$9:AG$67,1))</f>
        <v>-0</v>
      </c>
      <c r="AN55" s="129" t="n">
        <f aca="false">IF(AL55=0,0,AK55/AL55)</f>
        <v>0</v>
      </c>
      <c r="AO55" s="131" t="n">
        <f aca="false">IF(AM55=0,0,RANK(AM55,AM$9:AM$67,1))</f>
        <v>0</v>
      </c>
      <c r="AP55" s="132" t="n">
        <f aca="false">VLOOKUP($A55,$AY$8:$BD$27,6,FALSE())</f>
        <v>0</v>
      </c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</row>
    <row r="56" customFormat="false" ht="18.75" hidden="false" customHeight="false" outlineLevel="0" collapsed="false">
      <c r="C56" s="136"/>
      <c r="D56" s="137"/>
      <c r="M56" s="142"/>
      <c r="N56" s="137"/>
      <c r="W56" s="142"/>
      <c r="X56" s="137"/>
      <c r="AP56" s="147" t="n">
        <f aca="false">VLOOKUP($A55,$BF$8:$BK$27,6,FALSE())</f>
        <v>0</v>
      </c>
    </row>
    <row r="57" s="115" customFormat="true" ht="18" hidden="false" customHeight="false" outlineLevel="0" collapsed="false">
      <c r="A57" s="100" t="s">
        <v>304</v>
      </c>
      <c r="B57" s="101"/>
      <c r="C57" s="102"/>
      <c r="D57" s="103"/>
      <c r="E57" s="104"/>
      <c r="F57" s="105" t="e">
        <f aca="false">VLOOKUP(A57,DATA!$A$2:$W$2351,2,FALSE())</f>
        <v>#N/A</v>
      </c>
      <c r="G57" s="106"/>
      <c r="H57" s="106"/>
      <c r="I57" s="106"/>
      <c r="J57" s="106"/>
      <c r="K57" s="106"/>
      <c r="L57" s="107"/>
      <c r="M57" s="108"/>
      <c r="N57" s="103"/>
      <c r="O57" s="103"/>
      <c r="P57" s="109"/>
      <c r="Q57" s="106"/>
      <c r="R57" s="106"/>
      <c r="S57" s="106"/>
      <c r="T57" s="106"/>
      <c r="U57" s="106"/>
      <c r="V57" s="107"/>
      <c r="W57" s="108"/>
      <c r="X57" s="103"/>
      <c r="Y57" s="103"/>
      <c r="Z57" s="109"/>
      <c r="AA57" s="106"/>
      <c r="AB57" s="106"/>
      <c r="AC57" s="106"/>
      <c r="AD57" s="106"/>
      <c r="AE57" s="106"/>
      <c r="AF57" s="107"/>
      <c r="AG57" s="110"/>
      <c r="AH57" s="110"/>
      <c r="AI57" s="110"/>
      <c r="AJ57" s="110"/>
      <c r="AK57" s="111"/>
      <c r="AL57" s="111"/>
      <c r="AM57" s="112"/>
      <c r="AN57" s="111"/>
      <c r="AO57" s="113"/>
      <c r="AP57" s="114" t="n">
        <f aca="false">VLOOKUP($A58,$AR$8:$AW$27,6,FALSE())</f>
        <v>0</v>
      </c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</row>
    <row r="58" s="133" customFormat="true" ht="18.75" hidden="false" customHeight="false" outlineLevel="0" collapsed="false">
      <c r="A58" s="119" t="n">
        <v>17</v>
      </c>
      <c r="B58" s="120"/>
      <c r="C58" s="121" t="n">
        <f aca="false">VLOOKUP($A58,$AR$8:$AW$27,5,FALSE())</f>
        <v>0</v>
      </c>
      <c r="D58" s="122" t="n">
        <f aca="false">VLOOKUP($A58,$AR$8:$AW$27,4,FALSE())</f>
        <v>0</v>
      </c>
      <c r="E58" s="123" t="str">
        <f aca="false">IF(D58=0,"",(C58/D58))</f>
        <v/>
      </c>
      <c r="F58" s="124" t="str">
        <f aca="false">IF(E58="","0",IF(E58=0,0,RANK(E58,E$1:E$114,1)))</f>
        <v>0</v>
      </c>
      <c r="G58" s="125" t="n">
        <f aca="false">IF(F58=1,400,(IF(F58=2,300,(IF(F58=3,225,(IF(F58=4,169,(IF(F58=5,127,(IF(F58=6,95,(IF(F58=7,71,0)))))))))))))</f>
        <v>0</v>
      </c>
      <c r="H58" s="125" t="n">
        <f aca="false">IF(F58=8,53,(IF(F58=9,40,(IF(F58=10,30,(IF(F58=11,22,(IF(F58=12,17,(IF(F58=13,13,(IF(F58=14,9,0)))))))))))))</f>
        <v>0</v>
      </c>
      <c r="I58" s="125" t="n">
        <f aca="false">IF(F58=15,7,(IF(F58=16,5,(IF(F58=17,4,(IF(F58=18,3,(IF(F58=19,2,(IF(F58=20,1,0)))))))))))</f>
        <v>0</v>
      </c>
      <c r="J58" s="125" t="n">
        <f aca="false">SUM(G58:I58)</f>
        <v>0</v>
      </c>
      <c r="K58" s="126" t="n">
        <f aca="false">IF(D58=0,0,C58/D58)</f>
        <v>0</v>
      </c>
      <c r="L58" s="127"/>
      <c r="M58" s="121" t="n">
        <f aca="false">VLOOKUP($A58,$AY$8:$BD$27,5,FALSE())</f>
        <v>0</v>
      </c>
      <c r="N58" s="122" t="n">
        <f aca="false">VLOOKUP($A58,$AY$8:$BD$27,4,FALSE())</f>
        <v>0</v>
      </c>
      <c r="O58" s="123" t="str">
        <f aca="false">IF(N58=0,"",(M58/N58))</f>
        <v/>
      </c>
      <c r="P58" s="124" t="str">
        <f aca="false">IF(O58="","0",IF(O58=0,0,RANK(O58,O$1:O$114,1)))</f>
        <v>0</v>
      </c>
      <c r="Q58" s="125" t="n">
        <f aca="false">IF(P58=1,400,(IF(P58=2,300,(IF(P58=3,225,(IF(P58=4,169,(IF(P58=5,127,(IF(P58=6,95,(IF(P58=7,71,0)))))))))))))</f>
        <v>0</v>
      </c>
      <c r="R58" s="125" t="n">
        <f aca="false">IF(P58=8,53,(IF(P58=9,40,(IF(P58=10,30,(IF(P58=11,22,(IF(P58=12,17,(IF(P58=13,13,(IF(P58=14,9,0)))))))))))))</f>
        <v>0</v>
      </c>
      <c r="S58" s="125" t="n">
        <f aca="false">IF(P58=15,7,(IF(P58=16,5,(IF(P58=17,4,(IF(P58=18,3,(IF(P58=19,2,(IF(P58=20,1,0)))))))))))</f>
        <v>0</v>
      </c>
      <c r="T58" s="125" t="n">
        <f aca="false">SUM(Q58:S58)</f>
        <v>0</v>
      </c>
      <c r="U58" s="126" t="n">
        <f aca="false">IF(N58=0,0,M58/N58)</f>
        <v>0</v>
      </c>
      <c r="V58" s="127"/>
      <c r="W58" s="121" t="n">
        <f aca="false">VLOOKUP($A58,$BF$8:$BK$27,5,FALSE())</f>
        <v>0</v>
      </c>
      <c r="X58" s="122" t="n">
        <f aca="false">VLOOKUP($A58,$BF$8:$BK$27,4,FALSE())</f>
        <v>0</v>
      </c>
      <c r="Y58" s="123" t="str">
        <f aca="false">IF(X58=0,"",(W58/X58))</f>
        <v/>
      </c>
      <c r="Z58" s="124" t="str">
        <f aca="false">IF(Y58="","0",IF(Y58=0,0,RANK(Y58,Y$1:Y$114,1)))</f>
        <v>0</v>
      </c>
      <c r="AA58" s="125" t="n">
        <f aca="false">IF(Z58=1,400,(IF(Z58=2,300,(IF(Z58=3,225,(IF(Z58=4,169,(IF(Z58=5,127,(IF(Z58=6,95,(IF(Z58=7,71,0)))))))))))))</f>
        <v>0</v>
      </c>
      <c r="AB58" s="125" t="n">
        <f aca="false">IF(Z58=8,53,(IF(Z58=9,40,(IF(Z58=10,30,(IF(Z58=11,22,(IF(Z58=12,17,(IF(Z58=13,13,(IF(Z58=14,9,0)))))))))))))</f>
        <v>0</v>
      </c>
      <c r="AC58" s="125" t="n">
        <f aca="false">IF(Z58=15,7,(IF(Z58=16,5,(IF(Z58=17,4,(IF(Z58=18,3,(IF(Z58=19,2,(IF(Z58=20,1,0)))))))))))</f>
        <v>0</v>
      </c>
      <c r="AD58" s="125" t="n">
        <f aca="false">SUM(AA58:AC58)</f>
        <v>0</v>
      </c>
      <c r="AE58" s="126" t="n">
        <f aca="false">IF(X58=0,0,W58/X58)</f>
        <v>0</v>
      </c>
      <c r="AF58" s="127"/>
      <c r="AG58" s="128" t="n">
        <f aca="false">T58+J58+AD58</f>
        <v>0</v>
      </c>
      <c r="AH58" s="129" t="n">
        <f aca="false">IF(C58="DNF",0,IF(C58="DISQ/BG",0,IF(C58="DNS",0,IF(C58="DNF/FLIP",0,IF(C58="DISQ",0,C58)))))</f>
        <v>0</v>
      </c>
      <c r="AI58" s="129" t="n">
        <f aca="false">IF(M58="DNF",0,IF(M58="DISQ/BG",0,IF(M58="DNS",0,IF(M58="DNF/FLIP",0,IF(M58="DISQ",0,M58)))))</f>
        <v>0</v>
      </c>
      <c r="AJ58" s="129" t="n">
        <f aca="false">IF(N58="DNF",0,IF(N58="DISQ/BG",0,IF(N58="DNS",0,IF(N58="DNF/FLIP",0,IF(N58="DISQ",0,N58)))))</f>
        <v>0</v>
      </c>
      <c r="AK58" s="129" t="n">
        <f aca="false">SUM(AH58:AJ58)</f>
        <v>0</v>
      </c>
      <c r="AL58" s="128" t="n">
        <f aca="false">D58+N58+X58</f>
        <v>0</v>
      </c>
      <c r="AM58" s="130" t="n">
        <f aca="false">-IF(AG58=0,0,RANK(AG58,AG$9:AG$67,1))</f>
        <v>-0</v>
      </c>
      <c r="AN58" s="129" t="n">
        <f aca="false">IF(AL58=0,0,AK58/AL58)</f>
        <v>0</v>
      </c>
      <c r="AO58" s="131" t="n">
        <f aca="false">IF(AM58=0,0,RANK(AM58,AM$9:AM$67,1))</f>
        <v>0</v>
      </c>
      <c r="AP58" s="132" t="n">
        <f aca="false">VLOOKUP($A58,$AY$8:$BD$27,6,FALSE())</f>
        <v>0</v>
      </c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</row>
    <row r="59" customFormat="false" ht="18.75" hidden="false" customHeight="false" outlineLevel="0" collapsed="false">
      <c r="C59" s="136"/>
      <c r="D59" s="137"/>
      <c r="M59" s="142"/>
      <c r="N59" s="137"/>
      <c r="W59" s="142"/>
      <c r="X59" s="137"/>
      <c r="AP59" s="147" t="n">
        <f aca="false">VLOOKUP($A58,$BF$8:$BK$27,6,FALSE())</f>
        <v>0</v>
      </c>
    </row>
    <row r="60" s="115" customFormat="true" ht="18" hidden="false" customHeight="false" outlineLevel="0" collapsed="false">
      <c r="A60" s="100" t="s">
        <v>304</v>
      </c>
      <c r="B60" s="101"/>
      <c r="C60" s="102"/>
      <c r="D60" s="103"/>
      <c r="E60" s="104"/>
      <c r="F60" s="105" t="e">
        <f aca="false">VLOOKUP(A60,DATA!$A$2:$W$2351,2,FALSE())</f>
        <v>#N/A</v>
      </c>
      <c r="G60" s="106"/>
      <c r="H60" s="106"/>
      <c r="I60" s="106"/>
      <c r="J60" s="106"/>
      <c r="K60" s="106"/>
      <c r="L60" s="107"/>
      <c r="M60" s="108"/>
      <c r="N60" s="103"/>
      <c r="O60" s="103"/>
      <c r="P60" s="109"/>
      <c r="Q60" s="106"/>
      <c r="R60" s="106"/>
      <c r="S60" s="106"/>
      <c r="T60" s="106"/>
      <c r="U60" s="106"/>
      <c r="V60" s="107"/>
      <c r="W60" s="108"/>
      <c r="X60" s="103"/>
      <c r="Y60" s="103"/>
      <c r="Z60" s="109"/>
      <c r="AA60" s="106"/>
      <c r="AB60" s="106"/>
      <c r="AC60" s="106"/>
      <c r="AD60" s="106"/>
      <c r="AE60" s="106"/>
      <c r="AF60" s="107"/>
      <c r="AG60" s="110"/>
      <c r="AH60" s="110"/>
      <c r="AI60" s="110"/>
      <c r="AJ60" s="110"/>
      <c r="AK60" s="111"/>
      <c r="AL60" s="111"/>
      <c r="AM60" s="112"/>
      <c r="AN60" s="111"/>
      <c r="AO60" s="113"/>
      <c r="AP60" s="114" t="n">
        <f aca="false">VLOOKUP($A61,$AR$8:$AW$27,6,FALSE())</f>
        <v>0</v>
      </c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</row>
    <row r="61" s="133" customFormat="true" ht="18.75" hidden="false" customHeight="false" outlineLevel="0" collapsed="false">
      <c r="A61" s="119" t="n">
        <v>18</v>
      </c>
      <c r="B61" s="120"/>
      <c r="C61" s="121" t="n">
        <f aca="false">VLOOKUP($A61,$AR$8:$AW$27,5,FALSE())</f>
        <v>0</v>
      </c>
      <c r="D61" s="122" t="n">
        <f aca="false">VLOOKUP($A61,$AR$8:$AW$27,4,FALSE())</f>
        <v>0</v>
      </c>
      <c r="E61" s="123" t="str">
        <f aca="false">IF(D61=0,"",(C61/D61))</f>
        <v/>
      </c>
      <c r="F61" s="124" t="str">
        <f aca="false">IF(E61="","0",IF(E61=0,0,RANK(E61,E$1:E$114,1)))</f>
        <v>0</v>
      </c>
      <c r="G61" s="125" t="n">
        <f aca="false">IF(F61=1,400,(IF(F61=2,300,(IF(F61=3,225,(IF(F61=4,169,(IF(F61=5,127,(IF(F61=6,95,(IF(F61=7,71,0)))))))))))))</f>
        <v>0</v>
      </c>
      <c r="H61" s="125" t="n">
        <f aca="false">IF(F61=8,53,(IF(F61=9,40,(IF(F61=10,30,(IF(F61=11,22,(IF(F61=12,17,(IF(F61=13,13,(IF(F61=14,9,0)))))))))))))</f>
        <v>0</v>
      </c>
      <c r="I61" s="125" t="n">
        <f aca="false">IF(F61=15,7,(IF(F61=16,5,(IF(F61=17,4,(IF(F61=18,3,(IF(F61=19,2,(IF(F61=20,1,0)))))))))))</f>
        <v>0</v>
      </c>
      <c r="J61" s="125" t="n">
        <f aca="false">SUM(G61:I61)</f>
        <v>0</v>
      </c>
      <c r="K61" s="126" t="n">
        <f aca="false">IF(D61=0,0,C61/D61)</f>
        <v>0</v>
      </c>
      <c r="L61" s="127"/>
      <c r="M61" s="121" t="n">
        <f aca="false">VLOOKUP($A61,$AY$8:$BD$27,5,FALSE())</f>
        <v>0</v>
      </c>
      <c r="N61" s="122" t="n">
        <f aca="false">VLOOKUP($A61,$AY$8:$BD$27,4,FALSE())</f>
        <v>0</v>
      </c>
      <c r="O61" s="123" t="str">
        <f aca="false">IF(N61=0,"",(M61/N61))</f>
        <v/>
      </c>
      <c r="P61" s="124" t="str">
        <f aca="false">IF(O61="","0",IF(O61=0,0,RANK(O61,O$1:O$114,1)))</f>
        <v>0</v>
      </c>
      <c r="Q61" s="125" t="n">
        <f aca="false">IF(P61=1,400,(IF(P61=2,300,(IF(P61=3,225,(IF(P61=4,169,(IF(P61=5,127,(IF(P61=6,95,(IF(P61=7,71,0)))))))))))))</f>
        <v>0</v>
      </c>
      <c r="R61" s="125" t="n">
        <f aca="false">IF(P61=8,53,(IF(P61=9,40,(IF(P61=10,30,(IF(P61=11,22,(IF(P61=12,17,(IF(P61=13,13,(IF(P61=14,9,0)))))))))))))</f>
        <v>0</v>
      </c>
      <c r="S61" s="125" t="n">
        <f aca="false">IF(P61=15,7,(IF(P61=16,5,(IF(P61=17,4,(IF(P61=18,3,(IF(P61=19,2,(IF(P61=20,1,0)))))))))))</f>
        <v>0</v>
      </c>
      <c r="T61" s="125" t="n">
        <f aca="false">SUM(Q61:S61)</f>
        <v>0</v>
      </c>
      <c r="U61" s="126" t="n">
        <f aca="false">IF(N61=0,0,M61/N61)</f>
        <v>0</v>
      </c>
      <c r="V61" s="127"/>
      <c r="W61" s="121" t="n">
        <f aca="false">VLOOKUP($A61,$BF$8:$BK$27,5,FALSE())</f>
        <v>0</v>
      </c>
      <c r="X61" s="122" t="n">
        <f aca="false">VLOOKUP($A61,$BF$8:$BK$27,4,FALSE())</f>
        <v>0</v>
      </c>
      <c r="Y61" s="123" t="str">
        <f aca="false">IF(X61=0,"",(W61/X61))</f>
        <v/>
      </c>
      <c r="Z61" s="124" t="str">
        <f aca="false">IF(Y61="","0",IF(Y61=0,0,RANK(Y61,Y$1:Y$114,1)))</f>
        <v>0</v>
      </c>
      <c r="AA61" s="125" t="n">
        <f aca="false">IF(Z61=1,400,(IF(Z61=2,300,(IF(Z61=3,225,(IF(Z61=4,169,(IF(Z61=5,127,(IF(Z61=6,95,(IF(Z61=7,71,0)))))))))))))</f>
        <v>0</v>
      </c>
      <c r="AB61" s="125" t="n">
        <f aca="false">IF(Z61=8,53,(IF(Z61=9,40,(IF(Z61=10,30,(IF(Z61=11,22,(IF(Z61=12,17,(IF(Z61=13,13,(IF(Z61=14,9,0)))))))))))))</f>
        <v>0</v>
      </c>
      <c r="AC61" s="125" t="n">
        <f aca="false">IF(Z61=15,7,(IF(Z61=16,5,(IF(Z61=17,4,(IF(Z61=18,3,(IF(Z61=19,2,(IF(Z61=20,1,0)))))))))))</f>
        <v>0</v>
      </c>
      <c r="AD61" s="125" t="n">
        <f aca="false">SUM(AA61:AC61)</f>
        <v>0</v>
      </c>
      <c r="AE61" s="126" t="n">
        <f aca="false">IF(X61=0,0,W61/X61)</f>
        <v>0</v>
      </c>
      <c r="AF61" s="127"/>
      <c r="AG61" s="128" t="n">
        <f aca="false">T61+J61+AD61</f>
        <v>0</v>
      </c>
      <c r="AH61" s="129" t="n">
        <f aca="false">IF(C61="DNF",0,IF(C61="DISQ/BG",0,IF(C61="DNS",0,IF(C61="DNF/FLIP",0,IF(C61="DISQ",0,C61)))))</f>
        <v>0</v>
      </c>
      <c r="AI61" s="129" t="n">
        <f aca="false">IF(M61="DNF",0,IF(M61="DISQ/BG",0,IF(M61="DNS",0,IF(M61="DNF/FLIP",0,IF(M61="DISQ",0,M61)))))</f>
        <v>0</v>
      </c>
      <c r="AJ61" s="129" t="n">
        <f aca="false">IF(N61="DNF",0,IF(N61="DISQ/BG",0,IF(N61="DNS",0,IF(N61="DNF/FLIP",0,IF(N61="DISQ",0,N61)))))</f>
        <v>0</v>
      </c>
      <c r="AK61" s="129" t="n">
        <f aca="false">SUM(AH61:AJ61)</f>
        <v>0</v>
      </c>
      <c r="AL61" s="128" t="n">
        <f aca="false">D61+N61+X61</f>
        <v>0</v>
      </c>
      <c r="AM61" s="130" t="n">
        <f aca="false">-IF(AG61=0,0,RANK(AG61,AG$9:AG$67,1))</f>
        <v>-0</v>
      </c>
      <c r="AN61" s="129" t="n">
        <f aca="false">IF(AL61=0,0,AK61/AL61)</f>
        <v>0</v>
      </c>
      <c r="AO61" s="131" t="n">
        <f aca="false">IF(AM61=0,0,RANK(AM61,AM$9:AM$67,1))</f>
        <v>0</v>
      </c>
      <c r="AP61" s="132" t="n">
        <f aca="false">VLOOKUP($A61,$AY$8:$BD$27,6,FALSE())</f>
        <v>0</v>
      </c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</row>
    <row r="62" customFormat="false" ht="18.75" hidden="false" customHeight="false" outlineLevel="0" collapsed="false">
      <c r="C62" s="136"/>
      <c r="D62" s="137"/>
      <c r="M62" s="142"/>
      <c r="N62" s="137"/>
      <c r="W62" s="142"/>
      <c r="X62" s="137"/>
      <c r="AP62" s="147" t="n">
        <f aca="false">VLOOKUP($A61,$BF$8:$BK$27,6,FALSE())</f>
        <v>0</v>
      </c>
    </row>
    <row r="63" s="115" customFormat="true" ht="18" hidden="false" customHeight="false" outlineLevel="0" collapsed="false">
      <c r="A63" s="100" t="s">
        <v>304</v>
      </c>
      <c r="B63" s="101"/>
      <c r="C63" s="102"/>
      <c r="D63" s="103"/>
      <c r="E63" s="104"/>
      <c r="F63" s="105" t="e">
        <f aca="false">VLOOKUP(A63,DATA!$A$2:$W$2351,2,FALSE())</f>
        <v>#N/A</v>
      </c>
      <c r="G63" s="106"/>
      <c r="H63" s="106"/>
      <c r="I63" s="106"/>
      <c r="J63" s="106"/>
      <c r="K63" s="106"/>
      <c r="L63" s="107"/>
      <c r="M63" s="108"/>
      <c r="N63" s="103"/>
      <c r="O63" s="103"/>
      <c r="P63" s="109"/>
      <c r="Q63" s="106"/>
      <c r="R63" s="106"/>
      <c r="S63" s="106"/>
      <c r="T63" s="106"/>
      <c r="U63" s="106"/>
      <c r="V63" s="107"/>
      <c r="W63" s="108"/>
      <c r="X63" s="103"/>
      <c r="Y63" s="103"/>
      <c r="Z63" s="109"/>
      <c r="AA63" s="106"/>
      <c r="AB63" s="106"/>
      <c r="AC63" s="106"/>
      <c r="AD63" s="106"/>
      <c r="AE63" s="106"/>
      <c r="AF63" s="107"/>
      <c r="AG63" s="110"/>
      <c r="AH63" s="110"/>
      <c r="AI63" s="110"/>
      <c r="AJ63" s="110"/>
      <c r="AK63" s="111"/>
      <c r="AL63" s="111"/>
      <c r="AM63" s="112"/>
      <c r="AN63" s="111"/>
      <c r="AO63" s="113"/>
      <c r="AP63" s="114" t="n">
        <f aca="false">VLOOKUP($A64,$AR$8:$AW$27,6,FALSE())</f>
        <v>0</v>
      </c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</row>
    <row r="64" s="133" customFormat="true" ht="18.75" hidden="false" customHeight="false" outlineLevel="0" collapsed="false">
      <c r="A64" s="119" t="n">
        <v>19</v>
      </c>
      <c r="B64" s="120"/>
      <c r="C64" s="121" t="n">
        <f aca="false">VLOOKUP($A64,$AR$8:$AW$27,5,FALSE())</f>
        <v>0</v>
      </c>
      <c r="D64" s="122" t="n">
        <f aca="false">VLOOKUP($A64,$AR$8:$AW$27,4,FALSE())</f>
        <v>0</v>
      </c>
      <c r="E64" s="123" t="str">
        <f aca="false">IF(D64=0,"",(C64/D64))</f>
        <v/>
      </c>
      <c r="F64" s="124" t="str">
        <f aca="false">IF(E64="","0",IF(E64=0,0,RANK(E64,E$1:E$114,1)))</f>
        <v>0</v>
      </c>
      <c r="G64" s="125" t="n">
        <f aca="false">IF(F64=1,400,(IF(F64=2,300,(IF(F64=3,225,(IF(F64=4,169,(IF(F64=5,127,(IF(F64=6,95,(IF(F64=7,71,0)))))))))))))</f>
        <v>0</v>
      </c>
      <c r="H64" s="125" t="n">
        <f aca="false">IF(F64=8,53,(IF(F64=9,40,(IF(F64=10,30,(IF(F64=11,22,(IF(F64=12,17,(IF(F64=13,13,(IF(F64=14,9,0)))))))))))))</f>
        <v>0</v>
      </c>
      <c r="I64" s="125" t="n">
        <f aca="false">IF(F64=15,7,(IF(F64=16,5,(IF(F64=17,4,(IF(F64=18,3,(IF(F64=19,2,(IF(F64=20,1,0)))))))))))</f>
        <v>0</v>
      </c>
      <c r="J64" s="125" t="n">
        <f aca="false">SUM(G64:I64)</f>
        <v>0</v>
      </c>
      <c r="K64" s="126" t="n">
        <f aca="false">IF(D64=0,0,C64/D64)</f>
        <v>0</v>
      </c>
      <c r="L64" s="127"/>
      <c r="M64" s="121" t="n">
        <f aca="false">VLOOKUP($A64,$AY$8:$BD$27,5,FALSE())</f>
        <v>0</v>
      </c>
      <c r="N64" s="122" t="n">
        <f aca="false">VLOOKUP($A64,$AY$8:$BD$27,4,FALSE())</f>
        <v>0</v>
      </c>
      <c r="O64" s="123" t="str">
        <f aca="false">IF(N64=0,"",(M64/N64))</f>
        <v/>
      </c>
      <c r="P64" s="124" t="str">
        <f aca="false">IF(O64="","0",IF(O64=0,0,RANK(O64,O$1:O$114,1)))</f>
        <v>0</v>
      </c>
      <c r="Q64" s="125" t="n">
        <f aca="false">IF(P64=1,400,(IF(P64=2,300,(IF(P64=3,225,(IF(P64=4,169,(IF(P64=5,127,(IF(P64=6,95,(IF(P64=7,71,0)))))))))))))</f>
        <v>0</v>
      </c>
      <c r="R64" s="125" t="n">
        <f aca="false">IF(P64=8,53,(IF(P64=9,40,(IF(P64=10,30,(IF(P64=11,22,(IF(P64=12,17,(IF(P64=13,13,(IF(P64=14,9,0)))))))))))))</f>
        <v>0</v>
      </c>
      <c r="S64" s="125" t="n">
        <f aca="false">IF(P64=15,7,(IF(P64=16,5,(IF(P64=17,4,(IF(P64=18,3,(IF(P64=19,2,(IF(P64=20,1,0)))))))))))</f>
        <v>0</v>
      </c>
      <c r="T64" s="125" t="n">
        <f aca="false">SUM(Q64:S64)</f>
        <v>0</v>
      </c>
      <c r="U64" s="126" t="n">
        <f aca="false">IF(N64=0,0,M64/N64)</f>
        <v>0</v>
      </c>
      <c r="V64" s="127"/>
      <c r="W64" s="121" t="n">
        <f aca="false">VLOOKUP($A64,$BF$8:$BK$27,5,FALSE())</f>
        <v>0</v>
      </c>
      <c r="X64" s="122" t="n">
        <f aca="false">VLOOKUP($A64,$BF$8:$BK$27,4,FALSE())</f>
        <v>0</v>
      </c>
      <c r="Y64" s="123" t="str">
        <f aca="false">IF(X64=0,"",(W64/X64))</f>
        <v/>
      </c>
      <c r="Z64" s="124" t="str">
        <f aca="false">IF(Y64="","0",IF(Y64=0,0,RANK(Y64,Y$1:Y$114,1)))</f>
        <v>0</v>
      </c>
      <c r="AA64" s="125" t="n">
        <f aca="false">IF(Z64=1,400,(IF(Z64=2,300,(IF(Z64=3,225,(IF(Z64=4,169,(IF(Z64=5,127,(IF(Z64=6,95,(IF(Z64=7,71,0)))))))))))))</f>
        <v>0</v>
      </c>
      <c r="AB64" s="125" t="n">
        <f aca="false">IF(Z64=8,53,(IF(Z64=9,40,(IF(Z64=10,30,(IF(Z64=11,22,(IF(Z64=12,17,(IF(Z64=13,13,(IF(Z64=14,9,0)))))))))))))</f>
        <v>0</v>
      </c>
      <c r="AC64" s="125" t="n">
        <f aca="false">IF(Z64=15,7,(IF(Z64=16,5,(IF(Z64=17,4,(IF(Z64=18,3,(IF(Z64=19,2,(IF(Z64=20,1,0)))))))))))</f>
        <v>0</v>
      </c>
      <c r="AD64" s="125" t="n">
        <f aca="false">SUM(AA64:AC64)</f>
        <v>0</v>
      </c>
      <c r="AE64" s="126" t="n">
        <f aca="false">IF(X64=0,0,W64/X64)</f>
        <v>0</v>
      </c>
      <c r="AF64" s="127"/>
      <c r="AG64" s="128" t="n">
        <f aca="false">T64+J64+AD64</f>
        <v>0</v>
      </c>
      <c r="AH64" s="129" t="n">
        <f aca="false">IF(C64="DNF",0,IF(C64="DISQ/BG",0,IF(C64="DNS",0,IF(C64="DNF/FLIP",0,IF(C64="DISQ",0,C64)))))</f>
        <v>0</v>
      </c>
      <c r="AI64" s="129" t="n">
        <f aca="false">IF(M64="DNF",0,IF(M64="DISQ/BG",0,IF(M64="DNS",0,IF(M64="DNF/FLIP",0,IF(M64="DISQ",0,M64)))))</f>
        <v>0</v>
      </c>
      <c r="AJ64" s="129" t="n">
        <f aca="false">IF(N64="DNF",0,IF(N64="DISQ/BG",0,IF(N64="DNS",0,IF(N64="DNF/FLIP",0,IF(N64="DISQ",0,N64)))))</f>
        <v>0</v>
      </c>
      <c r="AK64" s="129" t="n">
        <f aca="false">SUM(AH64:AJ64)</f>
        <v>0</v>
      </c>
      <c r="AL64" s="128" t="n">
        <f aca="false">D64+N64+X64</f>
        <v>0</v>
      </c>
      <c r="AM64" s="130" t="n">
        <f aca="false">-IF(AG64=0,0,RANK(AG64,AG$9:AG$67,1))</f>
        <v>-0</v>
      </c>
      <c r="AN64" s="129" t="n">
        <f aca="false">IF(AL64=0,0,AK64/AL64)</f>
        <v>0</v>
      </c>
      <c r="AO64" s="131" t="n">
        <f aca="false">IF(AM64=0,0,RANK(AM64,AM$9:AM$67,1))</f>
        <v>0</v>
      </c>
      <c r="AP64" s="132" t="n">
        <f aca="false">VLOOKUP($A64,$AY$8:$BD$27,6,FALSE())</f>
        <v>0</v>
      </c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</row>
    <row r="65" customFormat="false" ht="18.75" hidden="false" customHeight="false" outlineLevel="0" collapsed="false">
      <c r="C65" s="136"/>
      <c r="D65" s="137"/>
      <c r="M65" s="142"/>
      <c r="N65" s="137"/>
      <c r="W65" s="142"/>
      <c r="X65" s="137"/>
      <c r="AP65" s="147" t="n">
        <f aca="false">VLOOKUP($A64,$BF$8:$BK$27,6,FALSE())</f>
        <v>0</v>
      </c>
    </row>
    <row r="66" s="115" customFormat="true" ht="18" hidden="false" customHeight="false" outlineLevel="0" collapsed="false">
      <c r="A66" s="100" t="s">
        <v>304</v>
      </c>
      <c r="B66" s="101"/>
      <c r="C66" s="102"/>
      <c r="D66" s="103"/>
      <c r="E66" s="104"/>
      <c r="F66" s="105" t="e">
        <f aca="false">VLOOKUP(A66,DATA!$A$2:$W$2351,2,FALSE())</f>
        <v>#N/A</v>
      </c>
      <c r="G66" s="106"/>
      <c r="H66" s="106"/>
      <c r="I66" s="106"/>
      <c r="J66" s="106"/>
      <c r="K66" s="106"/>
      <c r="L66" s="107"/>
      <c r="M66" s="108"/>
      <c r="N66" s="103"/>
      <c r="O66" s="103"/>
      <c r="P66" s="109"/>
      <c r="Q66" s="106"/>
      <c r="R66" s="106"/>
      <c r="S66" s="106"/>
      <c r="T66" s="106"/>
      <c r="U66" s="106"/>
      <c r="V66" s="107"/>
      <c r="W66" s="108"/>
      <c r="X66" s="103"/>
      <c r="Y66" s="103"/>
      <c r="Z66" s="109"/>
      <c r="AA66" s="106"/>
      <c r="AB66" s="106"/>
      <c r="AC66" s="106"/>
      <c r="AD66" s="106"/>
      <c r="AE66" s="106"/>
      <c r="AF66" s="107"/>
      <c r="AG66" s="110"/>
      <c r="AH66" s="110"/>
      <c r="AI66" s="110"/>
      <c r="AJ66" s="110"/>
      <c r="AK66" s="111"/>
      <c r="AL66" s="111"/>
      <c r="AM66" s="112"/>
      <c r="AN66" s="111"/>
      <c r="AO66" s="113"/>
      <c r="AP66" s="114" t="n">
        <f aca="false">VLOOKUP($A67,$AR$8:$AW$27,6,FALSE())</f>
        <v>0</v>
      </c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</row>
    <row r="67" s="133" customFormat="true" ht="18.75" hidden="false" customHeight="false" outlineLevel="0" collapsed="false">
      <c r="A67" s="119" t="n">
        <v>20</v>
      </c>
      <c r="B67" s="120"/>
      <c r="C67" s="121" t="n">
        <f aca="false">VLOOKUP($A67,$AR$8:$AW$27,5,FALSE())</f>
        <v>0</v>
      </c>
      <c r="D67" s="122" t="n">
        <f aca="false">VLOOKUP($A67,$AR$8:$AW$27,4,FALSE())</f>
        <v>0</v>
      </c>
      <c r="E67" s="123" t="str">
        <f aca="false">IF(D67=0,"",(C67/D67))</f>
        <v/>
      </c>
      <c r="F67" s="124" t="str">
        <f aca="false">IF(E67="","0",IF(E67=0,0,RANK(E67,E$1:E$114,1)))</f>
        <v>0</v>
      </c>
      <c r="G67" s="125" t="n">
        <f aca="false">IF(F67=1,400,(IF(F67=2,300,(IF(F67=3,225,(IF(F67=4,169,(IF(F67=5,127,(IF(F67=6,95,(IF(F67=7,71,0)))))))))))))</f>
        <v>0</v>
      </c>
      <c r="H67" s="125" t="n">
        <f aca="false">IF(F67=8,53,(IF(F67=9,40,(IF(F67=10,30,(IF(F67=11,22,(IF(F67=12,17,(IF(F67=13,13,(IF(F67=14,9,0)))))))))))))</f>
        <v>0</v>
      </c>
      <c r="I67" s="125" t="n">
        <f aca="false">IF(F67=15,7,(IF(F67=16,5,(IF(F67=17,4,(IF(F67=18,3,(IF(F67=19,2,(IF(F67=20,1,0)))))))))))</f>
        <v>0</v>
      </c>
      <c r="J67" s="125" t="n">
        <f aca="false">SUM(G67:I67)</f>
        <v>0</v>
      </c>
      <c r="K67" s="126" t="n">
        <f aca="false">IF(D67=0,0,C67/D67)</f>
        <v>0</v>
      </c>
      <c r="L67" s="127"/>
      <c r="M67" s="121" t="n">
        <f aca="false">VLOOKUP($A67,$AY$8:$BD$27,5,FALSE())</f>
        <v>0</v>
      </c>
      <c r="N67" s="122" t="n">
        <f aca="false">VLOOKUP($A67,$AY$8:$BD$27,4,FALSE())</f>
        <v>0</v>
      </c>
      <c r="O67" s="123" t="str">
        <f aca="false">IF(N67=0,"",(M67/N67))</f>
        <v/>
      </c>
      <c r="P67" s="124" t="str">
        <f aca="false">IF(O67="","0",IF(O67=0,0,RANK(O67,O$1:O$114,1)))</f>
        <v>0</v>
      </c>
      <c r="Q67" s="125" t="n">
        <f aca="false">IF(P67=1,400,(IF(P67=2,300,(IF(P67=3,225,(IF(P67=4,169,(IF(P67=5,127,(IF(P67=6,95,(IF(P67=7,71,0)))))))))))))</f>
        <v>0</v>
      </c>
      <c r="R67" s="125" t="n">
        <f aca="false">IF(P67=8,53,(IF(P67=9,40,(IF(P67=10,30,(IF(P67=11,22,(IF(P67=12,17,(IF(P67=13,13,(IF(P67=14,9,0)))))))))))))</f>
        <v>0</v>
      </c>
      <c r="S67" s="125" t="n">
        <f aca="false">IF(P67=15,7,(IF(P67=16,5,(IF(P67=17,4,(IF(P67=18,3,(IF(P67=19,2,(IF(P67=20,1,0)))))))))))</f>
        <v>0</v>
      </c>
      <c r="T67" s="125" t="n">
        <f aca="false">SUM(Q67:S67)</f>
        <v>0</v>
      </c>
      <c r="U67" s="126" t="n">
        <f aca="false">IF(N67=0,0,M67/N67)</f>
        <v>0</v>
      </c>
      <c r="V67" s="127"/>
      <c r="W67" s="121" t="n">
        <f aca="false">VLOOKUP($A67,$BF$8:$BK$27,5,FALSE())</f>
        <v>0</v>
      </c>
      <c r="X67" s="122" t="n">
        <f aca="false">VLOOKUP($A67,$BF$8:$BK$27,4,FALSE())</f>
        <v>0</v>
      </c>
      <c r="Y67" s="123" t="str">
        <f aca="false">IF(X67=0,"",(W67/X67))</f>
        <v/>
      </c>
      <c r="Z67" s="124" t="str">
        <f aca="false">IF(Y67="","0",IF(Y67=0,0,RANK(Y67,Y$1:Y$114,1)))</f>
        <v>0</v>
      </c>
      <c r="AA67" s="125" t="n">
        <f aca="false">IF(Z67=1,400,(IF(Z67=2,300,(IF(Z67=3,225,(IF(Z67=4,169,(IF(Z67=5,127,(IF(Z67=6,95,(IF(Z67=7,71,0)))))))))))))</f>
        <v>0</v>
      </c>
      <c r="AB67" s="125" t="n">
        <f aca="false">IF(Z67=8,53,(IF(Z67=9,40,(IF(Z67=10,30,(IF(Z67=11,22,(IF(Z67=12,17,(IF(Z67=13,13,(IF(Z67=14,9,0)))))))))))))</f>
        <v>0</v>
      </c>
      <c r="AC67" s="125" t="n">
        <f aca="false">IF(Z67=15,7,(IF(Z67=16,5,(IF(Z67=17,4,(IF(Z67=18,3,(IF(Z67=19,2,(IF(Z67=20,1,0)))))))))))</f>
        <v>0</v>
      </c>
      <c r="AD67" s="125" t="n">
        <f aca="false">SUM(AA67:AC67)</f>
        <v>0</v>
      </c>
      <c r="AE67" s="126" t="n">
        <f aca="false">IF(X67=0,0,W67/X67)</f>
        <v>0</v>
      </c>
      <c r="AF67" s="127"/>
      <c r="AG67" s="128" t="n">
        <f aca="false">T67+J67+AD67</f>
        <v>0</v>
      </c>
      <c r="AH67" s="129" t="n">
        <f aca="false">IF(C67="DNF",0,IF(C67="DISQ/BG",0,IF(C67="DNS",0,IF(C67="DNF/FLIP",0,IF(C67="DISQ",0,C67)))))</f>
        <v>0</v>
      </c>
      <c r="AI67" s="129" t="n">
        <f aca="false">IF(M67="DNF",0,IF(M67="DISQ/BG",0,IF(M67="DNS",0,IF(M67="DNF/FLIP",0,IF(M67="DISQ",0,M67)))))</f>
        <v>0</v>
      </c>
      <c r="AJ67" s="129" t="n">
        <f aca="false">IF(N67="DNF",0,IF(N67="DISQ/BG",0,IF(N67="DNS",0,IF(N67="DNF/FLIP",0,IF(N67="DISQ",0,N67)))))</f>
        <v>0</v>
      </c>
      <c r="AK67" s="129" t="n">
        <f aca="false">SUM(AH67:AJ67)</f>
        <v>0</v>
      </c>
      <c r="AL67" s="128" t="n">
        <f aca="false">D67+N67+X67</f>
        <v>0</v>
      </c>
      <c r="AM67" s="130" t="n">
        <f aca="false">-IF(AG67=0,0,RANK(AG67,AG$9:AG$67,1))</f>
        <v>-0</v>
      </c>
      <c r="AN67" s="129" t="n">
        <f aca="false">IF(AL67=0,0,AK67/AL67)</f>
        <v>0</v>
      </c>
      <c r="AO67" s="131" t="n">
        <f aca="false">IF(AM67=0,0,RANK(AM67,AM$9:AM$67,1))</f>
        <v>0</v>
      </c>
      <c r="AP67" s="132" t="n">
        <f aca="false">VLOOKUP($A67,$AY$8:$BD$27,6,FALSE())</f>
        <v>0</v>
      </c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</row>
    <row r="68" customFormat="false" ht="18.75" hidden="false" customHeight="false" outlineLevel="0" collapsed="false">
      <c r="AP68" s="147" t="n">
        <f aca="false">VLOOKUP($A67,$BF$8:$BK$27,6,FALSE())</f>
        <v>0</v>
      </c>
    </row>
    <row r="69" customFormat="false" ht="16.5" hidden="false" customHeight="false" outlineLevel="0" collapsed="false">
      <c r="A69" s="165" t="s">
        <v>305</v>
      </c>
      <c r="C69" s="25"/>
      <c r="F69" s="166"/>
      <c r="G69" s="167"/>
      <c r="H69" s="168"/>
      <c r="I69" s="169"/>
      <c r="J69" s="170"/>
      <c r="K69" s="170"/>
      <c r="L69" s="171"/>
      <c r="M69" s="168"/>
      <c r="N69" s="172"/>
      <c r="O69" s="172"/>
      <c r="P69" s="170"/>
      <c r="Q69" s="169"/>
      <c r="R69" s="169"/>
      <c r="S69" s="169"/>
      <c r="T69" s="170"/>
      <c r="U69" s="170"/>
      <c r="V69" s="171"/>
      <c r="W69" s="168"/>
      <c r="X69" s="172"/>
      <c r="Y69" s="172"/>
      <c r="Z69" s="170"/>
      <c r="AA69" s="169"/>
      <c r="AB69" s="169"/>
      <c r="AC69" s="169"/>
      <c r="AD69" s="170"/>
      <c r="AE69" s="170"/>
      <c r="AF69" s="170"/>
      <c r="AG69" s="0"/>
      <c r="AH69" s="170"/>
      <c r="AI69" s="170"/>
      <c r="AJ69" s="170"/>
      <c r="AK69" s="173" t="s">
        <v>306</v>
      </c>
      <c r="AL69" s="170"/>
      <c r="AM69" s="170"/>
      <c r="AN69" s="170"/>
      <c r="AO69" s="170"/>
      <c r="AP69" s="22"/>
    </row>
  </sheetData>
  <mergeCells count="4">
    <mergeCell ref="D6:K6"/>
    <mergeCell ref="N6:U6"/>
    <mergeCell ref="X6:AE6"/>
    <mergeCell ref="AK6:AP6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true" rightToLeft="false" tabSelected="false" showOutlineSymbols="true" defaultGridColor="true" view="normal" topLeftCell="AX1" colorId="64" zoomScale="75" zoomScaleNormal="75" zoomScalePageLayoutView="100" workbookViewId="0">
      <selection pane="topLeft" activeCell="BL1" activeCellId="0" sqref="BL1"/>
    </sheetView>
  </sheetViews>
  <sheetFormatPr defaultColWidth="9.13671875" defaultRowHeight="15" zeroHeight="false" outlineLevelRow="0" outlineLevelCol="1"/>
  <cols>
    <col collapsed="false" customWidth="true" hidden="false" outlineLevel="0" max="1" min="1" style="19" width="9.56"/>
    <col collapsed="false" customWidth="true" hidden="false" outlineLevel="0" max="2" min="2" style="20" width="1.13"/>
    <col collapsed="false" customWidth="true" hidden="false" outlineLevel="0" max="3" min="3" style="21" width="10.41"/>
    <col collapsed="false" customWidth="true" hidden="false" outlineLevel="0" max="4" min="4" style="22" width="5.41"/>
    <col collapsed="false" customWidth="true" hidden="true" outlineLevel="1" max="5" min="5" style="23" width="14.7"/>
    <col collapsed="false" customWidth="true" hidden="false" outlineLevel="0" max="6" min="6" style="24" width="6.7"/>
    <col collapsed="false" customWidth="true" hidden="true" outlineLevel="1" max="9" min="7" style="25" width="7.99"/>
    <col collapsed="false" customWidth="true" hidden="false" outlineLevel="0" max="10" min="10" style="24" width="6.7"/>
    <col collapsed="false" customWidth="true" hidden="false" outlineLevel="0" max="11" min="11" style="24" width="10.56"/>
    <col collapsed="false" customWidth="true" hidden="false" outlineLevel="0" max="12" min="12" style="20" width="1.28"/>
    <col collapsed="false" customWidth="true" hidden="false" outlineLevel="0" max="13" min="13" style="21" width="10.41"/>
    <col collapsed="false" customWidth="true" hidden="false" outlineLevel="0" max="14" min="14" style="22" width="5.13"/>
    <col collapsed="false" customWidth="true" hidden="true" outlineLevel="1" max="15" min="15" style="22" width="17.42"/>
    <col collapsed="false" customWidth="true" hidden="false" outlineLevel="0" max="16" min="16" style="24" width="5.41"/>
    <col collapsed="false" customWidth="true" hidden="true" outlineLevel="1" max="19" min="17" style="25" width="7.56"/>
    <col collapsed="false" customWidth="true" hidden="false" outlineLevel="0" max="20" min="20" style="24" width="6.7"/>
    <col collapsed="false" customWidth="true" hidden="false" outlineLevel="0" max="21" min="21" style="24" width="9.56"/>
    <col collapsed="false" customWidth="true" hidden="false" outlineLevel="0" max="22" min="22" style="20" width="1.28"/>
    <col collapsed="false" customWidth="true" hidden="false" outlineLevel="0" max="23" min="23" style="21" width="10.41"/>
    <col collapsed="false" customWidth="true" hidden="false" outlineLevel="0" max="24" min="24" style="22" width="5.13"/>
    <col collapsed="false" customWidth="true" hidden="true" outlineLevel="1" max="25" min="25" style="22" width="17.42"/>
    <col collapsed="false" customWidth="true" hidden="false" outlineLevel="0" max="26" min="26" style="24" width="5.41"/>
    <col collapsed="false" customWidth="true" hidden="true" outlineLevel="1" max="29" min="27" style="25" width="7.56"/>
    <col collapsed="false" customWidth="true" hidden="false" outlineLevel="0" max="30" min="30" style="24" width="6.7"/>
    <col collapsed="false" customWidth="true" hidden="false" outlineLevel="0" max="31" min="31" style="24" width="9.99"/>
    <col collapsed="false" customWidth="true" hidden="false" outlineLevel="0" max="32" min="32" style="20" width="1.56"/>
    <col collapsed="false" customWidth="true" hidden="false" outlineLevel="0" max="33" min="33" style="25" width="7.99"/>
    <col collapsed="false" customWidth="true" hidden="true" outlineLevel="1" max="36" min="34" style="25" width="12.56"/>
    <col collapsed="false" customWidth="true" hidden="false" outlineLevel="0" max="37" min="37" style="21" width="12.56"/>
    <col collapsed="false" customWidth="true" hidden="false" outlineLevel="0" max="38" min="38" style="21" width="8.14"/>
    <col collapsed="false" customWidth="true" hidden="true" outlineLevel="1" max="39" min="39" style="20" width="7.14"/>
    <col collapsed="false" customWidth="true" hidden="false" outlineLevel="0" max="40" min="40" style="21" width="12.56"/>
    <col collapsed="false" customWidth="true" hidden="false" outlineLevel="0" max="41" min="41" style="26" width="11.28"/>
    <col collapsed="false" customWidth="true" hidden="false" outlineLevel="0" max="42" min="42" style="27" width="30.28"/>
    <col collapsed="false" customWidth="false" hidden="false" outlineLevel="0" max="44" min="43" style="20" width="9.14"/>
    <col collapsed="false" customWidth="true" hidden="false" outlineLevel="0" max="45" min="45" style="20" width="9.41"/>
    <col collapsed="false" customWidth="true" hidden="false" outlineLevel="0" max="46" min="46" style="20" width="10.28"/>
    <col collapsed="false" customWidth="true" hidden="false" outlineLevel="0" max="47" min="47" style="20" width="11.85"/>
    <col collapsed="false" customWidth="true" hidden="false" outlineLevel="0" max="48" min="48" style="20" width="11.99"/>
    <col collapsed="false" customWidth="true" hidden="false" outlineLevel="0" max="49" min="49" style="20" width="21.7"/>
    <col collapsed="false" customWidth="false" hidden="false" outlineLevel="0" max="52" min="50" style="20" width="9.14"/>
    <col collapsed="false" customWidth="true" hidden="false" outlineLevel="0" max="53" min="53" style="20" width="10.28"/>
    <col collapsed="false" customWidth="true" hidden="false" outlineLevel="0" max="54" min="54" style="20" width="11.85"/>
    <col collapsed="false" customWidth="true" hidden="false" outlineLevel="0" max="55" min="55" style="20" width="9.28"/>
    <col collapsed="false" customWidth="true" hidden="false" outlineLevel="0" max="56" min="56" style="20" width="21.7"/>
    <col collapsed="false" customWidth="false" hidden="false" outlineLevel="0" max="59" min="57" style="20" width="9.14"/>
    <col collapsed="false" customWidth="true" hidden="false" outlineLevel="0" max="60" min="60" style="20" width="10.28"/>
    <col collapsed="false" customWidth="true" hidden="false" outlineLevel="0" max="61" min="61" style="20" width="11.85"/>
    <col collapsed="false" customWidth="true" hidden="false" outlineLevel="0" max="62" min="62" style="20" width="9.28"/>
    <col collapsed="false" customWidth="true" hidden="false" outlineLevel="0" max="63" min="63" style="20" width="21.7"/>
    <col collapsed="false" customWidth="false" hidden="false" outlineLevel="0" max="257" min="64" style="20" width="9.14"/>
  </cols>
  <sheetData>
    <row r="1" s="29" customFormat="true" ht="20.25" hidden="false" customHeight="false" outlineLevel="0" collapsed="false">
      <c r="A1" s="28" t="s">
        <v>262</v>
      </c>
      <c r="C1" s="30"/>
      <c r="D1" s="31"/>
      <c r="E1" s="32"/>
      <c r="F1" s="33"/>
      <c r="G1" s="33"/>
      <c r="H1" s="33"/>
      <c r="I1" s="33"/>
      <c r="J1" s="174" t="str">
        <f aca="false">'C 1 - 12'!J1</f>
        <v>ENTER RACE NAME &amp; LOCATION</v>
      </c>
      <c r="K1" s="34"/>
      <c r="M1" s="35"/>
      <c r="N1" s="36"/>
      <c r="O1" s="36"/>
      <c r="P1" s="35"/>
      <c r="Q1" s="35"/>
      <c r="R1" s="35"/>
      <c r="S1" s="35"/>
      <c r="T1" s="35"/>
      <c r="U1" s="35"/>
      <c r="W1" s="35"/>
      <c r="X1" s="36"/>
      <c r="Y1" s="36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3"/>
      <c r="AN1" s="35"/>
      <c r="AO1" s="0"/>
      <c r="AP1" s="37"/>
      <c r="AQ1" s="0"/>
    </row>
    <row r="2" s="29" customFormat="true" ht="20.25" hidden="false" customHeight="false" outlineLevel="0" collapsed="false">
      <c r="A2" s="28" t="s">
        <v>264</v>
      </c>
      <c r="B2" s="0"/>
      <c r="C2" s="30"/>
      <c r="D2" s="31"/>
      <c r="E2" s="32"/>
      <c r="F2" s="33"/>
      <c r="G2" s="33"/>
      <c r="H2" s="33"/>
      <c r="I2" s="33"/>
      <c r="J2" s="34" t="s">
        <v>310</v>
      </c>
      <c r="K2" s="34"/>
      <c r="M2" s="35"/>
      <c r="N2" s="36"/>
      <c r="O2" s="36"/>
      <c r="P2" s="35"/>
      <c r="Q2" s="35"/>
      <c r="R2" s="35"/>
      <c r="S2" s="35"/>
      <c r="T2" s="35"/>
      <c r="U2" s="35"/>
      <c r="W2" s="35"/>
      <c r="X2" s="36"/>
      <c r="Y2" s="36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5"/>
      <c r="AO2" s="0"/>
      <c r="AP2" s="37"/>
    </row>
    <row r="3" s="29" customFormat="true" ht="20.25" hidden="false" customHeight="false" outlineLevel="0" collapsed="false">
      <c r="A3" s="28" t="s">
        <v>266</v>
      </c>
      <c r="C3" s="0"/>
      <c r="E3" s="38"/>
      <c r="F3" s="33"/>
      <c r="G3" s="33"/>
      <c r="H3" s="33"/>
      <c r="I3" s="33"/>
      <c r="J3" s="174" t="str">
        <f aca="false">'C 1 - 12'!J3</f>
        <v>ENTER SANCTION #</v>
      </c>
      <c r="K3" s="34"/>
      <c r="M3" s="35"/>
      <c r="N3" s="36"/>
      <c r="O3" s="36"/>
      <c r="P3" s="35"/>
      <c r="Q3" s="35"/>
      <c r="R3" s="35"/>
      <c r="S3" s="35"/>
      <c r="T3" s="35"/>
      <c r="U3" s="35"/>
      <c r="W3" s="35"/>
      <c r="X3" s="36"/>
      <c r="Y3" s="36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3"/>
      <c r="AN3" s="35"/>
      <c r="AO3" s="0"/>
      <c r="AP3" s="37"/>
    </row>
    <row r="4" s="44" customFormat="true" ht="4.5" hidden="false" customHeight="true" outlineLevel="0" collapsed="false">
      <c r="A4" s="39"/>
      <c r="B4" s="40"/>
      <c r="C4" s="41"/>
      <c r="D4" s="27"/>
      <c r="E4" s="42"/>
      <c r="F4" s="43"/>
      <c r="G4" s="26"/>
      <c r="H4" s="26"/>
      <c r="I4" s="26"/>
      <c r="J4" s="24"/>
      <c r="K4" s="24"/>
      <c r="M4" s="45"/>
      <c r="N4" s="27"/>
      <c r="O4" s="27"/>
      <c r="P4" s="24"/>
      <c r="Q4" s="26"/>
      <c r="R4" s="26"/>
      <c r="S4" s="26"/>
      <c r="T4" s="24"/>
      <c r="U4" s="24"/>
      <c r="W4" s="45"/>
      <c r="X4" s="27"/>
      <c r="Y4" s="27"/>
      <c r="Z4" s="24"/>
      <c r="AA4" s="26"/>
      <c r="AB4" s="26"/>
      <c r="AC4" s="26"/>
      <c r="AD4" s="24"/>
      <c r="AE4" s="24"/>
      <c r="AG4" s="26"/>
      <c r="AH4" s="26"/>
      <c r="AI4" s="26"/>
      <c r="AJ4" s="26"/>
      <c r="AK4" s="45"/>
      <c r="AL4" s="45"/>
      <c r="AN4" s="45"/>
      <c r="AO4" s="26"/>
      <c r="AP4" s="27"/>
    </row>
    <row r="5" s="44" customFormat="true" ht="16.5" hidden="false" customHeight="false" outlineLevel="0" collapsed="false">
      <c r="A5" s="46" t="s">
        <v>268</v>
      </c>
      <c r="B5" s="47"/>
      <c r="C5" s="47"/>
      <c r="D5" s="48"/>
      <c r="E5" s="49"/>
      <c r="F5" s="50"/>
      <c r="G5" s="51"/>
      <c r="H5" s="51"/>
      <c r="I5" s="51"/>
      <c r="J5" s="52"/>
      <c r="K5" s="52"/>
      <c r="L5" s="53"/>
      <c r="M5" s="54"/>
      <c r="N5" s="55"/>
      <c r="O5" s="55"/>
      <c r="P5" s="52"/>
      <c r="Q5" s="51"/>
      <c r="R5" s="51"/>
      <c r="S5" s="51"/>
      <c r="T5" s="52"/>
      <c r="U5" s="52"/>
      <c r="V5" s="53"/>
      <c r="W5" s="54"/>
      <c r="X5" s="55"/>
      <c r="Y5" s="55"/>
      <c r="Z5" s="52"/>
      <c r="AA5" s="51"/>
      <c r="AB5" s="51"/>
      <c r="AC5" s="51"/>
      <c r="AD5" s="52"/>
      <c r="AE5" s="52"/>
      <c r="AF5" s="53"/>
      <c r="AG5" s="56"/>
      <c r="AH5" s="56"/>
      <c r="AI5" s="56"/>
      <c r="AJ5" s="56"/>
      <c r="AK5" s="57"/>
      <c r="AL5" s="57"/>
      <c r="AM5" s="58"/>
      <c r="AN5" s="57"/>
      <c r="AO5" s="58"/>
      <c r="AP5" s="59"/>
      <c r="AQ5" s="0"/>
      <c r="AR5" s="60" t="s">
        <v>269</v>
      </c>
      <c r="AS5" s="53"/>
      <c r="AT5" s="53"/>
      <c r="AU5" s="53"/>
      <c r="AV5" s="53"/>
      <c r="AW5" s="61"/>
      <c r="AY5" s="60" t="s">
        <v>270</v>
      </c>
      <c r="AZ5" s="53"/>
      <c r="BA5" s="53"/>
      <c r="BB5" s="53"/>
      <c r="BC5" s="53"/>
      <c r="BD5" s="61"/>
      <c r="BF5" s="60" t="s">
        <v>271</v>
      </c>
      <c r="BG5" s="53"/>
      <c r="BH5" s="53"/>
      <c r="BI5" s="53"/>
      <c r="BJ5" s="53"/>
      <c r="BK5" s="61"/>
    </row>
    <row r="6" s="44" customFormat="true" ht="18" hidden="false" customHeight="false" outlineLevel="0" collapsed="false">
      <c r="A6" s="62" t="s">
        <v>272</v>
      </c>
      <c r="C6" s="63" t="s">
        <v>273</v>
      </c>
      <c r="D6" s="64" t="s">
        <v>274</v>
      </c>
      <c r="E6" s="64"/>
      <c r="F6" s="64"/>
      <c r="G6" s="64"/>
      <c r="H6" s="64"/>
      <c r="I6" s="64"/>
      <c r="J6" s="64"/>
      <c r="K6" s="64"/>
      <c r="L6" s="65"/>
      <c r="M6" s="63" t="s">
        <v>275</v>
      </c>
      <c r="N6" s="66" t="s">
        <v>274</v>
      </c>
      <c r="O6" s="66"/>
      <c r="P6" s="66"/>
      <c r="Q6" s="66"/>
      <c r="R6" s="66"/>
      <c r="S6" s="66"/>
      <c r="T6" s="66"/>
      <c r="U6" s="66"/>
      <c r="V6" s="65"/>
      <c r="W6" s="63" t="s">
        <v>276</v>
      </c>
      <c r="X6" s="66" t="s">
        <v>274</v>
      </c>
      <c r="Y6" s="66"/>
      <c r="Z6" s="66"/>
      <c r="AA6" s="66"/>
      <c r="AB6" s="66"/>
      <c r="AC6" s="66"/>
      <c r="AD6" s="66"/>
      <c r="AE6" s="66"/>
      <c r="AG6" s="67" t="s">
        <v>277</v>
      </c>
      <c r="AH6" s="68"/>
      <c r="AI6" s="68"/>
      <c r="AJ6" s="68"/>
      <c r="AK6" s="69" t="str">
        <f aca="false">N6</f>
        <v>ENTER DATE</v>
      </c>
      <c r="AL6" s="69"/>
      <c r="AM6" s="69"/>
      <c r="AN6" s="69"/>
      <c r="AO6" s="69"/>
      <c r="AP6" s="69"/>
      <c r="AR6" s="70" t="s">
        <v>278</v>
      </c>
      <c r="AS6" s="58"/>
      <c r="AT6" s="58"/>
      <c r="AU6" s="58"/>
      <c r="AV6" s="58"/>
      <c r="AW6" s="71"/>
      <c r="AY6" s="70" t="s">
        <v>279</v>
      </c>
      <c r="AZ6" s="58"/>
      <c r="BA6" s="58"/>
      <c r="BB6" s="58"/>
      <c r="BC6" s="58"/>
      <c r="BD6" s="71"/>
      <c r="BF6" s="70" t="s">
        <v>280</v>
      </c>
      <c r="BG6" s="58"/>
      <c r="BH6" s="58"/>
      <c r="BI6" s="58"/>
      <c r="BJ6" s="58"/>
      <c r="BK6" s="71"/>
    </row>
    <row r="7" s="84" customFormat="true" ht="33" hidden="false" customHeight="true" outlineLevel="0" collapsed="false">
      <c r="A7" s="72" t="s">
        <v>281</v>
      </c>
      <c r="B7" s="73"/>
      <c r="C7" s="74" t="s">
        <v>282</v>
      </c>
      <c r="D7" s="75" t="s">
        <v>283</v>
      </c>
      <c r="E7" s="75" t="s">
        <v>284</v>
      </c>
      <c r="F7" s="76" t="s">
        <v>285</v>
      </c>
      <c r="G7" s="77" t="s">
        <v>286</v>
      </c>
      <c r="H7" s="77" t="s">
        <v>287</v>
      </c>
      <c r="I7" s="77" t="s">
        <v>288</v>
      </c>
      <c r="J7" s="76" t="s">
        <v>289</v>
      </c>
      <c r="K7" s="76" t="s">
        <v>290</v>
      </c>
      <c r="L7" s="77"/>
      <c r="M7" s="74" t="s">
        <v>291</v>
      </c>
      <c r="N7" s="75" t="s">
        <v>283</v>
      </c>
      <c r="O7" s="75" t="s">
        <v>284</v>
      </c>
      <c r="P7" s="78" t="s">
        <v>292</v>
      </c>
      <c r="Q7" s="77" t="s">
        <v>286</v>
      </c>
      <c r="R7" s="77" t="s">
        <v>287</v>
      </c>
      <c r="S7" s="77" t="s">
        <v>288</v>
      </c>
      <c r="T7" s="76" t="s">
        <v>293</v>
      </c>
      <c r="U7" s="76" t="s">
        <v>290</v>
      </c>
      <c r="V7" s="77"/>
      <c r="W7" s="74" t="s">
        <v>291</v>
      </c>
      <c r="X7" s="75" t="s">
        <v>283</v>
      </c>
      <c r="Y7" s="75" t="s">
        <v>284</v>
      </c>
      <c r="Z7" s="78" t="s">
        <v>292</v>
      </c>
      <c r="AA7" s="77" t="s">
        <v>286</v>
      </c>
      <c r="AB7" s="77" t="s">
        <v>287</v>
      </c>
      <c r="AC7" s="77" t="s">
        <v>288</v>
      </c>
      <c r="AD7" s="76" t="s">
        <v>293</v>
      </c>
      <c r="AE7" s="76" t="s">
        <v>290</v>
      </c>
      <c r="AF7" s="77"/>
      <c r="AG7" s="79" t="s">
        <v>294</v>
      </c>
      <c r="AH7" s="80" t="s">
        <v>286</v>
      </c>
      <c r="AI7" s="80" t="s">
        <v>287</v>
      </c>
      <c r="AJ7" s="80" t="s">
        <v>287</v>
      </c>
      <c r="AK7" s="81" t="s">
        <v>295</v>
      </c>
      <c r="AL7" s="82" t="s">
        <v>296</v>
      </c>
      <c r="AM7" s="80" t="s">
        <v>297</v>
      </c>
      <c r="AN7" s="81" t="s">
        <v>290</v>
      </c>
      <c r="AO7" s="80" t="s">
        <v>298</v>
      </c>
      <c r="AP7" s="83" t="s">
        <v>299</v>
      </c>
      <c r="AR7" s="85" t="s">
        <v>300</v>
      </c>
      <c r="AS7" s="86" t="s">
        <v>301</v>
      </c>
      <c r="AT7" s="87" t="s">
        <v>302</v>
      </c>
      <c r="AU7" s="87" t="s">
        <v>303</v>
      </c>
      <c r="AV7" s="87" t="s">
        <v>295</v>
      </c>
      <c r="AW7" s="88" t="s">
        <v>299</v>
      </c>
      <c r="AY7" s="85" t="s">
        <v>300</v>
      </c>
      <c r="AZ7" s="86" t="s">
        <v>301</v>
      </c>
      <c r="BA7" s="87" t="s">
        <v>302</v>
      </c>
      <c r="BB7" s="87" t="s">
        <v>303</v>
      </c>
      <c r="BC7" s="87" t="s">
        <v>295</v>
      </c>
      <c r="BD7" s="88" t="s">
        <v>299</v>
      </c>
      <c r="BF7" s="85" t="s">
        <v>300</v>
      </c>
      <c r="BG7" s="86" t="s">
        <v>301</v>
      </c>
      <c r="BH7" s="87" t="s">
        <v>302</v>
      </c>
      <c r="BI7" s="87" t="s">
        <v>303</v>
      </c>
      <c r="BJ7" s="87" t="s">
        <v>295</v>
      </c>
      <c r="BK7" s="88" t="s">
        <v>299</v>
      </c>
    </row>
    <row r="8" customFormat="false" ht="15.75" hidden="false" customHeight="false" outlineLevel="0" collapsed="false">
      <c r="AG8" s="89"/>
      <c r="AH8" s="89"/>
      <c r="AI8" s="89"/>
      <c r="AJ8" s="89"/>
      <c r="AK8" s="90"/>
      <c r="AL8" s="90"/>
      <c r="AM8" s="91"/>
      <c r="AN8" s="90"/>
      <c r="AO8" s="92"/>
      <c r="AP8" s="93"/>
      <c r="AR8" s="94" t="n">
        <v>1</v>
      </c>
      <c r="AS8" s="95"/>
      <c r="AT8" s="95"/>
      <c r="AU8" s="96" t="n">
        <f aca="false">AS8-AT8</f>
        <v>0</v>
      </c>
      <c r="AV8" s="97"/>
      <c r="AW8" s="98"/>
      <c r="AY8" s="94" t="n">
        <v>1</v>
      </c>
      <c r="AZ8" s="95"/>
      <c r="BA8" s="95"/>
      <c r="BB8" s="96" t="n">
        <f aca="false">AZ8-BA8</f>
        <v>0</v>
      </c>
      <c r="BC8" s="97"/>
      <c r="BD8" s="98"/>
      <c r="BF8" s="94" t="n">
        <v>1</v>
      </c>
      <c r="BG8" s="95"/>
      <c r="BH8" s="95"/>
      <c r="BI8" s="96" t="n">
        <f aca="false">BG8-BH8</f>
        <v>0</v>
      </c>
      <c r="BJ8" s="97"/>
      <c r="BK8" s="98"/>
    </row>
    <row r="9" s="115" customFormat="true" ht="18" hidden="false" customHeight="false" outlineLevel="0" collapsed="false">
      <c r="A9" s="100" t="s">
        <v>304</v>
      </c>
      <c r="B9" s="101"/>
      <c r="C9" s="102"/>
      <c r="D9" s="103"/>
      <c r="E9" s="104"/>
      <c r="F9" s="105" t="e">
        <f aca="false">VLOOKUP(A9,DATA!$A$2:$W$2351,2,FALSE())</f>
        <v>#N/A</v>
      </c>
      <c r="G9" s="106"/>
      <c r="H9" s="106"/>
      <c r="I9" s="106"/>
      <c r="J9" s="106"/>
      <c r="K9" s="106"/>
      <c r="L9" s="107"/>
      <c r="M9" s="108"/>
      <c r="N9" s="103"/>
      <c r="O9" s="103"/>
      <c r="P9" s="109"/>
      <c r="Q9" s="106"/>
      <c r="R9" s="106"/>
      <c r="S9" s="106"/>
      <c r="T9" s="106"/>
      <c r="U9" s="106"/>
      <c r="V9" s="107"/>
      <c r="W9" s="108"/>
      <c r="X9" s="103"/>
      <c r="Y9" s="103"/>
      <c r="Z9" s="109"/>
      <c r="AA9" s="106"/>
      <c r="AB9" s="106"/>
      <c r="AC9" s="106"/>
      <c r="AD9" s="106"/>
      <c r="AE9" s="106"/>
      <c r="AF9" s="107"/>
      <c r="AG9" s="110"/>
      <c r="AH9" s="110"/>
      <c r="AI9" s="110"/>
      <c r="AJ9" s="110"/>
      <c r="AK9" s="111"/>
      <c r="AL9" s="111"/>
      <c r="AM9" s="112"/>
      <c r="AN9" s="111"/>
      <c r="AO9" s="113"/>
      <c r="AP9" s="114" t="n">
        <f aca="false">VLOOKUP($A10,$AR$8:$AW$27,6,FALSE())</f>
        <v>0</v>
      </c>
      <c r="AR9" s="94" t="n">
        <v>2</v>
      </c>
      <c r="AS9" s="117"/>
      <c r="AT9" s="117"/>
      <c r="AU9" s="96" t="n">
        <f aca="false">AS9-AT9</f>
        <v>0</v>
      </c>
      <c r="AV9" s="99"/>
      <c r="AW9" s="118"/>
      <c r="AY9" s="94" t="n">
        <v>2</v>
      </c>
      <c r="AZ9" s="117"/>
      <c r="BA9" s="117"/>
      <c r="BB9" s="96" t="n">
        <f aca="false">AZ9-BA9</f>
        <v>0</v>
      </c>
      <c r="BC9" s="99"/>
      <c r="BD9" s="118"/>
      <c r="BF9" s="94" t="n">
        <v>2</v>
      </c>
      <c r="BG9" s="117"/>
      <c r="BH9" s="117"/>
      <c r="BI9" s="96" t="n">
        <f aca="false">BG9-BH9</f>
        <v>0</v>
      </c>
      <c r="BJ9" s="99"/>
      <c r="BK9" s="118"/>
    </row>
    <row r="10" s="133" customFormat="true" ht="18.75" hidden="false" customHeight="false" outlineLevel="0" collapsed="false">
      <c r="A10" s="119" t="n">
        <v>1</v>
      </c>
      <c r="B10" s="120"/>
      <c r="C10" s="121" t="n">
        <f aca="false">VLOOKUP($A10,$AR$8:$AW$27,5,FALSE())</f>
        <v>0</v>
      </c>
      <c r="D10" s="122" t="n">
        <f aca="false">VLOOKUP($A10,$AR$8:$AW$27,4,FALSE())</f>
        <v>0</v>
      </c>
      <c r="E10" s="123" t="str">
        <f aca="false">IF(D10=0,"",(C10/D10))</f>
        <v/>
      </c>
      <c r="F10" s="124" t="str">
        <f aca="false">IF(E10="","0",IF(E10=0,0,RANK(E10,E$1:E$114,1)))</f>
        <v>0</v>
      </c>
      <c r="G10" s="125" t="n">
        <f aca="false">IF(F10=1,400,(IF(F10=2,300,(IF(F10=3,225,(IF(F10=4,169,(IF(F10=5,127,(IF(F10=6,95,(IF(F10=7,71,0)))))))))))))</f>
        <v>0</v>
      </c>
      <c r="H10" s="125" t="n">
        <f aca="false">IF(F10=8,53,(IF(F10=9,40,(IF(F10=10,30,(IF(F10=11,22,(IF(F10=12,17,(IF(F10=13,13,(IF(F10=14,9,0)))))))))))))</f>
        <v>0</v>
      </c>
      <c r="I10" s="125" t="n">
        <f aca="false">IF(F10=15,7,(IF(F10=16,5,(IF(F10=17,4,(IF(F10=18,3,(IF(F10=19,2,(IF(F10=20,1,0)))))))))))</f>
        <v>0</v>
      </c>
      <c r="J10" s="125" t="n">
        <f aca="false">SUM(G10:I10)</f>
        <v>0</v>
      </c>
      <c r="K10" s="126" t="n">
        <f aca="false">IF(D10=0,0,C10/D10)</f>
        <v>0</v>
      </c>
      <c r="L10" s="127"/>
      <c r="M10" s="121" t="n">
        <f aca="false">VLOOKUP($A10,$AY$8:$BD$27,5,FALSE())</f>
        <v>0</v>
      </c>
      <c r="N10" s="122" t="n">
        <f aca="false">VLOOKUP($A10,$AY$8:$BD$27,4,FALSE())</f>
        <v>0</v>
      </c>
      <c r="O10" s="123" t="str">
        <f aca="false">IF(N10=0,"",(M10/N10))</f>
        <v/>
      </c>
      <c r="P10" s="124" t="str">
        <f aca="false">IF(O10="","0",IF(O10=0,0,RANK(O10,O$1:O$114,1)))</f>
        <v>0</v>
      </c>
      <c r="Q10" s="125" t="n">
        <f aca="false">IF(P10=1,400,(IF(P10=2,300,(IF(P10=3,225,(IF(P10=4,169,(IF(P10=5,127,(IF(P10=6,95,(IF(P10=7,71,0)))))))))))))</f>
        <v>0</v>
      </c>
      <c r="R10" s="125" t="n">
        <f aca="false">IF(P10=8,53,(IF(P10=9,40,(IF(P10=10,30,(IF(P10=11,22,(IF(P10=12,17,(IF(P10=13,13,(IF(P10=14,9,0)))))))))))))</f>
        <v>0</v>
      </c>
      <c r="S10" s="125" t="n">
        <f aca="false">IF(P10=15,7,(IF(P10=16,5,(IF(P10=17,4,(IF(P10=18,3,(IF(P10=19,2,(IF(P10=20,1,0)))))))))))</f>
        <v>0</v>
      </c>
      <c r="T10" s="125" t="n">
        <f aca="false">SUM(Q10:S10)</f>
        <v>0</v>
      </c>
      <c r="U10" s="126" t="n">
        <f aca="false">IF(N10=0,0,M10/N10)</f>
        <v>0</v>
      </c>
      <c r="V10" s="127"/>
      <c r="W10" s="121" t="n">
        <f aca="false">VLOOKUP($A10,$BF$8:$BK$27,5,FALSE())</f>
        <v>0</v>
      </c>
      <c r="X10" s="122" t="n">
        <f aca="false">VLOOKUP($A10,$BF$8:$BK$27,4,FALSE())</f>
        <v>0</v>
      </c>
      <c r="Y10" s="123" t="str">
        <f aca="false">IF(X10=0,"",(W10/X10))</f>
        <v/>
      </c>
      <c r="Z10" s="124" t="str">
        <f aca="false">IF(Y10="","0",IF(Y10=0,0,RANK(Y10,Y$1:Y$114,1)))</f>
        <v>0</v>
      </c>
      <c r="AA10" s="125" t="n">
        <f aca="false">IF(Z10=1,400,(IF(Z10=2,300,(IF(Z10=3,225,(IF(Z10=4,169,(IF(Z10=5,127,(IF(Z10=6,95,(IF(Z10=7,71,0)))))))))))))</f>
        <v>0</v>
      </c>
      <c r="AB10" s="125" t="n">
        <f aca="false">IF(Z10=8,53,(IF(Z10=9,40,(IF(Z10=10,30,(IF(Z10=11,22,(IF(Z10=12,17,(IF(Z10=13,13,(IF(Z10=14,9,0)))))))))))))</f>
        <v>0</v>
      </c>
      <c r="AC10" s="125" t="n">
        <f aca="false">IF(Z10=15,7,(IF(Z10=16,5,(IF(Z10=17,4,(IF(Z10=18,3,(IF(Z10=19,2,(IF(Z10=20,1,0)))))))))))</f>
        <v>0</v>
      </c>
      <c r="AD10" s="125" t="n">
        <f aca="false">SUM(AA10:AC10)</f>
        <v>0</v>
      </c>
      <c r="AE10" s="126" t="n">
        <f aca="false">IF(X10=0,0,W10/X10)</f>
        <v>0</v>
      </c>
      <c r="AF10" s="127"/>
      <c r="AG10" s="128" t="n">
        <f aca="false">T10+J10+AD10</f>
        <v>0</v>
      </c>
      <c r="AH10" s="129" t="n">
        <f aca="false">IF(C10="DNF",0,IF(C10="DISQ/BG",0,IF(C10="DNS",0,IF(C10="DNF/FLIP",0,IF(C10="DISQ",0,C10)))))</f>
        <v>0</v>
      </c>
      <c r="AI10" s="129" t="n">
        <f aca="false">IF(M10="DNF",0,IF(M10="DISQ/BG",0,IF(M10="DNS",0,IF(M10="DNF/FLIP",0,IF(M10="DISQ",0,M10)))))</f>
        <v>0</v>
      </c>
      <c r="AJ10" s="129" t="n">
        <f aca="false">IF(W10="DNF",0,IF(W10="DISQ/BG",0,IF(W10="DNS",0,IF(W10="DNF/FLIP",0,IF(W10="DISQ",0,W10)))))</f>
        <v>0</v>
      </c>
      <c r="AK10" s="129" t="n">
        <f aca="false">SUM(AH10:AJ10)</f>
        <v>0</v>
      </c>
      <c r="AL10" s="128" t="n">
        <f aca="false">D10+N10+X10</f>
        <v>0</v>
      </c>
      <c r="AM10" s="130" t="n">
        <f aca="false">-IF(AG10=0,0,RANK(AG10,AG$9:AG$67,1))</f>
        <v>-0</v>
      </c>
      <c r="AN10" s="129" t="n">
        <f aca="false">IF(AL10=0,0,AK10/AL10)</f>
        <v>0</v>
      </c>
      <c r="AO10" s="131" t="n">
        <f aca="false">IF(AM10=0,0,RANK(AM10,AM$9:AM$67,1))</f>
        <v>0</v>
      </c>
      <c r="AP10" s="132" t="n">
        <f aca="false">VLOOKUP($A10,$AY$8:$BD$27,6,FALSE())</f>
        <v>0</v>
      </c>
      <c r="AR10" s="94" t="n">
        <v>3</v>
      </c>
      <c r="AS10" s="117"/>
      <c r="AT10" s="117"/>
      <c r="AU10" s="96" t="n">
        <f aca="false">AS10-AT10</f>
        <v>0</v>
      </c>
      <c r="AV10" s="99"/>
      <c r="AW10" s="118"/>
      <c r="AY10" s="94" t="n">
        <v>3</v>
      </c>
      <c r="AZ10" s="117"/>
      <c r="BA10" s="117"/>
      <c r="BB10" s="96" t="n">
        <f aca="false">AZ10-BA10</f>
        <v>0</v>
      </c>
      <c r="BC10" s="99"/>
      <c r="BD10" s="118"/>
      <c r="BF10" s="94" t="n">
        <v>3</v>
      </c>
      <c r="BG10" s="117"/>
      <c r="BH10" s="117"/>
      <c r="BI10" s="96" t="n">
        <f aca="false">BG10-BH10</f>
        <v>0</v>
      </c>
      <c r="BJ10" s="99"/>
      <c r="BK10" s="118"/>
    </row>
    <row r="11" s="141" customFormat="true" ht="18.75" hidden="false" customHeight="false" outlineLevel="0" collapsed="false">
      <c r="A11" s="134"/>
      <c r="B11" s="135"/>
      <c r="C11" s="136"/>
      <c r="D11" s="137"/>
      <c r="E11" s="138"/>
      <c r="F11" s="139"/>
      <c r="G11" s="140"/>
      <c r="H11" s="140"/>
      <c r="I11" s="140"/>
      <c r="J11" s="140"/>
      <c r="K11" s="140"/>
      <c r="M11" s="142"/>
      <c r="N11" s="137"/>
      <c r="O11" s="138"/>
      <c r="P11" s="139"/>
      <c r="Q11" s="140"/>
      <c r="R11" s="140"/>
      <c r="S11" s="140"/>
      <c r="T11" s="140"/>
      <c r="U11" s="140"/>
      <c r="W11" s="142"/>
      <c r="X11" s="137"/>
      <c r="Y11" s="138"/>
      <c r="Z11" s="139"/>
      <c r="AA11" s="140"/>
      <c r="AB11" s="140"/>
      <c r="AC11" s="140"/>
      <c r="AD11" s="140"/>
      <c r="AE11" s="140"/>
      <c r="AG11" s="143"/>
      <c r="AH11" s="143"/>
      <c r="AI11" s="143"/>
      <c r="AJ11" s="143"/>
      <c r="AK11" s="144"/>
      <c r="AL11" s="144"/>
      <c r="AM11" s="145"/>
      <c r="AN11" s="144"/>
      <c r="AO11" s="146"/>
      <c r="AP11" s="147" t="n">
        <f aca="false">VLOOKUP($A10,$BF$8:$BK$27,6,FALSE())</f>
        <v>0</v>
      </c>
      <c r="AR11" s="94" t="n">
        <v>4</v>
      </c>
      <c r="AS11" s="117"/>
      <c r="AT11" s="117"/>
      <c r="AU11" s="96" t="n">
        <f aca="false">AS11-AT11</f>
        <v>0</v>
      </c>
      <c r="AV11" s="99"/>
      <c r="AW11" s="118"/>
      <c r="AY11" s="94" t="n">
        <v>4</v>
      </c>
      <c r="AZ11" s="117"/>
      <c r="BA11" s="117"/>
      <c r="BB11" s="96" t="n">
        <f aca="false">AZ11-BA11</f>
        <v>0</v>
      </c>
      <c r="BC11" s="99"/>
      <c r="BD11" s="118"/>
      <c r="BF11" s="94" t="n">
        <v>4</v>
      </c>
      <c r="BG11" s="117"/>
      <c r="BH11" s="117"/>
      <c r="BI11" s="96" t="n">
        <f aca="false">BG11-BH11</f>
        <v>0</v>
      </c>
      <c r="BJ11" s="99"/>
      <c r="BK11" s="118"/>
    </row>
    <row r="12" s="115" customFormat="true" ht="18" hidden="false" customHeight="false" outlineLevel="0" collapsed="false">
      <c r="A12" s="100" t="s">
        <v>304</v>
      </c>
      <c r="B12" s="101"/>
      <c r="C12" s="102"/>
      <c r="D12" s="103"/>
      <c r="E12" s="104"/>
      <c r="F12" s="105" t="e">
        <f aca="false">VLOOKUP(A12,DATA!$A$2:$W$2351,2,FALSE())</f>
        <v>#N/A</v>
      </c>
      <c r="G12" s="106"/>
      <c r="H12" s="106"/>
      <c r="I12" s="106"/>
      <c r="J12" s="106"/>
      <c r="K12" s="106"/>
      <c r="L12" s="107"/>
      <c r="M12" s="108"/>
      <c r="N12" s="103"/>
      <c r="O12" s="103"/>
      <c r="P12" s="109"/>
      <c r="Q12" s="106"/>
      <c r="R12" s="106"/>
      <c r="S12" s="106"/>
      <c r="T12" s="106"/>
      <c r="U12" s="106"/>
      <c r="V12" s="107"/>
      <c r="W12" s="108"/>
      <c r="X12" s="103"/>
      <c r="Y12" s="103"/>
      <c r="Z12" s="109"/>
      <c r="AA12" s="106"/>
      <c r="AB12" s="106"/>
      <c r="AC12" s="106"/>
      <c r="AD12" s="106"/>
      <c r="AE12" s="106"/>
      <c r="AF12" s="107"/>
      <c r="AG12" s="110"/>
      <c r="AH12" s="110"/>
      <c r="AI12" s="110"/>
      <c r="AJ12" s="110"/>
      <c r="AK12" s="111"/>
      <c r="AL12" s="111"/>
      <c r="AM12" s="112"/>
      <c r="AN12" s="111"/>
      <c r="AO12" s="113"/>
      <c r="AP12" s="114" t="n">
        <f aca="false">VLOOKUP($A13,$AR$8:$AW$27,6,FALSE())</f>
        <v>0</v>
      </c>
      <c r="AR12" s="94" t="n">
        <v>5</v>
      </c>
      <c r="AS12" s="117"/>
      <c r="AT12" s="117"/>
      <c r="AU12" s="96" t="n">
        <f aca="false">AS12-AT12</f>
        <v>0</v>
      </c>
      <c r="AV12" s="99"/>
      <c r="AW12" s="118"/>
      <c r="AY12" s="94" t="n">
        <v>5</v>
      </c>
      <c r="AZ12" s="117"/>
      <c r="BA12" s="117"/>
      <c r="BB12" s="96" t="n">
        <f aca="false">AZ12-BA12</f>
        <v>0</v>
      </c>
      <c r="BC12" s="99"/>
      <c r="BD12" s="118"/>
      <c r="BF12" s="94" t="n">
        <v>5</v>
      </c>
      <c r="BG12" s="117"/>
      <c r="BH12" s="117"/>
      <c r="BI12" s="96" t="n">
        <f aca="false">BG12-BH12</f>
        <v>0</v>
      </c>
      <c r="BJ12" s="99"/>
      <c r="BK12" s="118"/>
    </row>
    <row r="13" s="133" customFormat="true" ht="18.75" hidden="false" customHeight="false" outlineLevel="0" collapsed="false">
      <c r="A13" s="119" t="n">
        <v>2</v>
      </c>
      <c r="B13" s="120"/>
      <c r="C13" s="121" t="n">
        <f aca="false">VLOOKUP($A13,$AR$8:$AW$27,5,FALSE())</f>
        <v>0</v>
      </c>
      <c r="D13" s="122" t="n">
        <f aca="false">VLOOKUP($A13,$AR$8:$AW$27,4,FALSE())</f>
        <v>0</v>
      </c>
      <c r="E13" s="123" t="str">
        <f aca="false">IF(D13=0,"",(C13/D13))</f>
        <v/>
      </c>
      <c r="F13" s="124" t="str">
        <f aca="false">IF(E13="","0",IF(E13=0,0,RANK(E13,E$1:E$114,1)))</f>
        <v>0</v>
      </c>
      <c r="G13" s="125" t="n">
        <f aca="false">IF(F13=1,400,(IF(F13=2,300,(IF(F13=3,225,(IF(F13=4,169,(IF(F13=5,127,(IF(F13=6,95,(IF(F13=7,71,0)))))))))))))</f>
        <v>0</v>
      </c>
      <c r="H13" s="125" t="n">
        <f aca="false">IF(F13=8,53,(IF(F13=9,40,(IF(F13=10,30,(IF(F13=11,22,(IF(F13=12,17,(IF(F13=13,13,(IF(F13=14,9,0)))))))))))))</f>
        <v>0</v>
      </c>
      <c r="I13" s="125" t="n">
        <f aca="false">IF(F13=15,7,(IF(F13=16,5,(IF(F13=17,4,(IF(F13=18,3,(IF(F13=19,2,(IF(F13=20,1,0)))))))))))</f>
        <v>0</v>
      </c>
      <c r="J13" s="125" t="n">
        <f aca="false">SUM(G13:I13)</f>
        <v>0</v>
      </c>
      <c r="K13" s="126" t="n">
        <f aca="false">IF(D13=0,0,C13/D13)</f>
        <v>0</v>
      </c>
      <c r="L13" s="127"/>
      <c r="M13" s="121" t="n">
        <f aca="false">VLOOKUP($A13,$AY$8:$BD$27,5,FALSE())</f>
        <v>0</v>
      </c>
      <c r="N13" s="122" t="n">
        <f aca="false">VLOOKUP($A13,$AY$8:$BD$27,4,FALSE())</f>
        <v>0</v>
      </c>
      <c r="O13" s="123" t="str">
        <f aca="false">IF(N13=0,"",(M13/N13))</f>
        <v/>
      </c>
      <c r="P13" s="124" t="str">
        <f aca="false">IF(O13="","0",IF(O13=0,0,RANK(O13,O$1:O$114,1)))</f>
        <v>0</v>
      </c>
      <c r="Q13" s="125" t="n">
        <f aca="false">IF(P13=1,400,(IF(P13=2,300,(IF(P13=3,225,(IF(P13=4,169,(IF(P13=5,127,(IF(P13=6,95,(IF(P13=7,71,0)))))))))))))</f>
        <v>0</v>
      </c>
      <c r="R13" s="125" t="n">
        <f aca="false">IF(P13=8,53,(IF(P13=9,40,(IF(P13=10,30,(IF(P13=11,22,(IF(P13=12,17,(IF(P13=13,13,(IF(P13=14,9,0)))))))))))))</f>
        <v>0</v>
      </c>
      <c r="S13" s="125" t="n">
        <f aca="false">IF(P13=15,7,(IF(P13=16,5,(IF(P13=17,4,(IF(P13=18,3,(IF(P13=19,2,(IF(P13=20,1,0)))))))))))</f>
        <v>0</v>
      </c>
      <c r="T13" s="125" t="n">
        <f aca="false">SUM(Q13:S13)</f>
        <v>0</v>
      </c>
      <c r="U13" s="126" t="n">
        <f aca="false">IF(N13=0,0,M13/N13)</f>
        <v>0</v>
      </c>
      <c r="V13" s="127"/>
      <c r="W13" s="121" t="n">
        <f aca="false">VLOOKUP($A13,$BF$8:$BK$27,5,FALSE())</f>
        <v>0</v>
      </c>
      <c r="X13" s="122" t="n">
        <f aca="false">VLOOKUP($A13,$BF$8:$BK$27,4,FALSE())</f>
        <v>0</v>
      </c>
      <c r="Y13" s="123" t="str">
        <f aca="false">IF(X13=0,"",(W13/X13))</f>
        <v/>
      </c>
      <c r="Z13" s="124" t="str">
        <f aca="false">IF(Y13="","0",IF(Y13=0,0,RANK(Y13,Y$1:Y$114,1)))</f>
        <v>0</v>
      </c>
      <c r="AA13" s="125" t="n">
        <f aca="false">IF(Z13=1,400,(IF(Z13=2,300,(IF(Z13=3,225,(IF(Z13=4,169,(IF(Z13=5,127,(IF(Z13=6,95,(IF(Z13=7,71,0)))))))))))))</f>
        <v>0</v>
      </c>
      <c r="AB13" s="125" t="n">
        <f aca="false">IF(Z13=8,53,(IF(Z13=9,40,(IF(Z13=10,30,(IF(Z13=11,22,(IF(Z13=12,17,(IF(Z13=13,13,(IF(Z13=14,9,0)))))))))))))</f>
        <v>0</v>
      </c>
      <c r="AC13" s="125" t="n">
        <f aca="false">IF(Z13=15,7,(IF(Z13=16,5,(IF(Z13=17,4,(IF(Z13=18,3,(IF(Z13=19,2,(IF(Z13=20,1,0)))))))))))</f>
        <v>0</v>
      </c>
      <c r="AD13" s="125" t="n">
        <f aca="false">SUM(AA13:AC13)</f>
        <v>0</v>
      </c>
      <c r="AE13" s="126" t="n">
        <f aca="false">IF(X13=0,0,W13/X13)</f>
        <v>0</v>
      </c>
      <c r="AF13" s="127"/>
      <c r="AG13" s="128" t="n">
        <f aca="false">T13+J13+AD13</f>
        <v>0</v>
      </c>
      <c r="AH13" s="129" t="n">
        <f aca="false">IF(C13="DNF",0,IF(C13="DISQ/BG",0,IF(C13="DNS",0,IF(C13="DNF/FLIP",0,IF(C13="DISQ",0,C13)))))</f>
        <v>0</v>
      </c>
      <c r="AI13" s="129" t="n">
        <f aca="false">IF(M13="DNF",0,IF(M13="DISQ/BG",0,IF(M13="DNS",0,IF(M13="DNF/FLIP",0,IF(M13="DISQ",0,M13)))))</f>
        <v>0</v>
      </c>
      <c r="AJ13" s="129" t="n">
        <f aca="false">IF(N13="DNF",0,IF(N13="DISQ/BG",0,IF(N13="DNS",0,IF(N13="DNF/FLIP",0,IF(N13="DISQ",0,N13)))))</f>
        <v>0</v>
      </c>
      <c r="AK13" s="129" t="n">
        <f aca="false">SUM(AH13:AJ13)</f>
        <v>0</v>
      </c>
      <c r="AL13" s="128" t="n">
        <f aca="false">D13+N13+X13</f>
        <v>0</v>
      </c>
      <c r="AM13" s="130" t="n">
        <f aca="false">-IF(AG13=0,0,RANK(AG13,AG$9:AG$67,1))</f>
        <v>-0</v>
      </c>
      <c r="AN13" s="129" t="n">
        <f aca="false">IF(AL13=0,0,AK13/AL13)</f>
        <v>0</v>
      </c>
      <c r="AO13" s="131" t="n">
        <f aca="false">IF(AM13=0,0,RANK(AM13,AM$9:AM$67,1))</f>
        <v>0</v>
      </c>
      <c r="AP13" s="132" t="n">
        <f aca="false">VLOOKUP($A13,$AY$8:$BD$27,6,FALSE())</f>
        <v>0</v>
      </c>
      <c r="AR13" s="94" t="n">
        <v>6</v>
      </c>
      <c r="AS13" s="117"/>
      <c r="AT13" s="117"/>
      <c r="AU13" s="96" t="n">
        <f aca="false">AS13-AT13</f>
        <v>0</v>
      </c>
      <c r="AV13" s="99"/>
      <c r="AW13" s="118"/>
      <c r="AY13" s="94" t="n">
        <v>6</v>
      </c>
      <c r="AZ13" s="117"/>
      <c r="BA13" s="117"/>
      <c r="BB13" s="96" t="n">
        <f aca="false">AZ13-BA13</f>
        <v>0</v>
      </c>
      <c r="BC13" s="99"/>
      <c r="BD13" s="118"/>
      <c r="BF13" s="94" t="n">
        <v>6</v>
      </c>
      <c r="BG13" s="117"/>
      <c r="BH13" s="117"/>
      <c r="BI13" s="96" t="n">
        <f aca="false">BG13-BH13</f>
        <v>0</v>
      </c>
      <c r="BJ13" s="99"/>
      <c r="BK13" s="118"/>
    </row>
    <row r="14" s="148" customFormat="true" ht="18.75" hidden="false" customHeight="false" outlineLevel="0" collapsed="false">
      <c r="A14" s="134"/>
      <c r="B14" s="135"/>
      <c r="C14" s="136"/>
      <c r="D14" s="137"/>
      <c r="E14" s="138"/>
      <c r="F14" s="139"/>
      <c r="G14" s="140"/>
      <c r="H14" s="140"/>
      <c r="I14" s="140"/>
      <c r="J14" s="140"/>
      <c r="K14" s="140"/>
      <c r="L14" s="141"/>
      <c r="M14" s="142"/>
      <c r="N14" s="137"/>
      <c r="O14" s="138"/>
      <c r="P14" s="139"/>
      <c r="Q14" s="140"/>
      <c r="R14" s="140"/>
      <c r="S14" s="140"/>
      <c r="T14" s="140"/>
      <c r="U14" s="140"/>
      <c r="V14" s="141"/>
      <c r="W14" s="142"/>
      <c r="X14" s="137"/>
      <c r="Y14" s="138"/>
      <c r="Z14" s="139"/>
      <c r="AA14" s="140"/>
      <c r="AB14" s="140"/>
      <c r="AC14" s="140"/>
      <c r="AD14" s="140"/>
      <c r="AE14" s="140"/>
      <c r="AF14" s="141"/>
      <c r="AG14" s="143"/>
      <c r="AH14" s="143"/>
      <c r="AI14" s="143"/>
      <c r="AJ14" s="143"/>
      <c r="AK14" s="144"/>
      <c r="AL14" s="144"/>
      <c r="AM14" s="145"/>
      <c r="AN14" s="144"/>
      <c r="AO14" s="146"/>
      <c r="AP14" s="147" t="n">
        <f aca="false">VLOOKUP($A13,$BF$8:$BK$27,6,FALSE())</f>
        <v>0</v>
      </c>
      <c r="AR14" s="94" t="n">
        <v>7</v>
      </c>
      <c r="AS14" s="117"/>
      <c r="AT14" s="117"/>
      <c r="AU14" s="96" t="n">
        <f aca="false">AS14-AT14</f>
        <v>0</v>
      </c>
      <c r="AV14" s="99"/>
      <c r="AW14" s="118"/>
      <c r="AY14" s="94" t="n">
        <v>7</v>
      </c>
      <c r="AZ14" s="117"/>
      <c r="BA14" s="117"/>
      <c r="BB14" s="96" t="n">
        <f aca="false">AZ14-BA14</f>
        <v>0</v>
      </c>
      <c r="BC14" s="99"/>
      <c r="BD14" s="118"/>
      <c r="BF14" s="94" t="n">
        <v>7</v>
      </c>
      <c r="BG14" s="117"/>
      <c r="BH14" s="117"/>
      <c r="BI14" s="96" t="n">
        <f aca="false">BG14-BH14</f>
        <v>0</v>
      </c>
      <c r="BJ14" s="99"/>
      <c r="BK14" s="118"/>
    </row>
    <row r="15" s="115" customFormat="true" ht="18" hidden="false" customHeight="false" outlineLevel="0" collapsed="false">
      <c r="A15" s="100" t="s">
        <v>304</v>
      </c>
      <c r="B15" s="101"/>
      <c r="C15" s="102"/>
      <c r="D15" s="103"/>
      <c r="E15" s="104"/>
      <c r="F15" s="105" t="e">
        <f aca="false">VLOOKUP(A15,DATA!$A$2:$W$2351,2,FALSE())</f>
        <v>#N/A</v>
      </c>
      <c r="G15" s="106"/>
      <c r="H15" s="106"/>
      <c r="I15" s="106"/>
      <c r="J15" s="106"/>
      <c r="K15" s="106"/>
      <c r="L15" s="107"/>
      <c r="M15" s="108"/>
      <c r="N15" s="103"/>
      <c r="O15" s="103"/>
      <c r="P15" s="109"/>
      <c r="Q15" s="106"/>
      <c r="R15" s="106"/>
      <c r="S15" s="106"/>
      <c r="T15" s="106"/>
      <c r="U15" s="106"/>
      <c r="V15" s="107"/>
      <c r="W15" s="108"/>
      <c r="X15" s="103"/>
      <c r="Y15" s="103"/>
      <c r="Z15" s="109"/>
      <c r="AA15" s="106"/>
      <c r="AB15" s="106"/>
      <c r="AC15" s="106"/>
      <c r="AD15" s="106"/>
      <c r="AE15" s="106"/>
      <c r="AF15" s="107"/>
      <c r="AG15" s="110"/>
      <c r="AH15" s="110"/>
      <c r="AI15" s="110"/>
      <c r="AJ15" s="110"/>
      <c r="AK15" s="111"/>
      <c r="AL15" s="111"/>
      <c r="AM15" s="112"/>
      <c r="AN15" s="111"/>
      <c r="AO15" s="113"/>
      <c r="AP15" s="114" t="n">
        <f aca="false">VLOOKUP($A16,$AR$8:$AW$27,6,FALSE())</f>
        <v>0</v>
      </c>
      <c r="AR15" s="94" t="n">
        <v>8</v>
      </c>
      <c r="AS15" s="117"/>
      <c r="AT15" s="117"/>
      <c r="AU15" s="96" t="n">
        <f aca="false">AS15-AT15</f>
        <v>0</v>
      </c>
      <c r="AV15" s="99"/>
      <c r="AW15" s="118"/>
      <c r="AY15" s="94" t="n">
        <v>8</v>
      </c>
      <c r="AZ15" s="117"/>
      <c r="BA15" s="117"/>
      <c r="BB15" s="96" t="n">
        <f aca="false">AZ15-BA15</f>
        <v>0</v>
      </c>
      <c r="BC15" s="99"/>
      <c r="BD15" s="118"/>
      <c r="BF15" s="94" t="n">
        <v>8</v>
      </c>
      <c r="BG15" s="117"/>
      <c r="BH15" s="117"/>
      <c r="BI15" s="96" t="n">
        <f aca="false">BG15-BH15</f>
        <v>0</v>
      </c>
      <c r="BJ15" s="99"/>
      <c r="BK15" s="118"/>
    </row>
    <row r="16" s="133" customFormat="true" ht="18.75" hidden="false" customHeight="false" outlineLevel="0" collapsed="false">
      <c r="A16" s="119" t="n">
        <v>3</v>
      </c>
      <c r="B16" s="120"/>
      <c r="C16" s="121" t="n">
        <f aca="false">VLOOKUP($A16,$AR$8:$AW$27,5,FALSE())</f>
        <v>0</v>
      </c>
      <c r="D16" s="122" t="n">
        <f aca="false">VLOOKUP($A16,$AR$8:$AW$27,4,FALSE())</f>
        <v>0</v>
      </c>
      <c r="E16" s="123" t="str">
        <f aca="false">IF(D16=0,"",(C16/D16))</f>
        <v/>
      </c>
      <c r="F16" s="124" t="str">
        <f aca="false">IF(E16="","0",IF(E16=0,0,RANK(E16,E$1:E$114,1)))</f>
        <v>0</v>
      </c>
      <c r="G16" s="125" t="n">
        <f aca="false">IF(F16=1,400,(IF(F16=2,300,(IF(F16=3,225,(IF(F16=4,169,(IF(F16=5,127,(IF(F16=6,95,(IF(F16=7,71,0)))))))))))))</f>
        <v>0</v>
      </c>
      <c r="H16" s="125" t="n">
        <f aca="false">IF(F16=8,53,(IF(F16=9,40,(IF(F16=10,30,(IF(F16=11,22,(IF(F16=12,17,(IF(F16=13,13,(IF(F16=14,9,0)))))))))))))</f>
        <v>0</v>
      </c>
      <c r="I16" s="125" t="n">
        <f aca="false">IF(F16=15,7,(IF(F16=16,5,(IF(F16=17,4,(IF(F16=18,3,(IF(F16=19,2,(IF(F16=20,1,0)))))))))))</f>
        <v>0</v>
      </c>
      <c r="J16" s="125" t="n">
        <f aca="false">SUM(G16:I16)</f>
        <v>0</v>
      </c>
      <c r="K16" s="126" t="n">
        <f aca="false">IF(D16=0,0,C16/D16)</f>
        <v>0</v>
      </c>
      <c r="L16" s="127"/>
      <c r="M16" s="121" t="n">
        <f aca="false">VLOOKUP($A16,$AY$8:$BD$27,5,FALSE())</f>
        <v>0</v>
      </c>
      <c r="N16" s="122" t="n">
        <f aca="false">VLOOKUP($A16,$AY$8:$BD$27,4,FALSE())</f>
        <v>0</v>
      </c>
      <c r="O16" s="123" t="str">
        <f aca="false">IF(N16=0,"",(M16/N16))</f>
        <v/>
      </c>
      <c r="P16" s="124" t="str">
        <f aca="false">IF(O16="","0",IF(O16=0,0,RANK(O16,O$1:O$114,1)))</f>
        <v>0</v>
      </c>
      <c r="Q16" s="125" t="n">
        <f aca="false">IF(P16=1,400,(IF(P16=2,300,(IF(P16=3,225,(IF(P16=4,169,(IF(P16=5,127,(IF(P16=6,95,(IF(P16=7,71,0)))))))))))))</f>
        <v>0</v>
      </c>
      <c r="R16" s="125" t="n">
        <f aca="false">IF(P16=8,53,(IF(P16=9,40,(IF(P16=10,30,(IF(P16=11,22,(IF(P16=12,17,(IF(P16=13,13,(IF(P16=14,9,0)))))))))))))</f>
        <v>0</v>
      </c>
      <c r="S16" s="125" t="n">
        <f aca="false">IF(P16=15,7,(IF(P16=16,5,(IF(P16=17,4,(IF(P16=18,3,(IF(P16=19,2,(IF(P16=20,1,0)))))))))))</f>
        <v>0</v>
      </c>
      <c r="T16" s="125" t="n">
        <f aca="false">SUM(Q16:S16)</f>
        <v>0</v>
      </c>
      <c r="U16" s="126" t="n">
        <f aca="false">IF(N16=0,0,M16/N16)</f>
        <v>0</v>
      </c>
      <c r="V16" s="127"/>
      <c r="W16" s="121" t="n">
        <f aca="false">VLOOKUP($A16,$BF$8:$BK$27,5,FALSE())</f>
        <v>0</v>
      </c>
      <c r="X16" s="122" t="n">
        <f aca="false">VLOOKUP($A16,$BF$8:$BK$27,4,FALSE())</f>
        <v>0</v>
      </c>
      <c r="Y16" s="123" t="str">
        <f aca="false">IF(X16=0,"",(W16/X16))</f>
        <v/>
      </c>
      <c r="Z16" s="124" t="str">
        <f aca="false">IF(Y16="","0",IF(Y16=0,0,RANK(Y16,Y$1:Y$114,1)))</f>
        <v>0</v>
      </c>
      <c r="AA16" s="125" t="n">
        <f aca="false">IF(Z16=1,400,(IF(Z16=2,300,(IF(Z16=3,225,(IF(Z16=4,169,(IF(Z16=5,127,(IF(Z16=6,95,(IF(Z16=7,71,0)))))))))))))</f>
        <v>0</v>
      </c>
      <c r="AB16" s="125" t="n">
        <f aca="false">IF(Z16=8,53,(IF(Z16=9,40,(IF(Z16=10,30,(IF(Z16=11,22,(IF(Z16=12,17,(IF(Z16=13,13,(IF(Z16=14,9,0)))))))))))))</f>
        <v>0</v>
      </c>
      <c r="AC16" s="125" t="n">
        <f aca="false">IF(Z16=15,7,(IF(Z16=16,5,(IF(Z16=17,4,(IF(Z16=18,3,(IF(Z16=19,2,(IF(Z16=20,1,0)))))))))))</f>
        <v>0</v>
      </c>
      <c r="AD16" s="125" t="n">
        <f aca="false">SUM(AA16:AC16)</f>
        <v>0</v>
      </c>
      <c r="AE16" s="126" t="n">
        <f aca="false">IF(X16=0,0,W16/X16)</f>
        <v>0</v>
      </c>
      <c r="AF16" s="127"/>
      <c r="AG16" s="128" t="n">
        <f aca="false">T16+J16+AD16</f>
        <v>0</v>
      </c>
      <c r="AH16" s="129" t="n">
        <f aca="false">IF(C16="DNF",0,IF(C16="DISQ/BG",0,IF(C16="DNS",0,IF(C16="DNF/FLIP",0,IF(C16="DISQ",0,C16)))))</f>
        <v>0</v>
      </c>
      <c r="AI16" s="129" t="n">
        <f aca="false">IF(M16="DNF",0,IF(M16="DISQ/BG",0,IF(M16="DNS",0,IF(M16="DNF/FLIP",0,IF(M16="DISQ",0,M16)))))</f>
        <v>0</v>
      </c>
      <c r="AJ16" s="129" t="n">
        <f aca="false">IF(N16="DNF",0,IF(N16="DISQ/BG",0,IF(N16="DNS",0,IF(N16="DNF/FLIP",0,IF(N16="DISQ",0,N16)))))</f>
        <v>0</v>
      </c>
      <c r="AK16" s="129" t="n">
        <f aca="false">SUM(AH16:AJ16)</f>
        <v>0</v>
      </c>
      <c r="AL16" s="128" t="n">
        <f aca="false">D16+N16+X16</f>
        <v>0</v>
      </c>
      <c r="AM16" s="130" t="n">
        <f aca="false">-IF(AG16=0,0,RANK(AG16,AG$9:AG$67,1))</f>
        <v>-0</v>
      </c>
      <c r="AN16" s="129" t="n">
        <f aca="false">IF(AL16=0,0,AK16/AL16)</f>
        <v>0</v>
      </c>
      <c r="AO16" s="131" t="n">
        <f aca="false">IF(AM16=0,0,RANK(AM16,AM$9:AM$67,1))</f>
        <v>0</v>
      </c>
      <c r="AP16" s="132" t="n">
        <f aca="false">VLOOKUP($A16,$AY$8:$BD$27,6,FALSE())</f>
        <v>0</v>
      </c>
      <c r="AR16" s="94" t="n">
        <v>9</v>
      </c>
      <c r="AS16" s="117"/>
      <c r="AT16" s="117"/>
      <c r="AU16" s="96" t="n">
        <f aca="false">AS16-AT16</f>
        <v>0</v>
      </c>
      <c r="AV16" s="99"/>
      <c r="AW16" s="118"/>
      <c r="AY16" s="94" t="n">
        <v>9</v>
      </c>
      <c r="AZ16" s="117"/>
      <c r="BA16" s="117"/>
      <c r="BB16" s="96" t="n">
        <f aca="false">AZ16-BA16</f>
        <v>0</v>
      </c>
      <c r="BC16" s="99"/>
      <c r="BD16" s="118"/>
      <c r="BF16" s="94" t="n">
        <v>9</v>
      </c>
      <c r="BG16" s="117"/>
      <c r="BH16" s="117"/>
      <c r="BI16" s="96" t="n">
        <f aca="false">BG16-BH16</f>
        <v>0</v>
      </c>
      <c r="BJ16" s="99"/>
      <c r="BK16" s="118"/>
    </row>
    <row r="17" s="148" customFormat="true" ht="18.75" hidden="false" customHeight="false" outlineLevel="0" collapsed="false">
      <c r="A17" s="134"/>
      <c r="B17" s="135"/>
      <c r="C17" s="136"/>
      <c r="D17" s="137"/>
      <c r="E17" s="138"/>
      <c r="F17" s="139"/>
      <c r="G17" s="140"/>
      <c r="H17" s="140"/>
      <c r="I17" s="140"/>
      <c r="J17" s="140"/>
      <c r="K17" s="140"/>
      <c r="L17" s="141"/>
      <c r="M17" s="142"/>
      <c r="N17" s="137"/>
      <c r="O17" s="138"/>
      <c r="P17" s="139"/>
      <c r="Q17" s="140"/>
      <c r="R17" s="140"/>
      <c r="S17" s="140"/>
      <c r="T17" s="140"/>
      <c r="U17" s="140"/>
      <c r="V17" s="141"/>
      <c r="W17" s="142"/>
      <c r="X17" s="137"/>
      <c r="Y17" s="138"/>
      <c r="Z17" s="139"/>
      <c r="AA17" s="140"/>
      <c r="AB17" s="140"/>
      <c r="AC17" s="140"/>
      <c r="AD17" s="140"/>
      <c r="AE17" s="140"/>
      <c r="AF17" s="141"/>
      <c r="AG17" s="143"/>
      <c r="AH17" s="143"/>
      <c r="AI17" s="143"/>
      <c r="AJ17" s="143"/>
      <c r="AK17" s="144"/>
      <c r="AL17" s="144"/>
      <c r="AM17" s="145"/>
      <c r="AN17" s="144"/>
      <c r="AO17" s="146"/>
      <c r="AP17" s="147" t="n">
        <f aca="false">VLOOKUP($A16,$BF$8:$BK$27,6,FALSE())</f>
        <v>0</v>
      </c>
      <c r="AR17" s="94" t="n">
        <v>10</v>
      </c>
      <c r="AS17" s="117"/>
      <c r="AT17" s="117"/>
      <c r="AU17" s="96" t="n">
        <f aca="false">AS17-AT17</f>
        <v>0</v>
      </c>
      <c r="AV17" s="99"/>
      <c r="AW17" s="118"/>
      <c r="AY17" s="94" t="n">
        <v>10</v>
      </c>
      <c r="AZ17" s="117"/>
      <c r="BA17" s="117"/>
      <c r="BB17" s="96" t="n">
        <f aca="false">AZ17-BA17</f>
        <v>0</v>
      </c>
      <c r="BC17" s="99"/>
      <c r="BD17" s="118"/>
      <c r="BF17" s="94" t="n">
        <v>10</v>
      </c>
      <c r="BG17" s="117"/>
      <c r="BH17" s="117"/>
      <c r="BI17" s="96" t="n">
        <f aca="false">BG17-BH17</f>
        <v>0</v>
      </c>
      <c r="BJ17" s="99"/>
      <c r="BK17" s="118"/>
    </row>
    <row r="18" s="115" customFormat="true" ht="18" hidden="false" customHeight="false" outlineLevel="0" collapsed="false">
      <c r="A18" s="100" t="s">
        <v>304</v>
      </c>
      <c r="B18" s="101"/>
      <c r="C18" s="102"/>
      <c r="D18" s="103"/>
      <c r="E18" s="104"/>
      <c r="F18" s="105" t="e">
        <f aca="false">VLOOKUP(A18,DATA!$A$2:$W$2351,2,FALSE())</f>
        <v>#N/A</v>
      </c>
      <c r="G18" s="106"/>
      <c r="H18" s="106"/>
      <c r="I18" s="106"/>
      <c r="J18" s="106"/>
      <c r="K18" s="106"/>
      <c r="L18" s="107"/>
      <c r="M18" s="108"/>
      <c r="N18" s="103"/>
      <c r="O18" s="103"/>
      <c r="P18" s="109"/>
      <c r="Q18" s="106"/>
      <c r="R18" s="106"/>
      <c r="S18" s="106"/>
      <c r="T18" s="106"/>
      <c r="U18" s="106"/>
      <c r="V18" s="107"/>
      <c r="W18" s="108"/>
      <c r="X18" s="103"/>
      <c r="Y18" s="103"/>
      <c r="Z18" s="109"/>
      <c r="AA18" s="106"/>
      <c r="AB18" s="106"/>
      <c r="AC18" s="106"/>
      <c r="AD18" s="106"/>
      <c r="AE18" s="106"/>
      <c r="AF18" s="107"/>
      <c r="AG18" s="110"/>
      <c r="AH18" s="110"/>
      <c r="AI18" s="110"/>
      <c r="AJ18" s="110"/>
      <c r="AK18" s="111"/>
      <c r="AL18" s="111"/>
      <c r="AM18" s="112"/>
      <c r="AN18" s="111"/>
      <c r="AO18" s="113"/>
      <c r="AP18" s="114" t="n">
        <f aca="false">VLOOKUP($A19,$AR$8:$AW$27,6,FALSE())</f>
        <v>0</v>
      </c>
      <c r="AR18" s="94" t="n">
        <v>11</v>
      </c>
      <c r="AS18" s="117"/>
      <c r="AT18" s="117"/>
      <c r="AU18" s="96" t="n">
        <f aca="false">AS18-AT18</f>
        <v>0</v>
      </c>
      <c r="AV18" s="99"/>
      <c r="AW18" s="118"/>
      <c r="AY18" s="94" t="n">
        <v>11</v>
      </c>
      <c r="AZ18" s="117"/>
      <c r="BA18" s="117"/>
      <c r="BB18" s="96" t="n">
        <f aca="false">AZ18-BA18</f>
        <v>0</v>
      </c>
      <c r="BC18" s="99"/>
      <c r="BD18" s="118"/>
      <c r="BF18" s="94" t="n">
        <v>11</v>
      </c>
      <c r="BG18" s="117"/>
      <c r="BH18" s="117"/>
      <c r="BI18" s="96" t="n">
        <f aca="false">BG18-BH18</f>
        <v>0</v>
      </c>
      <c r="BJ18" s="99"/>
      <c r="BK18" s="118"/>
    </row>
    <row r="19" s="133" customFormat="true" ht="18.75" hidden="false" customHeight="false" outlineLevel="0" collapsed="false">
      <c r="A19" s="119" t="n">
        <v>4</v>
      </c>
      <c r="B19" s="120"/>
      <c r="C19" s="121" t="n">
        <f aca="false">VLOOKUP($A19,$AR$8:$AW$27,5,FALSE())</f>
        <v>0</v>
      </c>
      <c r="D19" s="122" t="n">
        <f aca="false">VLOOKUP($A19,$AR$8:$AW$27,4,FALSE())</f>
        <v>0</v>
      </c>
      <c r="E19" s="123" t="str">
        <f aca="false">IF(D19=0,"",(C19/D19))</f>
        <v/>
      </c>
      <c r="F19" s="124" t="str">
        <f aca="false">IF(E19="","0",IF(E19=0,0,RANK(E19,E$1:E$114,1)))</f>
        <v>0</v>
      </c>
      <c r="G19" s="125" t="n">
        <f aca="false">IF(F19=1,400,(IF(F19=2,300,(IF(F19=3,225,(IF(F19=4,169,(IF(F19=5,127,(IF(F19=6,95,(IF(F19=7,71,0)))))))))))))</f>
        <v>0</v>
      </c>
      <c r="H19" s="125" t="n">
        <f aca="false">IF(F19=8,53,(IF(F19=9,40,(IF(F19=10,30,(IF(F19=11,22,(IF(F19=12,17,(IF(F19=13,13,(IF(F19=14,9,0)))))))))))))</f>
        <v>0</v>
      </c>
      <c r="I19" s="125" t="n">
        <f aca="false">IF(F19=15,7,(IF(F19=16,5,(IF(F19=17,4,(IF(F19=18,3,(IF(F19=19,2,(IF(F19=20,1,0)))))))))))</f>
        <v>0</v>
      </c>
      <c r="J19" s="125" t="n">
        <f aca="false">SUM(G19:I19)</f>
        <v>0</v>
      </c>
      <c r="K19" s="126" t="n">
        <f aca="false">IF(D19=0,0,C19/D19)</f>
        <v>0</v>
      </c>
      <c r="L19" s="127"/>
      <c r="M19" s="121" t="n">
        <f aca="false">VLOOKUP($A19,$AY$8:$BD$27,5,FALSE())</f>
        <v>0</v>
      </c>
      <c r="N19" s="122" t="n">
        <f aca="false">VLOOKUP($A19,$AY$8:$BD$27,4,FALSE())</f>
        <v>0</v>
      </c>
      <c r="O19" s="123" t="str">
        <f aca="false">IF(N19=0,"",(M19/N19))</f>
        <v/>
      </c>
      <c r="P19" s="124" t="str">
        <f aca="false">IF(O19="","0",IF(O19=0,0,RANK(O19,O$1:O$114,1)))</f>
        <v>0</v>
      </c>
      <c r="Q19" s="125" t="n">
        <f aca="false">IF(P19=1,400,(IF(P19=2,300,(IF(P19=3,225,(IF(P19=4,169,(IF(P19=5,127,(IF(P19=6,95,(IF(P19=7,71,0)))))))))))))</f>
        <v>0</v>
      </c>
      <c r="R19" s="125" t="n">
        <f aca="false">IF(P19=8,53,(IF(P19=9,40,(IF(P19=10,30,(IF(P19=11,22,(IF(P19=12,17,(IF(P19=13,13,(IF(P19=14,9,0)))))))))))))</f>
        <v>0</v>
      </c>
      <c r="S19" s="125" t="n">
        <f aca="false">IF(P19=15,7,(IF(P19=16,5,(IF(P19=17,4,(IF(P19=18,3,(IF(P19=19,2,(IF(P19=20,1,0)))))))))))</f>
        <v>0</v>
      </c>
      <c r="T19" s="125" t="n">
        <f aca="false">SUM(Q19:S19)</f>
        <v>0</v>
      </c>
      <c r="U19" s="126" t="n">
        <f aca="false">IF(N19=0,0,M19/N19)</f>
        <v>0</v>
      </c>
      <c r="V19" s="127"/>
      <c r="W19" s="121" t="n">
        <f aca="false">VLOOKUP($A19,$BF$8:$BK$27,5,FALSE())</f>
        <v>0</v>
      </c>
      <c r="X19" s="122" t="n">
        <f aca="false">VLOOKUP($A19,$BF$8:$BK$27,4,FALSE())</f>
        <v>0</v>
      </c>
      <c r="Y19" s="123" t="str">
        <f aca="false">IF(X19=0,"",(W19/X19))</f>
        <v/>
      </c>
      <c r="Z19" s="124" t="str">
        <f aca="false">IF(Y19="","0",IF(Y19=0,0,RANK(Y19,Y$1:Y$114,1)))</f>
        <v>0</v>
      </c>
      <c r="AA19" s="125" t="n">
        <f aca="false">IF(Z19=1,400,(IF(Z19=2,300,(IF(Z19=3,225,(IF(Z19=4,169,(IF(Z19=5,127,(IF(Z19=6,95,(IF(Z19=7,71,0)))))))))))))</f>
        <v>0</v>
      </c>
      <c r="AB19" s="125" t="n">
        <f aca="false">IF(Z19=8,53,(IF(Z19=9,40,(IF(Z19=10,30,(IF(Z19=11,22,(IF(Z19=12,17,(IF(Z19=13,13,(IF(Z19=14,9,0)))))))))))))</f>
        <v>0</v>
      </c>
      <c r="AC19" s="125" t="n">
        <f aca="false">IF(Z19=15,7,(IF(Z19=16,5,(IF(Z19=17,4,(IF(Z19=18,3,(IF(Z19=19,2,(IF(Z19=20,1,0)))))))))))</f>
        <v>0</v>
      </c>
      <c r="AD19" s="125" t="n">
        <f aca="false">SUM(AA19:AC19)</f>
        <v>0</v>
      </c>
      <c r="AE19" s="126" t="n">
        <f aca="false">IF(X19=0,0,W19/X19)</f>
        <v>0</v>
      </c>
      <c r="AF19" s="127"/>
      <c r="AG19" s="128" t="n">
        <f aca="false">T19+J19+AD19</f>
        <v>0</v>
      </c>
      <c r="AH19" s="129" t="n">
        <f aca="false">IF(C19="DNF",0,IF(C19="DISQ/BG",0,IF(C19="DNS",0,IF(C19="DNF/FLIP",0,IF(C19="DISQ",0,C19)))))</f>
        <v>0</v>
      </c>
      <c r="AI19" s="129" t="n">
        <f aca="false">IF(M19="DNF",0,IF(M19="DISQ/BG",0,IF(M19="DNS",0,IF(M19="DNF/FLIP",0,IF(M19="DISQ",0,M19)))))</f>
        <v>0</v>
      </c>
      <c r="AJ19" s="129" t="n">
        <f aca="false">IF(N19="DNF",0,IF(N19="DISQ/BG",0,IF(N19="DNS",0,IF(N19="DNF/FLIP",0,IF(N19="DISQ",0,N19)))))</f>
        <v>0</v>
      </c>
      <c r="AK19" s="129" t="n">
        <f aca="false">SUM(AH19:AJ19)</f>
        <v>0</v>
      </c>
      <c r="AL19" s="128" t="n">
        <f aca="false">D19+N19+X19</f>
        <v>0</v>
      </c>
      <c r="AM19" s="130" t="n">
        <f aca="false">-IF(AG19=0,0,RANK(AG19,AG$9:AG$67,1))</f>
        <v>-0</v>
      </c>
      <c r="AN19" s="129" t="n">
        <f aca="false">IF(AL19=0,0,AK19/AL19)</f>
        <v>0</v>
      </c>
      <c r="AO19" s="131" t="n">
        <f aca="false">IF(AM19=0,0,RANK(AM19,AM$9:AM$67,1))</f>
        <v>0</v>
      </c>
      <c r="AP19" s="132" t="n">
        <f aca="false">VLOOKUP($A19,$AY$8:$BD$27,6,FALSE())</f>
        <v>0</v>
      </c>
      <c r="AR19" s="94" t="n">
        <v>12</v>
      </c>
      <c r="AS19" s="117"/>
      <c r="AT19" s="117"/>
      <c r="AU19" s="96" t="n">
        <f aca="false">AS19-AT19</f>
        <v>0</v>
      </c>
      <c r="AV19" s="99"/>
      <c r="AW19" s="118"/>
      <c r="AY19" s="94" t="n">
        <v>12</v>
      </c>
      <c r="AZ19" s="117"/>
      <c r="BA19" s="117"/>
      <c r="BB19" s="96" t="n">
        <f aca="false">AZ19-BA19</f>
        <v>0</v>
      </c>
      <c r="BC19" s="99"/>
      <c r="BD19" s="118"/>
      <c r="BF19" s="94" t="n">
        <v>12</v>
      </c>
      <c r="BG19" s="117"/>
      <c r="BH19" s="117"/>
      <c r="BI19" s="96" t="n">
        <f aca="false">BG19-BH19</f>
        <v>0</v>
      </c>
      <c r="BJ19" s="99"/>
      <c r="BK19" s="118"/>
    </row>
    <row r="20" s="148" customFormat="true" ht="18.75" hidden="false" customHeight="false" outlineLevel="0" collapsed="false">
      <c r="A20" s="134"/>
      <c r="B20" s="135"/>
      <c r="C20" s="136"/>
      <c r="D20" s="137"/>
      <c r="E20" s="138"/>
      <c r="F20" s="139"/>
      <c r="G20" s="140"/>
      <c r="H20" s="140"/>
      <c r="I20" s="140"/>
      <c r="J20" s="140"/>
      <c r="K20" s="140"/>
      <c r="L20" s="141"/>
      <c r="M20" s="142"/>
      <c r="N20" s="137"/>
      <c r="O20" s="138"/>
      <c r="P20" s="139"/>
      <c r="Q20" s="140"/>
      <c r="R20" s="140"/>
      <c r="S20" s="140"/>
      <c r="T20" s="140"/>
      <c r="U20" s="140"/>
      <c r="V20" s="141"/>
      <c r="W20" s="142"/>
      <c r="X20" s="137"/>
      <c r="Y20" s="138"/>
      <c r="Z20" s="139"/>
      <c r="AA20" s="140"/>
      <c r="AB20" s="140"/>
      <c r="AC20" s="140"/>
      <c r="AD20" s="140"/>
      <c r="AE20" s="140"/>
      <c r="AF20" s="141"/>
      <c r="AG20" s="143"/>
      <c r="AH20" s="143"/>
      <c r="AI20" s="143"/>
      <c r="AJ20" s="143"/>
      <c r="AK20" s="144"/>
      <c r="AL20" s="144"/>
      <c r="AM20" s="145"/>
      <c r="AN20" s="144"/>
      <c r="AO20" s="146"/>
      <c r="AP20" s="147" t="n">
        <f aca="false">VLOOKUP($A19,$BF$8:$BK$27,6,FALSE())</f>
        <v>0</v>
      </c>
      <c r="AR20" s="94" t="n">
        <v>13</v>
      </c>
      <c r="AS20" s="117"/>
      <c r="AT20" s="117"/>
      <c r="AU20" s="96" t="n">
        <f aca="false">AS20-AT20</f>
        <v>0</v>
      </c>
      <c r="AV20" s="99"/>
      <c r="AW20" s="118"/>
      <c r="AY20" s="94" t="n">
        <v>13</v>
      </c>
      <c r="AZ20" s="117"/>
      <c r="BA20" s="117"/>
      <c r="BB20" s="96" t="n">
        <f aca="false">AZ20-BA20</f>
        <v>0</v>
      </c>
      <c r="BC20" s="99"/>
      <c r="BD20" s="118"/>
      <c r="BF20" s="94" t="n">
        <v>13</v>
      </c>
      <c r="BG20" s="117"/>
      <c r="BH20" s="117"/>
      <c r="BI20" s="96" t="n">
        <f aca="false">BG20-BH20</f>
        <v>0</v>
      </c>
      <c r="BJ20" s="99"/>
      <c r="BK20" s="118"/>
    </row>
    <row r="21" s="115" customFormat="true" ht="18" hidden="false" customHeight="false" outlineLevel="0" collapsed="false">
      <c r="A21" s="100" t="s">
        <v>304</v>
      </c>
      <c r="B21" s="101"/>
      <c r="C21" s="102"/>
      <c r="D21" s="103"/>
      <c r="E21" s="104"/>
      <c r="F21" s="105" t="e">
        <f aca="false">VLOOKUP(A21,DATA!$A$2:$W$2351,2,FALSE())</f>
        <v>#N/A</v>
      </c>
      <c r="G21" s="106"/>
      <c r="H21" s="106"/>
      <c r="I21" s="106"/>
      <c r="J21" s="106"/>
      <c r="K21" s="106"/>
      <c r="L21" s="107"/>
      <c r="M21" s="108"/>
      <c r="N21" s="103"/>
      <c r="O21" s="103"/>
      <c r="P21" s="109"/>
      <c r="Q21" s="106"/>
      <c r="R21" s="106"/>
      <c r="S21" s="106"/>
      <c r="T21" s="106"/>
      <c r="U21" s="106"/>
      <c r="V21" s="107"/>
      <c r="W21" s="108"/>
      <c r="X21" s="103"/>
      <c r="Y21" s="103"/>
      <c r="Z21" s="109"/>
      <c r="AA21" s="106"/>
      <c r="AB21" s="106"/>
      <c r="AC21" s="106"/>
      <c r="AD21" s="106"/>
      <c r="AE21" s="106"/>
      <c r="AF21" s="107"/>
      <c r="AG21" s="110"/>
      <c r="AH21" s="110"/>
      <c r="AI21" s="110"/>
      <c r="AJ21" s="110"/>
      <c r="AK21" s="111"/>
      <c r="AL21" s="111"/>
      <c r="AM21" s="112"/>
      <c r="AN21" s="111"/>
      <c r="AO21" s="113"/>
      <c r="AP21" s="114" t="n">
        <f aca="false">VLOOKUP($A22,$AR$8:$AW$27,6,FALSE())</f>
        <v>0</v>
      </c>
      <c r="AR21" s="94" t="n">
        <v>14</v>
      </c>
      <c r="AS21" s="117"/>
      <c r="AT21" s="117"/>
      <c r="AU21" s="96" t="n">
        <f aca="false">AS21-AT21</f>
        <v>0</v>
      </c>
      <c r="AV21" s="99"/>
      <c r="AW21" s="118"/>
      <c r="AY21" s="94" t="n">
        <v>14</v>
      </c>
      <c r="AZ21" s="117"/>
      <c r="BA21" s="117"/>
      <c r="BB21" s="96" t="n">
        <f aca="false">AZ21-BA21</f>
        <v>0</v>
      </c>
      <c r="BC21" s="99"/>
      <c r="BD21" s="118"/>
      <c r="BF21" s="94" t="n">
        <v>14</v>
      </c>
      <c r="BG21" s="117"/>
      <c r="BH21" s="117"/>
      <c r="BI21" s="96" t="n">
        <f aca="false">BG21-BH21</f>
        <v>0</v>
      </c>
      <c r="BJ21" s="99"/>
      <c r="BK21" s="118"/>
    </row>
    <row r="22" s="133" customFormat="true" ht="18.75" hidden="false" customHeight="false" outlineLevel="0" collapsed="false">
      <c r="A22" s="119" t="n">
        <v>5</v>
      </c>
      <c r="B22" s="120"/>
      <c r="C22" s="121" t="n">
        <f aca="false">VLOOKUP($A22,$AR$8:$AW$27,5,FALSE())</f>
        <v>0</v>
      </c>
      <c r="D22" s="122" t="n">
        <f aca="false">VLOOKUP($A22,$AR$8:$AW$27,4,FALSE())</f>
        <v>0</v>
      </c>
      <c r="E22" s="123" t="str">
        <f aca="false">IF(D22=0,"",(C22/D22))</f>
        <v/>
      </c>
      <c r="F22" s="124" t="str">
        <f aca="false">IF(E22="","0",IF(E22=0,0,RANK(E22,E$1:E$114,1)))</f>
        <v>0</v>
      </c>
      <c r="G22" s="125" t="n">
        <f aca="false">IF(F22=1,400,(IF(F22=2,300,(IF(F22=3,225,(IF(F22=4,169,(IF(F22=5,127,(IF(F22=6,95,(IF(F22=7,71,0)))))))))))))</f>
        <v>0</v>
      </c>
      <c r="H22" s="125" t="n">
        <f aca="false">IF(F22=8,53,(IF(F22=9,40,(IF(F22=10,30,(IF(F22=11,22,(IF(F22=12,17,(IF(F22=13,13,(IF(F22=14,9,0)))))))))))))</f>
        <v>0</v>
      </c>
      <c r="I22" s="125" t="n">
        <f aca="false">IF(F22=15,7,(IF(F22=16,5,(IF(F22=17,4,(IF(F22=18,3,(IF(F22=19,2,(IF(F22=20,1,0)))))))))))</f>
        <v>0</v>
      </c>
      <c r="J22" s="125" t="n">
        <f aca="false">SUM(G22:I22)</f>
        <v>0</v>
      </c>
      <c r="K22" s="126" t="n">
        <f aca="false">IF(D22=0,0,C22/D22)</f>
        <v>0</v>
      </c>
      <c r="L22" s="127"/>
      <c r="M22" s="121" t="n">
        <f aca="false">VLOOKUP($A22,$AY$8:$BD$27,5,FALSE())</f>
        <v>0</v>
      </c>
      <c r="N22" s="122" t="n">
        <f aca="false">VLOOKUP($A22,$AY$8:$BD$27,4,FALSE())</f>
        <v>0</v>
      </c>
      <c r="O22" s="123" t="str">
        <f aca="false">IF(N22=0,"",(M22/N22))</f>
        <v/>
      </c>
      <c r="P22" s="124" t="str">
        <f aca="false">IF(O22="","0",IF(O22=0,0,RANK(O22,O$1:O$114,1)))</f>
        <v>0</v>
      </c>
      <c r="Q22" s="125" t="n">
        <f aca="false">IF(P22=1,400,(IF(P22=2,300,(IF(P22=3,225,(IF(P22=4,169,(IF(P22=5,127,(IF(P22=6,95,(IF(P22=7,71,0)))))))))))))</f>
        <v>0</v>
      </c>
      <c r="R22" s="125" t="n">
        <f aca="false">IF(P22=8,53,(IF(P22=9,40,(IF(P22=10,30,(IF(P22=11,22,(IF(P22=12,17,(IF(P22=13,13,(IF(P22=14,9,0)))))))))))))</f>
        <v>0</v>
      </c>
      <c r="S22" s="125" t="n">
        <f aca="false">IF(P22=15,7,(IF(P22=16,5,(IF(P22=17,4,(IF(P22=18,3,(IF(P22=19,2,(IF(P22=20,1,0)))))))))))</f>
        <v>0</v>
      </c>
      <c r="T22" s="125" t="n">
        <f aca="false">SUM(Q22:S22)</f>
        <v>0</v>
      </c>
      <c r="U22" s="126" t="n">
        <f aca="false">IF(N22=0,0,M22/N22)</f>
        <v>0</v>
      </c>
      <c r="V22" s="127"/>
      <c r="W22" s="121" t="n">
        <f aca="false">VLOOKUP($A22,$BF$8:$BK$27,5,FALSE())</f>
        <v>0</v>
      </c>
      <c r="X22" s="122" t="n">
        <f aca="false">VLOOKUP($A22,$BF$8:$BK$27,4,FALSE())</f>
        <v>0</v>
      </c>
      <c r="Y22" s="123" t="str">
        <f aca="false">IF(X22=0,"",(W22/X22))</f>
        <v/>
      </c>
      <c r="Z22" s="124" t="str">
        <f aca="false">IF(Y22="","0",IF(Y22=0,0,RANK(Y22,Y$1:Y$114,1)))</f>
        <v>0</v>
      </c>
      <c r="AA22" s="125" t="n">
        <f aca="false">IF(Z22=1,400,(IF(Z22=2,300,(IF(Z22=3,225,(IF(Z22=4,169,(IF(Z22=5,127,(IF(Z22=6,95,(IF(Z22=7,71,0)))))))))))))</f>
        <v>0</v>
      </c>
      <c r="AB22" s="125" t="n">
        <f aca="false">IF(Z22=8,53,(IF(Z22=9,40,(IF(Z22=10,30,(IF(Z22=11,22,(IF(Z22=12,17,(IF(Z22=13,13,(IF(Z22=14,9,0)))))))))))))</f>
        <v>0</v>
      </c>
      <c r="AC22" s="125" t="n">
        <f aca="false">IF(Z22=15,7,(IF(Z22=16,5,(IF(Z22=17,4,(IF(Z22=18,3,(IF(Z22=19,2,(IF(Z22=20,1,0)))))))))))</f>
        <v>0</v>
      </c>
      <c r="AD22" s="125" t="n">
        <f aca="false">SUM(AA22:AC22)</f>
        <v>0</v>
      </c>
      <c r="AE22" s="126" t="n">
        <f aca="false">IF(X22=0,0,W22/X22)</f>
        <v>0</v>
      </c>
      <c r="AF22" s="127"/>
      <c r="AG22" s="128" t="n">
        <f aca="false">T22+J22+AD22</f>
        <v>0</v>
      </c>
      <c r="AH22" s="129" t="n">
        <f aca="false">IF(C22="DNF",0,IF(C22="DISQ/BG",0,IF(C22="DNS",0,IF(C22="DNF/FLIP",0,IF(C22="DISQ",0,C22)))))</f>
        <v>0</v>
      </c>
      <c r="AI22" s="129" t="n">
        <f aca="false">IF(M22="DNF",0,IF(M22="DISQ/BG",0,IF(M22="DNS",0,IF(M22="DNF/FLIP",0,IF(M22="DISQ",0,M22)))))</f>
        <v>0</v>
      </c>
      <c r="AJ22" s="129" t="n">
        <f aca="false">IF(N22="DNF",0,IF(N22="DISQ/BG",0,IF(N22="DNS",0,IF(N22="DNF/FLIP",0,IF(N22="DISQ",0,N22)))))</f>
        <v>0</v>
      </c>
      <c r="AK22" s="129" t="n">
        <f aca="false">SUM(AH22:AJ22)</f>
        <v>0</v>
      </c>
      <c r="AL22" s="128" t="n">
        <f aca="false">D22+N22+X22</f>
        <v>0</v>
      </c>
      <c r="AM22" s="130" t="n">
        <f aca="false">-IF(AG22=0,0,RANK(AG22,AG$9:AG$67,1))</f>
        <v>-0</v>
      </c>
      <c r="AN22" s="129" t="n">
        <f aca="false">IF(AL22=0,0,AK22/AL22)</f>
        <v>0</v>
      </c>
      <c r="AO22" s="131" t="n">
        <f aca="false">IF(AM22=0,0,RANK(AM22,AM$9:AM$67,1))</f>
        <v>0</v>
      </c>
      <c r="AP22" s="132" t="n">
        <f aca="false">VLOOKUP($A22,$AY$8:$BD$27,6,FALSE())</f>
        <v>0</v>
      </c>
      <c r="AR22" s="94" t="n">
        <v>15</v>
      </c>
      <c r="AS22" s="117"/>
      <c r="AT22" s="117"/>
      <c r="AU22" s="96" t="n">
        <f aca="false">AS22-AT22</f>
        <v>0</v>
      </c>
      <c r="AV22" s="99"/>
      <c r="AW22" s="118"/>
      <c r="AY22" s="94" t="n">
        <v>15</v>
      </c>
      <c r="AZ22" s="117"/>
      <c r="BA22" s="117"/>
      <c r="BB22" s="96" t="n">
        <f aca="false">AZ22-BA22</f>
        <v>0</v>
      </c>
      <c r="BC22" s="99"/>
      <c r="BD22" s="118"/>
      <c r="BF22" s="94" t="n">
        <v>15</v>
      </c>
      <c r="BG22" s="117"/>
      <c r="BH22" s="117"/>
      <c r="BI22" s="96" t="n">
        <f aca="false">BG22-BH22</f>
        <v>0</v>
      </c>
      <c r="BJ22" s="99"/>
      <c r="BK22" s="118"/>
    </row>
    <row r="23" s="141" customFormat="true" ht="18.75" hidden="false" customHeight="false" outlineLevel="0" collapsed="false">
      <c r="A23" s="134"/>
      <c r="B23" s="135"/>
      <c r="C23" s="136"/>
      <c r="D23" s="137"/>
      <c r="E23" s="138"/>
      <c r="F23" s="139"/>
      <c r="G23" s="140"/>
      <c r="H23" s="140"/>
      <c r="I23" s="140"/>
      <c r="J23" s="140"/>
      <c r="K23" s="140"/>
      <c r="M23" s="142"/>
      <c r="N23" s="137"/>
      <c r="O23" s="138"/>
      <c r="P23" s="139"/>
      <c r="Q23" s="140"/>
      <c r="R23" s="140"/>
      <c r="S23" s="140"/>
      <c r="T23" s="140"/>
      <c r="U23" s="140"/>
      <c r="W23" s="142"/>
      <c r="X23" s="137"/>
      <c r="Y23" s="138"/>
      <c r="Z23" s="139"/>
      <c r="AA23" s="140"/>
      <c r="AB23" s="140"/>
      <c r="AC23" s="140"/>
      <c r="AD23" s="140"/>
      <c r="AE23" s="140"/>
      <c r="AG23" s="143"/>
      <c r="AH23" s="143"/>
      <c r="AI23" s="143"/>
      <c r="AJ23" s="143"/>
      <c r="AK23" s="144"/>
      <c r="AL23" s="144"/>
      <c r="AM23" s="145"/>
      <c r="AN23" s="144"/>
      <c r="AO23" s="146"/>
      <c r="AP23" s="147" t="n">
        <f aca="false">VLOOKUP($A22,$BF$8:$BK$27,6,FALSE())</f>
        <v>0</v>
      </c>
      <c r="AR23" s="94" t="n">
        <v>16</v>
      </c>
      <c r="AS23" s="117"/>
      <c r="AT23" s="117"/>
      <c r="AU23" s="96" t="n">
        <f aca="false">AS23-AT23</f>
        <v>0</v>
      </c>
      <c r="AV23" s="99"/>
      <c r="AW23" s="118"/>
      <c r="AY23" s="94" t="n">
        <v>16</v>
      </c>
      <c r="AZ23" s="117"/>
      <c r="BA23" s="117"/>
      <c r="BB23" s="96" t="n">
        <f aca="false">AZ23-BA23</f>
        <v>0</v>
      </c>
      <c r="BC23" s="99"/>
      <c r="BD23" s="118"/>
      <c r="BF23" s="94" t="n">
        <v>16</v>
      </c>
      <c r="BG23" s="117"/>
      <c r="BH23" s="117"/>
      <c r="BI23" s="96" t="n">
        <f aca="false">BG23-BH23</f>
        <v>0</v>
      </c>
      <c r="BJ23" s="99"/>
      <c r="BK23" s="118"/>
    </row>
    <row r="24" s="115" customFormat="true" ht="18" hidden="false" customHeight="false" outlineLevel="0" collapsed="false">
      <c r="A24" s="100" t="s">
        <v>304</v>
      </c>
      <c r="B24" s="101"/>
      <c r="C24" s="102"/>
      <c r="D24" s="103"/>
      <c r="E24" s="104"/>
      <c r="F24" s="105" t="e">
        <f aca="false">VLOOKUP(A24,DATA!$A$2:$W$2351,2,FALSE())</f>
        <v>#N/A</v>
      </c>
      <c r="G24" s="106"/>
      <c r="H24" s="106"/>
      <c r="I24" s="106"/>
      <c r="J24" s="106"/>
      <c r="K24" s="106"/>
      <c r="L24" s="107"/>
      <c r="M24" s="108"/>
      <c r="N24" s="103"/>
      <c r="O24" s="103"/>
      <c r="P24" s="109"/>
      <c r="Q24" s="106"/>
      <c r="R24" s="106"/>
      <c r="S24" s="106"/>
      <c r="T24" s="106"/>
      <c r="U24" s="106"/>
      <c r="V24" s="107"/>
      <c r="W24" s="108"/>
      <c r="X24" s="103"/>
      <c r="Y24" s="103"/>
      <c r="Z24" s="109"/>
      <c r="AA24" s="106"/>
      <c r="AB24" s="106"/>
      <c r="AC24" s="106"/>
      <c r="AD24" s="106"/>
      <c r="AE24" s="106"/>
      <c r="AF24" s="107"/>
      <c r="AG24" s="110"/>
      <c r="AH24" s="110"/>
      <c r="AI24" s="110"/>
      <c r="AJ24" s="110"/>
      <c r="AK24" s="111"/>
      <c r="AL24" s="111"/>
      <c r="AM24" s="112"/>
      <c r="AN24" s="111"/>
      <c r="AO24" s="113"/>
      <c r="AP24" s="114" t="n">
        <f aca="false">VLOOKUP($A25,$AR$8:$AW$27,6,FALSE())</f>
        <v>0</v>
      </c>
      <c r="AR24" s="94" t="n">
        <v>17</v>
      </c>
      <c r="AS24" s="117"/>
      <c r="AT24" s="117"/>
      <c r="AU24" s="96" t="n">
        <f aca="false">AS24-AT24</f>
        <v>0</v>
      </c>
      <c r="AV24" s="99"/>
      <c r="AW24" s="118"/>
      <c r="AY24" s="94" t="n">
        <v>17</v>
      </c>
      <c r="AZ24" s="117"/>
      <c r="BA24" s="117"/>
      <c r="BB24" s="96" t="n">
        <f aca="false">AZ24-BA24</f>
        <v>0</v>
      </c>
      <c r="BC24" s="99"/>
      <c r="BD24" s="118"/>
      <c r="BF24" s="94" t="n">
        <v>17</v>
      </c>
      <c r="BG24" s="117"/>
      <c r="BH24" s="117"/>
      <c r="BI24" s="96" t="n">
        <f aca="false">BG24-BH24</f>
        <v>0</v>
      </c>
      <c r="BJ24" s="99"/>
      <c r="BK24" s="118"/>
    </row>
    <row r="25" s="133" customFormat="true" ht="18.75" hidden="false" customHeight="false" outlineLevel="0" collapsed="false">
      <c r="A25" s="119" t="n">
        <v>6</v>
      </c>
      <c r="B25" s="120"/>
      <c r="C25" s="121" t="n">
        <f aca="false">VLOOKUP($A25,$AR$8:$AW$27,5,FALSE())</f>
        <v>0</v>
      </c>
      <c r="D25" s="122" t="n">
        <f aca="false">VLOOKUP($A25,$AR$8:$AW$27,4,FALSE())</f>
        <v>0</v>
      </c>
      <c r="E25" s="123" t="str">
        <f aca="false">IF(D25=0,"",(C25/D25))</f>
        <v/>
      </c>
      <c r="F25" s="124" t="str">
        <f aca="false">IF(E25="","0",IF(E25=0,0,RANK(E25,E$1:E$114,1)))</f>
        <v>0</v>
      </c>
      <c r="G25" s="125" t="n">
        <f aca="false">IF(F25=1,400,(IF(F25=2,300,(IF(F25=3,225,(IF(F25=4,169,(IF(F25=5,127,(IF(F25=6,95,(IF(F25=7,71,0)))))))))))))</f>
        <v>0</v>
      </c>
      <c r="H25" s="125" t="n">
        <f aca="false">IF(F25=8,53,(IF(F25=9,40,(IF(F25=10,30,(IF(F25=11,22,(IF(F25=12,17,(IF(F25=13,13,(IF(F25=14,9,0)))))))))))))</f>
        <v>0</v>
      </c>
      <c r="I25" s="125" t="n">
        <f aca="false">IF(F25=15,7,(IF(F25=16,5,(IF(F25=17,4,(IF(F25=18,3,(IF(F25=19,2,(IF(F25=20,1,0)))))))))))</f>
        <v>0</v>
      </c>
      <c r="J25" s="125" t="n">
        <f aca="false">SUM(G25:I25)</f>
        <v>0</v>
      </c>
      <c r="K25" s="126" t="n">
        <f aca="false">IF(D25=0,0,C25/D25)</f>
        <v>0</v>
      </c>
      <c r="L25" s="127"/>
      <c r="M25" s="121" t="n">
        <f aca="false">VLOOKUP($A25,$AY$8:$BD$27,5,FALSE())</f>
        <v>0</v>
      </c>
      <c r="N25" s="122" t="n">
        <f aca="false">VLOOKUP($A25,$AY$8:$BD$27,4,FALSE())</f>
        <v>0</v>
      </c>
      <c r="O25" s="123" t="str">
        <f aca="false">IF(N25=0,"",(M25/N25))</f>
        <v/>
      </c>
      <c r="P25" s="124" t="str">
        <f aca="false">IF(O25="","0",IF(O25=0,0,RANK(O25,O$1:O$114,1)))</f>
        <v>0</v>
      </c>
      <c r="Q25" s="125" t="n">
        <f aca="false">IF(P25=1,400,(IF(P25=2,300,(IF(P25=3,225,(IF(P25=4,169,(IF(P25=5,127,(IF(P25=6,95,(IF(P25=7,71,0)))))))))))))</f>
        <v>0</v>
      </c>
      <c r="R25" s="125" t="n">
        <f aca="false">IF(P25=8,53,(IF(P25=9,40,(IF(P25=10,30,(IF(P25=11,22,(IF(P25=12,17,(IF(P25=13,13,(IF(P25=14,9,0)))))))))))))</f>
        <v>0</v>
      </c>
      <c r="S25" s="125" t="n">
        <f aca="false">IF(P25=15,7,(IF(P25=16,5,(IF(P25=17,4,(IF(P25=18,3,(IF(P25=19,2,(IF(P25=20,1,0)))))))))))</f>
        <v>0</v>
      </c>
      <c r="T25" s="125" t="n">
        <f aca="false">SUM(Q25:S25)</f>
        <v>0</v>
      </c>
      <c r="U25" s="126" t="n">
        <f aca="false">IF(N25=0,0,M25/N25)</f>
        <v>0</v>
      </c>
      <c r="V25" s="127"/>
      <c r="W25" s="121" t="n">
        <f aca="false">VLOOKUP($A25,$BF$8:$BK$27,5,FALSE())</f>
        <v>0</v>
      </c>
      <c r="X25" s="122" t="n">
        <f aca="false">VLOOKUP($A25,$BF$8:$BK$27,4,FALSE())</f>
        <v>0</v>
      </c>
      <c r="Y25" s="123" t="str">
        <f aca="false">IF(X25=0,"",(W25/X25))</f>
        <v/>
      </c>
      <c r="Z25" s="124" t="str">
        <f aca="false">IF(Y25="","0",IF(Y25=0,0,RANK(Y25,Y$1:Y$114,1)))</f>
        <v>0</v>
      </c>
      <c r="AA25" s="125" t="n">
        <f aca="false">IF(Z25=1,400,(IF(Z25=2,300,(IF(Z25=3,225,(IF(Z25=4,169,(IF(Z25=5,127,(IF(Z25=6,95,(IF(Z25=7,71,0)))))))))))))</f>
        <v>0</v>
      </c>
      <c r="AB25" s="125" t="n">
        <f aca="false">IF(Z25=8,53,(IF(Z25=9,40,(IF(Z25=10,30,(IF(Z25=11,22,(IF(Z25=12,17,(IF(Z25=13,13,(IF(Z25=14,9,0)))))))))))))</f>
        <v>0</v>
      </c>
      <c r="AC25" s="125" t="n">
        <f aca="false">IF(Z25=15,7,(IF(Z25=16,5,(IF(Z25=17,4,(IF(Z25=18,3,(IF(Z25=19,2,(IF(Z25=20,1,0)))))))))))</f>
        <v>0</v>
      </c>
      <c r="AD25" s="125" t="n">
        <f aca="false">SUM(AA25:AC25)</f>
        <v>0</v>
      </c>
      <c r="AE25" s="126" t="n">
        <f aca="false">IF(X25=0,0,W25/X25)</f>
        <v>0</v>
      </c>
      <c r="AF25" s="127"/>
      <c r="AG25" s="128" t="n">
        <f aca="false">T25+J25+AD25</f>
        <v>0</v>
      </c>
      <c r="AH25" s="129" t="n">
        <f aca="false">IF(C25="DNF",0,IF(C25="DISQ/BG",0,IF(C25="DNS",0,IF(C25="DNF/FLIP",0,IF(C25="DISQ",0,C25)))))</f>
        <v>0</v>
      </c>
      <c r="AI25" s="129" t="n">
        <f aca="false">IF(M25="DNF",0,IF(M25="DISQ/BG",0,IF(M25="DNS",0,IF(M25="DNF/FLIP",0,IF(M25="DISQ",0,M25)))))</f>
        <v>0</v>
      </c>
      <c r="AJ25" s="129" t="n">
        <f aca="false">IF(N25="DNF",0,IF(N25="DISQ/BG",0,IF(N25="DNS",0,IF(N25="DNF/FLIP",0,IF(N25="DISQ",0,N25)))))</f>
        <v>0</v>
      </c>
      <c r="AK25" s="129" t="n">
        <f aca="false">SUM(AH25:AJ25)</f>
        <v>0</v>
      </c>
      <c r="AL25" s="128" t="n">
        <f aca="false">D25+N25+X25</f>
        <v>0</v>
      </c>
      <c r="AM25" s="130" t="n">
        <f aca="false">-IF(AG25=0,0,RANK(AG25,AG$9:AG$67,1))</f>
        <v>-0</v>
      </c>
      <c r="AN25" s="129" t="n">
        <f aca="false">IF(AL25=0,0,AK25/AL25)</f>
        <v>0</v>
      </c>
      <c r="AO25" s="131" t="n">
        <f aca="false">IF(AM25=0,0,RANK(AM25,AM$9:AM$67,1))</f>
        <v>0</v>
      </c>
      <c r="AP25" s="132" t="n">
        <f aca="false">VLOOKUP($A25,$AY$8:$BD$27,6,FALSE())</f>
        <v>0</v>
      </c>
      <c r="AR25" s="94" t="n">
        <v>18</v>
      </c>
      <c r="AS25" s="117"/>
      <c r="AT25" s="117"/>
      <c r="AU25" s="96" t="n">
        <f aca="false">AS25-AT25</f>
        <v>0</v>
      </c>
      <c r="AV25" s="99"/>
      <c r="AW25" s="118"/>
      <c r="AY25" s="94" t="n">
        <v>18</v>
      </c>
      <c r="AZ25" s="117"/>
      <c r="BA25" s="117"/>
      <c r="BB25" s="96" t="n">
        <f aca="false">AZ25-BA25</f>
        <v>0</v>
      </c>
      <c r="BC25" s="99"/>
      <c r="BD25" s="118"/>
      <c r="BF25" s="94" t="n">
        <v>18</v>
      </c>
      <c r="BG25" s="117"/>
      <c r="BH25" s="117"/>
      <c r="BI25" s="96" t="n">
        <f aca="false">BG25-BH25</f>
        <v>0</v>
      </c>
      <c r="BJ25" s="99"/>
      <c r="BK25" s="118"/>
    </row>
    <row r="26" s="141" customFormat="true" ht="18.75" hidden="false" customHeight="false" outlineLevel="0" collapsed="false">
      <c r="A26" s="134"/>
      <c r="B26" s="135"/>
      <c r="C26" s="136"/>
      <c r="D26" s="137"/>
      <c r="E26" s="138"/>
      <c r="F26" s="139"/>
      <c r="G26" s="140"/>
      <c r="H26" s="140"/>
      <c r="I26" s="140"/>
      <c r="J26" s="140"/>
      <c r="K26" s="140"/>
      <c r="M26" s="142"/>
      <c r="N26" s="137"/>
      <c r="O26" s="138"/>
      <c r="P26" s="139"/>
      <c r="Q26" s="140"/>
      <c r="R26" s="140"/>
      <c r="S26" s="140"/>
      <c r="T26" s="140"/>
      <c r="U26" s="140"/>
      <c r="W26" s="142"/>
      <c r="X26" s="137"/>
      <c r="Y26" s="138"/>
      <c r="Z26" s="139"/>
      <c r="AA26" s="140"/>
      <c r="AB26" s="140"/>
      <c r="AC26" s="140"/>
      <c r="AD26" s="140"/>
      <c r="AE26" s="140"/>
      <c r="AG26" s="143"/>
      <c r="AH26" s="143"/>
      <c r="AI26" s="143"/>
      <c r="AJ26" s="143"/>
      <c r="AK26" s="144"/>
      <c r="AL26" s="144"/>
      <c r="AM26" s="145"/>
      <c r="AN26" s="144"/>
      <c r="AO26" s="146"/>
      <c r="AP26" s="147" t="n">
        <f aca="false">VLOOKUP($A25,$BF$8:$BK$27,6,FALSE())</f>
        <v>0</v>
      </c>
      <c r="AR26" s="94" t="n">
        <v>19</v>
      </c>
      <c r="AS26" s="117"/>
      <c r="AT26" s="117"/>
      <c r="AU26" s="96" t="n">
        <f aca="false">AS26-AT26</f>
        <v>0</v>
      </c>
      <c r="AV26" s="99"/>
      <c r="AW26" s="118"/>
      <c r="AY26" s="94" t="n">
        <v>19</v>
      </c>
      <c r="AZ26" s="117"/>
      <c r="BA26" s="117"/>
      <c r="BB26" s="96" t="n">
        <f aca="false">AZ26-BA26</f>
        <v>0</v>
      </c>
      <c r="BC26" s="99"/>
      <c r="BD26" s="118"/>
      <c r="BF26" s="94" t="n">
        <v>19</v>
      </c>
      <c r="BG26" s="117"/>
      <c r="BH26" s="117"/>
      <c r="BI26" s="96" t="n">
        <f aca="false">BG26-BH26</f>
        <v>0</v>
      </c>
      <c r="BJ26" s="99"/>
      <c r="BK26" s="118"/>
    </row>
    <row r="27" s="115" customFormat="true" ht="18.75" hidden="false" customHeight="false" outlineLevel="0" collapsed="false">
      <c r="A27" s="100" t="s">
        <v>304</v>
      </c>
      <c r="B27" s="101"/>
      <c r="C27" s="102"/>
      <c r="D27" s="103"/>
      <c r="E27" s="104"/>
      <c r="F27" s="105" t="e">
        <f aca="false">VLOOKUP(A27,DATA!$A$2:$W$2351,2,FALSE())</f>
        <v>#N/A</v>
      </c>
      <c r="G27" s="106"/>
      <c r="H27" s="106"/>
      <c r="I27" s="106"/>
      <c r="J27" s="106"/>
      <c r="K27" s="106"/>
      <c r="L27" s="107"/>
      <c r="M27" s="108"/>
      <c r="N27" s="103"/>
      <c r="O27" s="103"/>
      <c r="P27" s="109"/>
      <c r="Q27" s="106"/>
      <c r="R27" s="106"/>
      <c r="S27" s="106"/>
      <c r="T27" s="106"/>
      <c r="U27" s="106"/>
      <c r="V27" s="107"/>
      <c r="W27" s="108"/>
      <c r="X27" s="103"/>
      <c r="Y27" s="103"/>
      <c r="Z27" s="109"/>
      <c r="AA27" s="106"/>
      <c r="AB27" s="106"/>
      <c r="AC27" s="106"/>
      <c r="AD27" s="106"/>
      <c r="AE27" s="106"/>
      <c r="AF27" s="107"/>
      <c r="AG27" s="110"/>
      <c r="AH27" s="110"/>
      <c r="AI27" s="110"/>
      <c r="AJ27" s="110"/>
      <c r="AK27" s="111"/>
      <c r="AL27" s="111"/>
      <c r="AM27" s="112"/>
      <c r="AN27" s="111"/>
      <c r="AO27" s="113"/>
      <c r="AP27" s="114" t="n">
        <f aca="false">VLOOKUP($A28,$AR$8:$AW$27,6,FALSE())</f>
        <v>0</v>
      </c>
      <c r="AR27" s="175" t="n">
        <v>20</v>
      </c>
      <c r="AS27" s="150"/>
      <c r="AT27" s="150"/>
      <c r="AU27" s="151" t="n">
        <f aca="false">AS27-AT27</f>
        <v>0</v>
      </c>
      <c r="AV27" s="152"/>
      <c r="AW27" s="153"/>
      <c r="AY27" s="175" t="n">
        <v>20</v>
      </c>
      <c r="AZ27" s="150"/>
      <c r="BA27" s="150"/>
      <c r="BB27" s="151" t="n">
        <f aca="false">AZ27-BA27</f>
        <v>0</v>
      </c>
      <c r="BC27" s="152"/>
      <c r="BD27" s="153"/>
      <c r="BF27" s="175" t="n">
        <v>20</v>
      </c>
      <c r="BG27" s="150"/>
      <c r="BH27" s="150"/>
      <c r="BI27" s="151" t="n">
        <f aca="false">BG27-BH27</f>
        <v>0</v>
      </c>
      <c r="BJ27" s="152"/>
      <c r="BK27" s="153"/>
    </row>
    <row r="28" s="133" customFormat="true" ht="18.75" hidden="false" customHeight="false" outlineLevel="0" collapsed="false">
      <c r="A28" s="119" t="n">
        <v>7</v>
      </c>
      <c r="B28" s="120"/>
      <c r="C28" s="121" t="n">
        <f aca="false">VLOOKUP($A28,$AR$8:$AW$27,5,FALSE())</f>
        <v>0</v>
      </c>
      <c r="D28" s="122" t="n">
        <f aca="false">VLOOKUP($A28,$AR$8:$AW$27,4,FALSE())</f>
        <v>0</v>
      </c>
      <c r="E28" s="123" t="str">
        <f aca="false">IF(D28=0,"",(C28/D28))</f>
        <v/>
      </c>
      <c r="F28" s="124" t="str">
        <f aca="false">IF(E28="","0",IF(E28=0,0,RANK(E28,E$1:E$114,1)))</f>
        <v>0</v>
      </c>
      <c r="G28" s="125" t="n">
        <f aca="false">IF(F28=1,400,(IF(F28=2,300,(IF(F28=3,225,(IF(F28=4,169,(IF(F28=5,127,(IF(F28=6,95,(IF(F28=7,71,0)))))))))))))</f>
        <v>0</v>
      </c>
      <c r="H28" s="125" t="n">
        <f aca="false">IF(F28=8,53,(IF(F28=9,40,(IF(F28=10,30,(IF(F28=11,22,(IF(F28=12,17,(IF(F28=13,13,(IF(F28=14,9,0)))))))))))))</f>
        <v>0</v>
      </c>
      <c r="I28" s="125" t="n">
        <f aca="false">IF(F28=15,7,(IF(F28=16,5,(IF(F28=17,4,(IF(F28=18,3,(IF(F28=19,2,(IF(F28=20,1,0)))))))))))</f>
        <v>0</v>
      </c>
      <c r="J28" s="125" t="n">
        <f aca="false">SUM(G28:I28)</f>
        <v>0</v>
      </c>
      <c r="K28" s="126" t="n">
        <f aca="false">IF(D28=0,0,C28/D28)</f>
        <v>0</v>
      </c>
      <c r="L28" s="127"/>
      <c r="M28" s="121" t="n">
        <f aca="false">VLOOKUP($A28,$AY$8:$BD$27,5,FALSE())</f>
        <v>0</v>
      </c>
      <c r="N28" s="122" t="n">
        <f aca="false">VLOOKUP($A28,$AY$8:$BD$27,4,FALSE())</f>
        <v>0</v>
      </c>
      <c r="O28" s="123" t="str">
        <f aca="false">IF(N28=0,"",(M28/N28))</f>
        <v/>
      </c>
      <c r="P28" s="124" t="str">
        <f aca="false">IF(O28="","0",IF(O28=0,0,RANK(O28,O$1:O$114,1)))</f>
        <v>0</v>
      </c>
      <c r="Q28" s="125" t="n">
        <f aca="false">IF(P28=1,400,(IF(P28=2,300,(IF(P28=3,225,(IF(P28=4,169,(IF(P28=5,127,(IF(P28=6,95,(IF(P28=7,71,0)))))))))))))</f>
        <v>0</v>
      </c>
      <c r="R28" s="125" t="n">
        <f aca="false">IF(P28=8,53,(IF(P28=9,40,(IF(P28=10,30,(IF(P28=11,22,(IF(P28=12,17,(IF(P28=13,13,(IF(P28=14,9,0)))))))))))))</f>
        <v>0</v>
      </c>
      <c r="S28" s="125" t="n">
        <f aca="false">IF(P28=15,7,(IF(P28=16,5,(IF(P28=17,4,(IF(P28=18,3,(IF(P28=19,2,(IF(P28=20,1,0)))))))))))</f>
        <v>0</v>
      </c>
      <c r="T28" s="125" t="n">
        <f aca="false">SUM(Q28:S28)</f>
        <v>0</v>
      </c>
      <c r="U28" s="126" t="n">
        <f aca="false">IF(N28=0,0,M28/N28)</f>
        <v>0</v>
      </c>
      <c r="V28" s="127"/>
      <c r="W28" s="121" t="n">
        <f aca="false">VLOOKUP($A28,$BF$8:$BK$27,5,FALSE())</f>
        <v>0</v>
      </c>
      <c r="X28" s="122" t="n">
        <f aca="false">VLOOKUP($A28,$BF$8:$BK$27,4,FALSE())</f>
        <v>0</v>
      </c>
      <c r="Y28" s="123" t="str">
        <f aca="false">IF(X28=0,"",(W28/X28))</f>
        <v/>
      </c>
      <c r="Z28" s="124" t="str">
        <f aca="false">IF(Y28="","0",IF(Y28=0,0,RANK(Y28,Y$1:Y$114,1)))</f>
        <v>0</v>
      </c>
      <c r="AA28" s="125" t="n">
        <f aca="false">IF(Z28=1,400,(IF(Z28=2,300,(IF(Z28=3,225,(IF(Z28=4,169,(IF(Z28=5,127,(IF(Z28=6,95,(IF(Z28=7,71,0)))))))))))))</f>
        <v>0</v>
      </c>
      <c r="AB28" s="125" t="n">
        <f aca="false">IF(Z28=8,53,(IF(Z28=9,40,(IF(Z28=10,30,(IF(Z28=11,22,(IF(Z28=12,17,(IF(Z28=13,13,(IF(Z28=14,9,0)))))))))))))</f>
        <v>0</v>
      </c>
      <c r="AC28" s="125" t="n">
        <f aca="false">IF(Z28=15,7,(IF(Z28=16,5,(IF(Z28=17,4,(IF(Z28=18,3,(IF(Z28=19,2,(IF(Z28=20,1,0)))))))))))</f>
        <v>0</v>
      </c>
      <c r="AD28" s="125" t="n">
        <f aca="false">SUM(AA28:AC28)</f>
        <v>0</v>
      </c>
      <c r="AE28" s="126" t="n">
        <f aca="false">IF(X28=0,0,W28/X28)</f>
        <v>0</v>
      </c>
      <c r="AF28" s="127"/>
      <c r="AG28" s="128" t="n">
        <f aca="false">T28+J28+AD28</f>
        <v>0</v>
      </c>
      <c r="AH28" s="129" t="n">
        <f aca="false">IF(C28="DNF",0,IF(C28="DISQ/BG",0,IF(C28="DNS",0,IF(C28="DNF/FLIP",0,IF(C28="DISQ",0,C28)))))</f>
        <v>0</v>
      </c>
      <c r="AI28" s="129" t="n">
        <f aca="false">IF(M28="DNF",0,IF(M28="DISQ/BG",0,IF(M28="DNS",0,IF(M28="DNF/FLIP",0,IF(M28="DISQ",0,M28)))))</f>
        <v>0</v>
      </c>
      <c r="AJ28" s="129" t="n">
        <f aca="false">IF(N28="DNF",0,IF(N28="DISQ/BG",0,IF(N28="DNS",0,IF(N28="DNF/FLIP",0,IF(N28="DISQ",0,N28)))))</f>
        <v>0</v>
      </c>
      <c r="AK28" s="129" t="n">
        <f aca="false">SUM(AH28:AJ28)</f>
        <v>0</v>
      </c>
      <c r="AL28" s="128" t="n">
        <f aca="false">D28+N28+X28</f>
        <v>0</v>
      </c>
      <c r="AM28" s="130" t="n">
        <f aca="false">-IF(AG28=0,0,RANK(AG28,AG$9:AG$67,1))</f>
        <v>-0</v>
      </c>
      <c r="AN28" s="129" t="n">
        <f aca="false">IF(AL28=0,0,AK28/AL28)</f>
        <v>0</v>
      </c>
      <c r="AO28" s="131" t="n">
        <f aca="false">IF(AM28=0,0,RANK(AM28,AM$9:AM$67,1))</f>
        <v>0</v>
      </c>
      <c r="AP28" s="132" t="n">
        <f aca="false">VLOOKUP($A28,$AY$8:$BD$27,6,FALSE())</f>
        <v>0</v>
      </c>
      <c r="AR28" s="154"/>
      <c r="AS28" s="154"/>
      <c r="AT28" s="154"/>
      <c r="AU28" s="156"/>
      <c r="AV28" s="154"/>
      <c r="AW28" s="154"/>
      <c r="AY28" s="154"/>
      <c r="AZ28" s="154"/>
      <c r="BA28" s="154"/>
      <c r="BB28" s="156"/>
      <c r="BC28" s="154"/>
      <c r="BD28" s="154"/>
      <c r="BE28" s="156"/>
      <c r="BF28" s="154"/>
      <c r="BG28" s="154"/>
      <c r="BH28" s="154"/>
      <c r="BI28" s="156"/>
      <c r="BJ28" s="154"/>
      <c r="BK28" s="154"/>
      <c r="BL28" s="156"/>
      <c r="BM28" s="156"/>
      <c r="BN28" s="156"/>
      <c r="BO28" s="156"/>
      <c r="BP28" s="156"/>
      <c r="BQ28" s="156"/>
      <c r="BR28" s="156"/>
    </row>
    <row r="29" s="141" customFormat="true" ht="18.75" hidden="false" customHeight="false" outlineLevel="0" collapsed="false">
      <c r="A29" s="134"/>
      <c r="B29" s="135"/>
      <c r="C29" s="136"/>
      <c r="D29" s="137"/>
      <c r="E29" s="138"/>
      <c r="F29" s="139"/>
      <c r="G29" s="140"/>
      <c r="H29" s="140"/>
      <c r="I29" s="140"/>
      <c r="J29" s="140"/>
      <c r="K29" s="140"/>
      <c r="M29" s="142"/>
      <c r="N29" s="137"/>
      <c r="O29" s="138"/>
      <c r="P29" s="139"/>
      <c r="Q29" s="140"/>
      <c r="R29" s="140"/>
      <c r="S29" s="140"/>
      <c r="T29" s="140"/>
      <c r="U29" s="140"/>
      <c r="W29" s="142"/>
      <c r="X29" s="137"/>
      <c r="Y29" s="138"/>
      <c r="Z29" s="139"/>
      <c r="AA29" s="140"/>
      <c r="AB29" s="140"/>
      <c r="AC29" s="140"/>
      <c r="AD29" s="140"/>
      <c r="AE29" s="140"/>
      <c r="AG29" s="143"/>
      <c r="AH29" s="143"/>
      <c r="AI29" s="143"/>
      <c r="AJ29" s="143"/>
      <c r="AK29" s="144"/>
      <c r="AL29" s="144"/>
      <c r="AM29" s="145"/>
      <c r="AN29" s="144"/>
      <c r="AO29" s="146"/>
      <c r="AP29" s="147" t="n">
        <f aca="false">VLOOKUP($A28,$BF$8:$BK$27,6,FALSE())</f>
        <v>0</v>
      </c>
      <c r="AR29" s="176"/>
      <c r="AS29" s="176"/>
      <c r="AT29" s="176"/>
      <c r="AU29" s="164"/>
      <c r="AV29" s="176"/>
      <c r="AW29" s="176"/>
      <c r="AX29" s="20"/>
      <c r="AY29" s="176"/>
      <c r="AZ29" s="176"/>
      <c r="BA29" s="176"/>
      <c r="BB29" s="164"/>
      <c r="BC29" s="176"/>
      <c r="BD29" s="176"/>
      <c r="BE29" s="164"/>
      <c r="BF29" s="176"/>
      <c r="BG29" s="176"/>
      <c r="BH29" s="176"/>
      <c r="BI29" s="164"/>
      <c r="BJ29" s="176"/>
      <c r="BK29" s="176"/>
      <c r="BL29" s="164"/>
      <c r="BM29" s="162"/>
      <c r="BN29" s="162"/>
      <c r="BO29" s="162"/>
      <c r="BP29" s="162"/>
      <c r="BQ29" s="162"/>
      <c r="BR29" s="162"/>
    </row>
    <row r="30" s="115" customFormat="true" ht="18" hidden="false" customHeight="false" outlineLevel="0" collapsed="false">
      <c r="A30" s="100" t="s">
        <v>304</v>
      </c>
      <c r="B30" s="101"/>
      <c r="C30" s="102"/>
      <c r="D30" s="103"/>
      <c r="E30" s="104"/>
      <c r="F30" s="105" t="e">
        <f aca="false">VLOOKUP(A30,DATA!$A$2:$W$2351,2,FALSE())</f>
        <v>#N/A</v>
      </c>
      <c r="G30" s="106"/>
      <c r="H30" s="106"/>
      <c r="I30" s="106"/>
      <c r="J30" s="106"/>
      <c r="K30" s="106"/>
      <c r="L30" s="107"/>
      <c r="M30" s="108"/>
      <c r="N30" s="103"/>
      <c r="O30" s="103"/>
      <c r="P30" s="109"/>
      <c r="Q30" s="106"/>
      <c r="R30" s="106"/>
      <c r="S30" s="106"/>
      <c r="T30" s="106"/>
      <c r="U30" s="106"/>
      <c r="V30" s="107"/>
      <c r="W30" s="108"/>
      <c r="X30" s="103"/>
      <c r="Y30" s="103"/>
      <c r="Z30" s="109"/>
      <c r="AA30" s="106"/>
      <c r="AB30" s="106"/>
      <c r="AC30" s="106"/>
      <c r="AD30" s="106"/>
      <c r="AE30" s="106"/>
      <c r="AF30" s="107"/>
      <c r="AG30" s="110"/>
      <c r="AH30" s="110"/>
      <c r="AI30" s="110"/>
      <c r="AJ30" s="110"/>
      <c r="AK30" s="111"/>
      <c r="AL30" s="111"/>
      <c r="AM30" s="112"/>
      <c r="AN30" s="111"/>
      <c r="AO30" s="113"/>
      <c r="AP30" s="114" t="n">
        <f aca="false">VLOOKUP($A31,$AR$8:$AW$27,6,FALSE())</f>
        <v>0</v>
      </c>
      <c r="AR30" s="160"/>
      <c r="AS30" s="160"/>
      <c r="AT30" s="160"/>
      <c r="AU30" s="161"/>
      <c r="AV30" s="160"/>
      <c r="AW30" s="160"/>
      <c r="AY30" s="160"/>
      <c r="AZ30" s="160"/>
      <c r="BA30" s="160"/>
      <c r="BB30" s="161"/>
      <c r="BC30" s="160"/>
      <c r="BD30" s="160"/>
      <c r="BE30" s="161"/>
      <c r="BF30" s="160"/>
      <c r="BG30" s="160"/>
      <c r="BH30" s="160"/>
      <c r="BI30" s="161"/>
      <c r="BJ30" s="160"/>
      <c r="BK30" s="160"/>
      <c r="BL30" s="161"/>
      <c r="BM30" s="161"/>
      <c r="BN30" s="161"/>
      <c r="BO30" s="161"/>
      <c r="BP30" s="161"/>
      <c r="BQ30" s="161"/>
      <c r="BR30" s="161"/>
    </row>
    <row r="31" s="133" customFormat="true" ht="18.75" hidden="false" customHeight="false" outlineLevel="0" collapsed="false">
      <c r="A31" s="119" t="n">
        <v>8</v>
      </c>
      <c r="B31" s="120"/>
      <c r="C31" s="121" t="n">
        <f aca="false">VLOOKUP($A31,$AR$8:$AW$27,5,FALSE())</f>
        <v>0</v>
      </c>
      <c r="D31" s="122" t="n">
        <f aca="false">VLOOKUP($A31,$AR$8:$AW$27,4,FALSE())</f>
        <v>0</v>
      </c>
      <c r="E31" s="123" t="str">
        <f aca="false">IF(D31=0,"",(C31/D31))</f>
        <v/>
      </c>
      <c r="F31" s="124" t="str">
        <f aca="false">IF(E31="","0",IF(E31=0,0,RANK(E31,E$1:E$114,1)))</f>
        <v>0</v>
      </c>
      <c r="G31" s="125" t="n">
        <f aca="false">IF(F31=1,400,(IF(F31=2,300,(IF(F31=3,225,(IF(F31=4,169,(IF(F31=5,127,(IF(F31=6,95,(IF(F31=7,71,0)))))))))))))</f>
        <v>0</v>
      </c>
      <c r="H31" s="125" t="n">
        <f aca="false">IF(F31=8,53,(IF(F31=9,40,(IF(F31=10,30,(IF(F31=11,22,(IF(F31=12,17,(IF(F31=13,13,(IF(F31=14,9,0)))))))))))))</f>
        <v>0</v>
      </c>
      <c r="I31" s="125" t="n">
        <f aca="false">IF(F31=15,7,(IF(F31=16,5,(IF(F31=17,4,(IF(F31=18,3,(IF(F31=19,2,(IF(F31=20,1,0)))))))))))</f>
        <v>0</v>
      </c>
      <c r="J31" s="125" t="n">
        <f aca="false">SUM(G31:I31)</f>
        <v>0</v>
      </c>
      <c r="K31" s="126" t="n">
        <f aca="false">IF(D31=0,0,C31/D31)</f>
        <v>0</v>
      </c>
      <c r="L31" s="127"/>
      <c r="M31" s="121" t="n">
        <f aca="false">VLOOKUP($A31,$AY$8:$BD$27,5,FALSE())</f>
        <v>0</v>
      </c>
      <c r="N31" s="122" t="n">
        <f aca="false">VLOOKUP($A31,$AY$8:$BD$27,4,FALSE())</f>
        <v>0</v>
      </c>
      <c r="O31" s="123" t="str">
        <f aca="false">IF(N31=0,"",(M31/N31))</f>
        <v/>
      </c>
      <c r="P31" s="124" t="str">
        <f aca="false">IF(O31="","0",IF(O31=0,0,RANK(O31,O$1:O$114,1)))</f>
        <v>0</v>
      </c>
      <c r="Q31" s="125" t="n">
        <f aca="false">IF(P31=1,400,(IF(P31=2,300,(IF(P31=3,225,(IF(P31=4,169,(IF(P31=5,127,(IF(P31=6,95,(IF(P31=7,71,0)))))))))))))</f>
        <v>0</v>
      </c>
      <c r="R31" s="125" t="n">
        <f aca="false">IF(P31=8,53,(IF(P31=9,40,(IF(P31=10,30,(IF(P31=11,22,(IF(P31=12,17,(IF(P31=13,13,(IF(P31=14,9,0)))))))))))))</f>
        <v>0</v>
      </c>
      <c r="S31" s="125" t="n">
        <f aca="false">IF(P31=15,7,(IF(P31=16,5,(IF(P31=17,4,(IF(P31=18,3,(IF(P31=19,2,(IF(P31=20,1,0)))))))))))</f>
        <v>0</v>
      </c>
      <c r="T31" s="125" t="n">
        <f aca="false">SUM(Q31:S31)</f>
        <v>0</v>
      </c>
      <c r="U31" s="126" t="n">
        <f aca="false">IF(N31=0,0,M31/N31)</f>
        <v>0</v>
      </c>
      <c r="V31" s="127"/>
      <c r="W31" s="121" t="n">
        <f aca="false">VLOOKUP($A31,$BF$8:$BK$27,5,FALSE())</f>
        <v>0</v>
      </c>
      <c r="X31" s="122" t="n">
        <f aca="false">VLOOKUP($A31,$BF$8:$BK$27,4,FALSE())</f>
        <v>0</v>
      </c>
      <c r="Y31" s="123" t="str">
        <f aca="false">IF(X31=0,"",(W31/X31))</f>
        <v/>
      </c>
      <c r="Z31" s="124" t="str">
        <f aca="false">IF(Y31="","0",IF(Y31=0,0,RANK(Y31,Y$1:Y$114,1)))</f>
        <v>0</v>
      </c>
      <c r="AA31" s="125" t="n">
        <f aca="false">IF(Z31=1,400,(IF(Z31=2,300,(IF(Z31=3,225,(IF(Z31=4,169,(IF(Z31=5,127,(IF(Z31=6,95,(IF(Z31=7,71,0)))))))))))))</f>
        <v>0</v>
      </c>
      <c r="AB31" s="125" t="n">
        <f aca="false">IF(Z31=8,53,(IF(Z31=9,40,(IF(Z31=10,30,(IF(Z31=11,22,(IF(Z31=12,17,(IF(Z31=13,13,(IF(Z31=14,9,0)))))))))))))</f>
        <v>0</v>
      </c>
      <c r="AC31" s="125" t="n">
        <f aca="false">IF(Z31=15,7,(IF(Z31=16,5,(IF(Z31=17,4,(IF(Z31=18,3,(IF(Z31=19,2,(IF(Z31=20,1,0)))))))))))</f>
        <v>0</v>
      </c>
      <c r="AD31" s="125" t="n">
        <f aca="false">SUM(AA31:AC31)</f>
        <v>0</v>
      </c>
      <c r="AE31" s="126" t="n">
        <f aca="false">IF(X31=0,0,W31/X31)</f>
        <v>0</v>
      </c>
      <c r="AF31" s="127"/>
      <c r="AG31" s="128" t="n">
        <f aca="false">T31+J31+AD31</f>
        <v>0</v>
      </c>
      <c r="AH31" s="129" t="n">
        <f aca="false">IF(C31="DNF",0,IF(C31="DISQ/BG",0,IF(C31="DNS",0,IF(C31="DNF/FLIP",0,IF(C31="DISQ",0,C31)))))</f>
        <v>0</v>
      </c>
      <c r="AI31" s="129" t="n">
        <f aca="false">IF(M31="DNF",0,IF(M31="DISQ/BG",0,IF(M31="DNS",0,IF(M31="DNF/FLIP",0,IF(M31="DISQ",0,M31)))))</f>
        <v>0</v>
      </c>
      <c r="AJ31" s="129" t="n">
        <f aca="false">IF(N31="DNF",0,IF(N31="DISQ/BG",0,IF(N31="DNS",0,IF(N31="DNF/FLIP",0,IF(N31="DISQ",0,N31)))))</f>
        <v>0</v>
      </c>
      <c r="AK31" s="129" t="n">
        <f aca="false">SUM(AH31:AJ31)</f>
        <v>0</v>
      </c>
      <c r="AL31" s="128" t="n">
        <f aca="false">D31+N31+X31</f>
        <v>0</v>
      </c>
      <c r="AM31" s="130" t="n">
        <f aca="false">-IF(AG31=0,0,RANK(AG31,AG$9:AG$67,1))</f>
        <v>-0</v>
      </c>
      <c r="AN31" s="129" t="n">
        <f aca="false">IF(AL31=0,0,AK31/AL31)</f>
        <v>0</v>
      </c>
      <c r="AO31" s="131" t="n">
        <f aca="false">IF(AM31=0,0,RANK(AM31,AM$9:AM$67,1))</f>
        <v>0</v>
      </c>
      <c r="AP31" s="132" t="n">
        <f aca="false">VLOOKUP($A31,$AY$8:$BD$27,6,FALSE())</f>
        <v>0</v>
      </c>
      <c r="AR31" s="154"/>
      <c r="AS31" s="154"/>
      <c r="AT31" s="154"/>
      <c r="AU31" s="156"/>
      <c r="AV31" s="154"/>
      <c r="AW31" s="154"/>
      <c r="AY31" s="154"/>
      <c r="AZ31" s="154"/>
      <c r="BA31" s="154"/>
      <c r="BB31" s="156"/>
      <c r="BC31" s="154"/>
      <c r="BD31" s="154"/>
      <c r="BE31" s="156"/>
      <c r="BF31" s="154"/>
      <c r="BG31" s="154"/>
      <c r="BH31" s="154"/>
      <c r="BI31" s="156"/>
      <c r="BJ31" s="154"/>
      <c r="BK31" s="154"/>
      <c r="BL31" s="156"/>
      <c r="BM31" s="156"/>
      <c r="BN31" s="156"/>
      <c r="BO31" s="156"/>
      <c r="BP31" s="156"/>
      <c r="BQ31" s="156"/>
      <c r="BR31" s="156"/>
    </row>
    <row r="32" s="141" customFormat="true" ht="18.75" hidden="false" customHeight="false" outlineLevel="0" collapsed="false">
      <c r="A32" s="134"/>
      <c r="B32" s="135"/>
      <c r="C32" s="136"/>
      <c r="D32" s="137"/>
      <c r="E32" s="138"/>
      <c r="F32" s="139"/>
      <c r="G32" s="140"/>
      <c r="H32" s="140"/>
      <c r="I32" s="140"/>
      <c r="J32" s="140"/>
      <c r="K32" s="140"/>
      <c r="M32" s="142"/>
      <c r="N32" s="137"/>
      <c r="O32" s="138"/>
      <c r="P32" s="139"/>
      <c r="Q32" s="140"/>
      <c r="R32" s="140"/>
      <c r="S32" s="140"/>
      <c r="T32" s="140"/>
      <c r="U32" s="140"/>
      <c r="W32" s="142"/>
      <c r="X32" s="137"/>
      <c r="Y32" s="138"/>
      <c r="Z32" s="139"/>
      <c r="AA32" s="140"/>
      <c r="AB32" s="140"/>
      <c r="AC32" s="140"/>
      <c r="AD32" s="140"/>
      <c r="AE32" s="140"/>
      <c r="AG32" s="143"/>
      <c r="AH32" s="143"/>
      <c r="AI32" s="143"/>
      <c r="AJ32" s="143"/>
      <c r="AK32" s="144"/>
      <c r="AL32" s="144"/>
      <c r="AM32" s="145"/>
      <c r="AN32" s="144"/>
      <c r="AO32" s="146"/>
      <c r="AP32" s="147" t="n">
        <f aca="false">VLOOKUP($A31,$BF$8:$BK$27,6,FALSE())</f>
        <v>0</v>
      </c>
      <c r="AR32" s="176"/>
      <c r="AS32" s="176"/>
      <c r="AT32" s="176"/>
      <c r="AU32" s="164"/>
      <c r="AV32" s="176"/>
      <c r="AW32" s="176"/>
      <c r="AX32" s="20"/>
      <c r="AY32" s="176"/>
      <c r="AZ32" s="176"/>
      <c r="BA32" s="176"/>
      <c r="BB32" s="164"/>
      <c r="BC32" s="176"/>
      <c r="BD32" s="176"/>
      <c r="BE32" s="164"/>
      <c r="BF32" s="176"/>
      <c r="BG32" s="176"/>
      <c r="BH32" s="176"/>
      <c r="BI32" s="164"/>
      <c r="BJ32" s="176"/>
      <c r="BK32" s="176"/>
      <c r="BL32" s="164"/>
      <c r="BM32" s="162"/>
      <c r="BN32" s="162"/>
      <c r="BO32" s="162"/>
      <c r="BP32" s="162"/>
      <c r="BQ32" s="162"/>
      <c r="BR32" s="162"/>
    </row>
    <row r="33" s="115" customFormat="true" ht="18" hidden="false" customHeight="false" outlineLevel="0" collapsed="false">
      <c r="A33" s="100" t="s">
        <v>304</v>
      </c>
      <c r="B33" s="101"/>
      <c r="C33" s="102"/>
      <c r="D33" s="103"/>
      <c r="E33" s="104"/>
      <c r="F33" s="105" t="e">
        <f aca="false">VLOOKUP(A33,DATA!$A$2:$W$2351,2,FALSE())</f>
        <v>#N/A</v>
      </c>
      <c r="G33" s="106"/>
      <c r="H33" s="106"/>
      <c r="I33" s="106"/>
      <c r="J33" s="106"/>
      <c r="K33" s="106"/>
      <c r="L33" s="107"/>
      <c r="M33" s="108"/>
      <c r="N33" s="103"/>
      <c r="O33" s="103"/>
      <c r="P33" s="109"/>
      <c r="Q33" s="106"/>
      <c r="R33" s="106"/>
      <c r="S33" s="106"/>
      <c r="T33" s="106"/>
      <c r="U33" s="106"/>
      <c r="V33" s="107"/>
      <c r="W33" s="108"/>
      <c r="X33" s="103"/>
      <c r="Y33" s="103"/>
      <c r="Z33" s="109"/>
      <c r="AA33" s="106"/>
      <c r="AB33" s="106"/>
      <c r="AC33" s="106"/>
      <c r="AD33" s="106"/>
      <c r="AE33" s="106"/>
      <c r="AF33" s="107"/>
      <c r="AG33" s="110"/>
      <c r="AH33" s="110"/>
      <c r="AI33" s="110"/>
      <c r="AJ33" s="110"/>
      <c r="AK33" s="111"/>
      <c r="AL33" s="111"/>
      <c r="AM33" s="112"/>
      <c r="AN33" s="111"/>
      <c r="AO33" s="113"/>
      <c r="AP33" s="114" t="n">
        <f aca="false">VLOOKUP($A34,$AR$8:$AW$27,6,FALSE())</f>
        <v>0</v>
      </c>
      <c r="AR33" s="160"/>
      <c r="AS33" s="160"/>
      <c r="AT33" s="160"/>
      <c r="AU33" s="161"/>
      <c r="AV33" s="160"/>
      <c r="AW33" s="160"/>
      <c r="AY33" s="160"/>
      <c r="AZ33" s="160"/>
      <c r="BA33" s="160"/>
      <c r="BB33" s="161"/>
      <c r="BC33" s="160"/>
      <c r="BD33" s="160"/>
      <c r="BE33" s="161"/>
      <c r="BF33" s="160"/>
      <c r="BG33" s="160"/>
      <c r="BH33" s="160"/>
      <c r="BI33" s="161"/>
      <c r="BJ33" s="160"/>
      <c r="BK33" s="160"/>
      <c r="BL33" s="161"/>
      <c r="BM33" s="161"/>
      <c r="BN33" s="161"/>
      <c r="BO33" s="161"/>
      <c r="BP33" s="161"/>
      <c r="BQ33" s="161"/>
      <c r="BR33" s="161"/>
    </row>
    <row r="34" s="133" customFormat="true" ht="18.75" hidden="false" customHeight="false" outlineLevel="0" collapsed="false">
      <c r="A34" s="119" t="n">
        <v>9</v>
      </c>
      <c r="B34" s="120"/>
      <c r="C34" s="121" t="n">
        <f aca="false">VLOOKUP($A34,$AR$8:$AW$27,5,FALSE())</f>
        <v>0</v>
      </c>
      <c r="D34" s="122" t="n">
        <f aca="false">VLOOKUP($A34,$AR$8:$AW$27,4,FALSE())</f>
        <v>0</v>
      </c>
      <c r="E34" s="123" t="str">
        <f aca="false">IF(D34=0,"",(C34/D34))</f>
        <v/>
      </c>
      <c r="F34" s="124" t="str">
        <f aca="false">IF(E34="","0",IF(E34=0,0,RANK(E34,E$1:E$114,1)))</f>
        <v>0</v>
      </c>
      <c r="G34" s="125" t="n">
        <f aca="false">IF(F34=1,400,(IF(F34=2,300,(IF(F34=3,225,(IF(F34=4,169,(IF(F34=5,127,(IF(F34=6,95,(IF(F34=7,71,0)))))))))))))</f>
        <v>0</v>
      </c>
      <c r="H34" s="125" t="n">
        <f aca="false">IF(F34=8,53,(IF(F34=9,40,(IF(F34=10,30,(IF(F34=11,22,(IF(F34=12,17,(IF(F34=13,13,(IF(F34=14,9,0)))))))))))))</f>
        <v>0</v>
      </c>
      <c r="I34" s="125" t="n">
        <f aca="false">IF(F34=15,7,(IF(F34=16,5,(IF(F34=17,4,(IF(F34=18,3,(IF(F34=19,2,(IF(F34=20,1,0)))))))))))</f>
        <v>0</v>
      </c>
      <c r="J34" s="125" t="n">
        <f aca="false">SUM(G34:I34)</f>
        <v>0</v>
      </c>
      <c r="K34" s="126" t="n">
        <f aca="false">IF(D34=0,0,C34/D34)</f>
        <v>0</v>
      </c>
      <c r="L34" s="127"/>
      <c r="M34" s="121" t="n">
        <f aca="false">VLOOKUP($A34,$AY$8:$BD$27,5,FALSE())</f>
        <v>0</v>
      </c>
      <c r="N34" s="122" t="n">
        <f aca="false">VLOOKUP($A34,$AY$8:$BD$27,4,FALSE())</f>
        <v>0</v>
      </c>
      <c r="O34" s="123" t="str">
        <f aca="false">IF(N34=0,"",(M34/N34))</f>
        <v/>
      </c>
      <c r="P34" s="124" t="str">
        <f aca="false">IF(O34="","0",IF(O34=0,0,RANK(O34,O$1:O$114,1)))</f>
        <v>0</v>
      </c>
      <c r="Q34" s="125" t="n">
        <f aca="false">IF(P34=1,400,(IF(P34=2,300,(IF(P34=3,225,(IF(P34=4,169,(IF(P34=5,127,(IF(P34=6,95,(IF(P34=7,71,0)))))))))))))</f>
        <v>0</v>
      </c>
      <c r="R34" s="125" t="n">
        <f aca="false">IF(P34=8,53,(IF(P34=9,40,(IF(P34=10,30,(IF(P34=11,22,(IF(P34=12,17,(IF(P34=13,13,(IF(P34=14,9,0)))))))))))))</f>
        <v>0</v>
      </c>
      <c r="S34" s="125" t="n">
        <f aca="false">IF(P34=15,7,(IF(P34=16,5,(IF(P34=17,4,(IF(P34=18,3,(IF(P34=19,2,(IF(P34=20,1,0)))))))))))</f>
        <v>0</v>
      </c>
      <c r="T34" s="125" t="n">
        <f aca="false">SUM(Q34:S34)</f>
        <v>0</v>
      </c>
      <c r="U34" s="126" t="n">
        <f aca="false">IF(N34=0,0,M34/N34)</f>
        <v>0</v>
      </c>
      <c r="V34" s="127"/>
      <c r="W34" s="121" t="n">
        <f aca="false">VLOOKUP($A34,$BF$8:$BK$27,5,FALSE())</f>
        <v>0</v>
      </c>
      <c r="X34" s="122" t="n">
        <f aca="false">VLOOKUP($A34,$BF$8:$BK$27,4,FALSE())</f>
        <v>0</v>
      </c>
      <c r="Y34" s="123" t="str">
        <f aca="false">IF(X34=0,"",(W34/X34))</f>
        <v/>
      </c>
      <c r="Z34" s="124" t="str">
        <f aca="false">IF(Y34="","0",IF(Y34=0,0,RANK(Y34,Y$1:Y$114,1)))</f>
        <v>0</v>
      </c>
      <c r="AA34" s="125" t="n">
        <f aca="false">IF(Z34=1,400,(IF(Z34=2,300,(IF(Z34=3,225,(IF(Z34=4,169,(IF(Z34=5,127,(IF(Z34=6,95,(IF(Z34=7,71,0)))))))))))))</f>
        <v>0</v>
      </c>
      <c r="AB34" s="125" t="n">
        <f aca="false">IF(Z34=8,53,(IF(Z34=9,40,(IF(Z34=10,30,(IF(Z34=11,22,(IF(Z34=12,17,(IF(Z34=13,13,(IF(Z34=14,9,0)))))))))))))</f>
        <v>0</v>
      </c>
      <c r="AC34" s="125" t="n">
        <f aca="false">IF(Z34=15,7,(IF(Z34=16,5,(IF(Z34=17,4,(IF(Z34=18,3,(IF(Z34=19,2,(IF(Z34=20,1,0)))))))))))</f>
        <v>0</v>
      </c>
      <c r="AD34" s="125" t="n">
        <f aca="false">SUM(AA34:AC34)</f>
        <v>0</v>
      </c>
      <c r="AE34" s="126" t="n">
        <f aca="false">IF(X34=0,0,W34/X34)</f>
        <v>0</v>
      </c>
      <c r="AF34" s="127"/>
      <c r="AG34" s="128" t="n">
        <f aca="false">T34+J34+AD34</f>
        <v>0</v>
      </c>
      <c r="AH34" s="129" t="n">
        <f aca="false">IF(C34="DNF",0,IF(C34="DISQ/BG",0,IF(C34="DNS",0,IF(C34="DNF/FLIP",0,IF(C34="DISQ",0,C34)))))</f>
        <v>0</v>
      </c>
      <c r="AI34" s="129" t="n">
        <f aca="false">IF(M34="DNF",0,IF(M34="DISQ/BG",0,IF(M34="DNS",0,IF(M34="DNF/FLIP",0,IF(M34="DISQ",0,M34)))))</f>
        <v>0</v>
      </c>
      <c r="AJ34" s="129" t="n">
        <f aca="false">IF(N34="DNF",0,IF(N34="DISQ/BG",0,IF(N34="DNS",0,IF(N34="DNF/FLIP",0,IF(N34="DISQ",0,N34)))))</f>
        <v>0</v>
      </c>
      <c r="AK34" s="129" t="n">
        <f aca="false">SUM(AH34:AJ34)</f>
        <v>0</v>
      </c>
      <c r="AL34" s="128" t="n">
        <f aca="false">D34+N34+X34</f>
        <v>0</v>
      </c>
      <c r="AM34" s="130" t="n">
        <f aca="false">-IF(AG34=0,0,RANK(AG34,AG$9:AG$67,1))</f>
        <v>-0</v>
      </c>
      <c r="AN34" s="129" t="n">
        <f aca="false">IF(AL34=0,0,AK34/AL34)</f>
        <v>0</v>
      </c>
      <c r="AO34" s="131" t="n">
        <f aca="false">IF(AM34=0,0,RANK(AM34,AM$9:AM$67,1))</f>
        <v>0</v>
      </c>
      <c r="AP34" s="132" t="n">
        <f aca="false">VLOOKUP($A34,$AY$8:$BD$27,6,FALSE())</f>
        <v>0</v>
      </c>
      <c r="AR34" s="154"/>
      <c r="AS34" s="154"/>
      <c r="AT34" s="154"/>
      <c r="AU34" s="156"/>
      <c r="AV34" s="154"/>
      <c r="AW34" s="154"/>
      <c r="AY34" s="154"/>
      <c r="AZ34" s="154"/>
      <c r="BA34" s="154"/>
      <c r="BB34" s="156"/>
      <c r="BC34" s="154"/>
      <c r="BD34" s="154"/>
      <c r="BE34" s="156"/>
      <c r="BF34" s="154"/>
      <c r="BG34" s="154"/>
      <c r="BH34" s="154"/>
      <c r="BI34" s="156"/>
      <c r="BJ34" s="154"/>
      <c r="BK34" s="154"/>
      <c r="BL34" s="156"/>
      <c r="BM34" s="156"/>
      <c r="BN34" s="156"/>
      <c r="BO34" s="156"/>
      <c r="BP34" s="156"/>
      <c r="BQ34" s="156"/>
      <c r="BR34" s="156"/>
    </row>
    <row r="35" s="141" customFormat="true" ht="18.75" hidden="false" customHeight="false" outlineLevel="0" collapsed="false">
      <c r="A35" s="134"/>
      <c r="B35" s="135"/>
      <c r="C35" s="136"/>
      <c r="D35" s="137"/>
      <c r="E35" s="138"/>
      <c r="F35" s="139"/>
      <c r="G35" s="140"/>
      <c r="H35" s="140"/>
      <c r="I35" s="140"/>
      <c r="J35" s="140"/>
      <c r="K35" s="140"/>
      <c r="M35" s="142"/>
      <c r="N35" s="137"/>
      <c r="O35" s="138"/>
      <c r="P35" s="139"/>
      <c r="Q35" s="140"/>
      <c r="R35" s="140"/>
      <c r="S35" s="140"/>
      <c r="T35" s="140"/>
      <c r="U35" s="140"/>
      <c r="W35" s="142"/>
      <c r="X35" s="137"/>
      <c r="Y35" s="138"/>
      <c r="Z35" s="139"/>
      <c r="AA35" s="140"/>
      <c r="AB35" s="140"/>
      <c r="AC35" s="140"/>
      <c r="AD35" s="140"/>
      <c r="AE35" s="140"/>
      <c r="AG35" s="143"/>
      <c r="AH35" s="143"/>
      <c r="AI35" s="143"/>
      <c r="AJ35" s="143"/>
      <c r="AK35" s="144"/>
      <c r="AL35" s="144"/>
      <c r="AM35" s="145"/>
      <c r="AN35" s="144"/>
      <c r="AO35" s="146"/>
      <c r="AP35" s="147" t="n">
        <f aca="false">VLOOKUP($A34,$BF$8:$BK$27,6,FALSE())</f>
        <v>0</v>
      </c>
      <c r="AR35" s="176"/>
      <c r="AS35" s="176"/>
      <c r="AT35" s="176"/>
      <c r="AU35" s="164"/>
      <c r="AV35" s="176"/>
      <c r="AW35" s="176"/>
      <c r="AX35" s="20"/>
      <c r="AY35" s="176"/>
      <c r="AZ35" s="176"/>
      <c r="BA35" s="176"/>
      <c r="BB35" s="164"/>
      <c r="BC35" s="176"/>
      <c r="BD35" s="176"/>
      <c r="BE35" s="164"/>
      <c r="BF35" s="176"/>
      <c r="BG35" s="176"/>
      <c r="BH35" s="176"/>
      <c r="BI35" s="164"/>
      <c r="BJ35" s="176"/>
      <c r="BK35" s="176"/>
      <c r="BL35" s="164"/>
      <c r="BM35" s="162"/>
      <c r="BN35" s="162"/>
      <c r="BO35" s="162"/>
      <c r="BP35" s="162"/>
      <c r="BQ35" s="162"/>
      <c r="BR35" s="162"/>
    </row>
    <row r="36" s="115" customFormat="true" ht="18" hidden="false" customHeight="false" outlineLevel="0" collapsed="false">
      <c r="A36" s="100" t="s">
        <v>304</v>
      </c>
      <c r="B36" s="101"/>
      <c r="C36" s="102"/>
      <c r="D36" s="103"/>
      <c r="E36" s="104"/>
      <c r="F36" s="105" t="e">
        <f aca="false">VLOOKUP(A36,DATA!$A$2:$W$2351,2,FALSE())</f>
        <v>#N/A</v>
      </c>
      <c r="G36" s="106"/>
      <c r="H36" s="106"/>
      <c r="I36" s="106"/>
      <c r="J36" s="106"/>
      <c r="K36" s="106"/>
      <c r="L36" s="107"/>
      <c r="M36" s="108"/>
      <c r="N36" s="103"/>
      <c r="O36" s="103"/>
      <c r="P36" s="109"/>
      <c r="Q36" s="106"/>
      <c r="R36" s="106"/>
      <c r="S36" s="106"/>
      <c r="T36" s="106"/>
      <c r="U36" s="106"/>
      <c r="V36" s="107"/>
      <c r="W36" s="108"/>
      <c r="X36" s="103"/>
      <c r="Y36" s="103"/>
      <c r="Z36" s="109"/>
      <c r="AA36" s="106"/>
      <c r="AB36" s="106"/>
      <c r="AC36" s="106"/>
      <c r="AD36" s="106"/>
      <c r="AE36" s="106"/>
      <c r="AF36" s="107"/>
      <c r="AG36" s="110"/>
      <c r="AH36" s="110"/>
      <c r="AI36" s="110"/>
      <c r="AJ36" s="110"/>
      <c r="AK36" s="111"/>
      <c r="AL36" s="111"/>
      <c r="AM36" s="112"/>
      <c r="AN36" s="111"/>
      <c r="AO36" s="113"/>
      <c r="AP36" s="114" t="n">
        <f aca="false">VLOOKUP($A37,$AR$8:$AW$27,6,FALSE())</f>
        <v>0</v>
      </c>
      <c r="AR36" s="160"/>
      <c r="AS36" s="160"/>
      <c r="AT36" s="160"/>
      <c r="AU36" s="161"/>
      <c r="AV36" s="160"/>
      <c r="AW36" s="160"/>
      <c r="AY36" s="160"/>
      <c r="AZ36" s="160"/>
      <c r="BA36" s="160"/>
      <c r="BB36" s="161"/>
      <c r="BC36" s="160"/>
      <c r="BD36" s="160"/>
      <c r="BE36" s="161"/>
      <c r="BF36" s="160"/>
      <c r="BG36" s="160"/>
      <c r="BH36" s="160"/>
      <c r="BI36" s="161"/>
      <c r="BJ36" s="160"/>
      <c r="BK36" s="160"/>
      <c r="BL36" s="161"/>
      <c r="BM36" s="161"/>
      <c r="BN36" s="161"/>
      <c r="BO36" s="161"/>
      <c r="BP36" s="161"/>
      <c r="BQ36" s="161"/>
      <c r="BR36" s="161"/>
    </row>
    <row r="37" s="133" customFormat="true" ht="18.75" hidden="false" customHeight="false" outlineLevel="0" collapsed="false">
      <c r="A37" s="119" t="n">
        <v>10</v>
      </c>
      <c r="B37" s="120"/>
      <c r="C37" s="121" t="n">
        <f aca="false">VLOOKUP($A37,$AR$8:$AW$27,5,FALSE())</f>
        <v>0</v>
      </c>
      <c r="D37" s="122" t="n">
        <f aca="false">VLOOKUP($A37,$AR$8:$AW$27,4,FALSE())</f>
        <v>0</v>
      </c>
      <c r="E37" s="123" t="str">
        <f aca="false">IF(D37=0,"",(C37/D37))</f>
        <v/>
      </c>
      <c r="F37" s="124" t="str">
        <f aca="false">IF(E37="","0",IF(E37=0,0,RANK(E37,E$1:E$114,1)))</f>
        <v>0</v>
      </c>
      <c r="G37" s="125" t="n">
        <f aca="false">IF(F37=1,400,(IF(F37=2,300,(IF(F37=3,225,(IF(F37=4,169,(IF(F37=5,127,(IF(F37=6,95,(IF(F37=7,71,0)))))))))))))</f>
        <v>0</v>
      </c>
      <c r="H37" s="125" t="n">
        <f aca="false">IF(F37=8,53,(IF(F37=9,40,(IF(F37=10,30,(IF(F37=11,22,(IF(F37=12,17,(IF(F37=13,13,(IF(F37=14,9,0)))))))))))))</f>
        <v>0</v>
      </c>
      <c r="I37" s="125" t="n">
        <f aca="false">IF(F37=15,7,(IF(F37=16,5,(IF(F37=17,4,(IF(F37=18,3,(IF(F37=19,2,(IF(F37=20,1,0)))))))))))</f>
        <v>0</v>
      </c>
      <c r="J37" s="125" t="n">
        <f aca="false">SUM(G37:I37)</f>
        <v>0</v>
      </c>
      <c r="K37" s="126" t="n">
        <f aca="false">IF(D37=0,0,C37/D37)</f>
        <v>0</v>
      </c>
      <c r="L37" s="127"/>
      <c r="M37" s="121" t="n">
        <f aca="false">VLOOKUP($A37,$AY$8:$BD$27,5,FALSE())</f>
        <v>0</v>
      </c>
      <c r="N37" s="122" t="n">
        <f aca="false">VLOOKUP($A37,$AY$8:$BD$27,4,FALSE())</f>
        <v>0</v>
      </c>
      <c r="O37" s="123" t="str">
        <f aca="false">IF(N37=0,"",(M37/N37))</f>
        <v/>
      </c>
      <c r="P37" s="124" t="str">
        <f aca="false">IF(O37="","0",IF(O37=0,0,RANK(O37,O$1:O$114,1)))</f>
        <v>0</v>
      </c>
      <c r="Q37" s="125" t="n">
        <f aca="false">IF(P37=1,400,(IF(P37=2,300,(IF(P37=3,225,(IF(P37=4,169,(IF(P37=5,127,(IF(P37=6,95,(IF(P37=7,71,0)))))))))))))</f>
        <v>0</v>
      </c>
      <c r="R37" s="125" t="n">
        <f aca="false">IF(P37=8,53,(IF(P37=9,40,(IF(P37=10,30,(IF(P37=11,22,(IF(P37=12,17,(IF(P37=13,13,(IF(P37=14,9,0)))))))))))))</f>
        <v>0</v>
      </c>
      <c r="S37" s="125" t="n">
        <f aca="false">IF(P37=15,7,(IF(P37=16,5,(IF(P37=17,4,(IF(P37=18,3,(IF(P37=19,2,(IF(P37=20,1,0)))))))))))</f>
        <v>0</v>
      </c>
      <c r="T37" s="125" t="n">
        <f aca="false">SUM(Q37:S37)</f>
        <v>0</v>
      </c>
      <c r="U37" s="126" t="n">
        <f aca="false">IF(N37=0,0,M37/N37)</f>
        <v>0</v>
      </c>
      <c r="V37" s="127"/>
      <c r="W37" s="121" t="n">
        <f aca="false">VLOOKUP($A37,$BF$8:$BK$27,5,FALSE())</f>
        <v>0</v>
      </c>
      <c r="X37" s="122" t="n">
        <f aca="false">VLOOKUP($A37,$BF$8:$BK$27,4,FALSE())</f>
        <v>0</v>
      </c>
      <c r="Y37" s="123" t="str">
        <f aca="false">IF(X37=0,"",(W37/X37))</f>
        <v/>
      </c>
      <c r="Z37" s="124" t="str">
        <f aca="false">IF(Y37="","0",IF(Y37=0,0,RANK(Y37,Y$1:Y$114,1)))</f>
        <v>0</v>
      </c>
      <c r="AA37" s="125" t="n">
        <f aca="false">IF(Z37=1,400,(IF(Z37=2,300,(IF(Z37=3,225,(IF(Z37=4,169,(IF(Z37=5,127,(IF(Z37=6,95,(IF(Z37=7,71,0)))))))))))))</f>
        <v>0</v>
      </c>
      <c r="AB37" s="125" t="n">
        <f aca="false">IF(Z37=8,53,(IF(Z37=9,40,(IF(Z37=10,30,(IF(Z37=11,22,(IF(Z37=12,17,(IF(Z37=13,13,(IF(Z37=14,9,0)))))))))))))</f>
        <v>0</v>
      </c>
      <c r="AC37" s="125" t="n">
        <f aca="false">IF(Z37=15,7,(IF(Z37=16,5,(IF(Z37=17,4,(IF(Z37=18,3,(IF(Z37=19,2,(IF(Z37=20,1,0)))))))))))</f>
        <v>0</v>
      </c>
      <c r="AD37" s="125" t="n">
        <f aca="false">SUM(AA37:AC37)</f>
        <v>0</v>
      </c>
      <c r="AE37" s="126" t="n">
        <f aca="false">IF(X37=0,0,W37/X37)</f>
        <v>0</v>
      </c>
      <c r="AF37" s="127"/>
      <c r="AG37" s="128" t="n">
        <f aca="false">T37+J37+AD37</f>
        <v>0</v>
      </c>
      <c r="AH37" s="129" t="n">
        <f aca="false">IF(C37="DNF",0,IF(C37="DISQ/BG",0,IF(C37="DNS",0,IF(C37="DNF/FLIP",0,IF(C37="DISQ",0,C37)))))</f>
        <v>0</v>
      </c>
      <c r="AI37" s="129" t="n">
        <f aca="false">IF(M37="DNF",0,IF(M37="DISQ/BG",0,IF(M37="DNS",0,IF(M37="DNF/FLIP",0,IF(M37="DISQ",0,M37)))))</f>
        <v>0</v>
      </c>
      <c r="AJ37" s="129" t="n">
        <f aca="false">IF(N37="DNF",0,IF(N37="DISQ/BG",0,IF(N37="DNS",0,IF(N37="DNF/FLIP",0,IF(N37="DISQ",0,N37)))))</f>
        <v>0</v>
      </c>
      <c r="AK37" s="129" t="n">
        <f aca="false">SUM(AH37:AJ37)</f>
        <v>0</v>
      </c>
      <c r="AL37" s="128" t="n">
        <f aca="false">D37+N37+X37</f>
        <v>0</v>
      </c>
      <c r="AM37" s="130" t="n">
        <f aca="false">-IF(AG37=0,0,RANK(AG37,AG$9:AG$67,1))</f>
        <v>-0</v>
      </c>
      <c r="AN37" s="129" t="n">
        <f aca="false">IF(AL37=0,0,AK37/AL37)</f>
        <v>0</v>
      </c>
      <c r="AO37" s="131" t="n">
        <f aca="false">IF(AM37=0,0,RANK(AM37,AM$9:AM$67,1))</f>
        <v>0</v>
      </c>
      <c r="AP37" s="132" t="n">
        <f aca="false">VLOOKUP($A37,$AY$8:$BD$27,6,FALSE())</f>
        <v>0</v>
      </c>
      <c r="AR37" s="154"/>
      <c r="AS37" s="154"/>
      <c r="AT37" s="154"/>
      <c r="AU37" s="156"/>
      <c r="AV37" s="154"/>
      <c r="AW37" s="154"/>
      <c r="AY37" s="154"/>
      <c r="AZ37" s="154"/>
      <c r="BA37" s="154"/>
      <c r="BB37" s="156"/>
      <c r="BC37" s="154"/>
      <c r="BD37" s="154"/>
      <c r="BE37" s="156"/>
      <c r="BF37" s="154"/>
      <c r="BG37" s="154"/>
      <c r="BH37" s="154"/>
      <c r="BI37" s="156"/>
      <c r="BJ37" s="154"/>
      <c r="BK37" s="154"/>
      <c r="BL37" s="156"/>
      <c r="BM37" s="156"/>
      <c r="BN37" s="156"/>
      <c r="BO37" s="156"/>
      <c r="BP37" s="156"/>
      <c r="BQ37" s="156"/>
      <c r="BR37" s="156"/>
    </row>
    <row r="38" s="141" customFormat="true" ht="18.75" hidden="false" customHeight="false" outlineLevel="0" collapsed="false">
      <c r="A38" s="134"/>
      <c r="B38" s="135"/>
      <c r="C38" s="136"/>
      <c r="D38" s="137"/>
      <c r="E38" s="138"/>
      <c r="F38" s="139"/>
      <c r="G38" s="140"/>
      <c r="H38" s="140"/>
      <c r="I38" s="140"/>
      <c r="J38" s="140"/>
      <c r="K38" s="140"/>
      <c r="M38" s="142"/>
      <c r="N38" s="137"/>
      <c r="O38" s="138"/>
      <c r="P38" s="139"/>
      <c r="Q38" s="140"/>
      <c r="R38" s="140"/>
      <c r="S38" s="140"/>
      <c r="T38" s="140"/>
      <c r="U38" s="140"/>
      <c r="W38" s="142"/>
      <c r="X38" s="137"/>
      <c r="Y38" s="138"/>
      <c r="Z38" s="139"/>
      <c r="AA38" s="140"/>
      <c r="AB38" s="140"/>
      <c r="AC38" s="140"/>
      <c r="AD38" s="140"/>
      <c r="AE38" s="140"/>
      <c r="AG38" s="143"/>
      <c r="AH38" s="143"/>
      <c r="AI38" s="143"/>
      <c r="AJ38" s="143"/>
      <c r="AK38" s="144"/>
      <c r="AL38" s="144"/>
      <c r="AM38" s="145"/>
      <c r="AN38" s="144"/>
      <c r="AO38" s="146"/>
      <c r="AP38" s="147" t="n">
        <f aca="false">VLOOKUP($A37,$BF$8:$BK$27,6,FALSE())</f>
        <v>0</v>
      </c>
      <c r="AR38" s="176"/>
      <c r="AS38" s="176"/>
      <c r="AT38" s="176"/>
      <c r="AU38" s="164"/>
      <c r="AV38" s="176"/>
      <c r="AW38" s="176"/>
      <c r="AX38" s="20"/>
      <c r="AY38" s="176"/>
      <c r="AZ38" s="176"/>
      <c r="BA38" s="176"/>
      <c r="BB38" s="164"/>
      <c r="BC38" s="176"/>
      <c r="BD38" s="176"/>
      <c r="BE38" s="164"/>
      <c r="BF38" s="176"/>
      <c r="BG38" s="176"/>
      <c r="BH38" s="176"/>
      <c r="BI38" s="164"/>
      <c r="BJ38" s="176"/>
      <c r="BK38" s="176"/>
      <c r="BL38" s="164"/>
      <c r="BM38" s="162"/>
      <c r="BN38" s="162"/>
      <c r="BO38" s="162"/>
      <c r="BP38" s="162"/>
      <c r="BQ38" s="162"/>
      <c r="BR38" s="162"/>
    </row>
    <row r="39" s="115" customFormat="true" ht="18" hidden="false" customHeight="false" outlineLevel="0" collapsed="false">
      <c r="A39" s="100" t="s">
        <v>304</v>
      </c>
      <c r="B39" s="101"/>
      <c r="C39" s="102"/>
      <c r="D39" s="103"/>
      <c r="E39" s="104"/>
      <c r="F39" s="105" t="e">
        <f aca="false">VLOOKUP(A39,DATA!$A$2:$W$2351,2,FALSE())</f>
        <v>#N/A</v>
      </c>
      <c r="G39" s="106"/>
      <c r="H39" s="106"/>
      <c r="I39" s="106"/>
      <c r="J39" s="106"/>
      <c r="K39" s="106"/>
      <c r="L39" s="107"/>
      <c r="M39" s="108"/>
      <c r="N39" s="103"/>
      <c r="O39" s="103"/>
      <c r="P39" s="109"/>
      <c r="Q39" s="106"/>
      <c r="R39" s="106"/>
      <c r="S39" s="106"/>
      <c r="T39" s="106"/>
      <c r="U39" s="106"/>
      <c r="V39" s="107"/>
      <c r="W39" s="108"/>
      <c r="X39" s="103"/>
      <c r="Y39" s="103"/>
      <c r="Z39" s="109"/>
      <c r="AA39" s="106"/>
      <c r="AB39" s="106"/>
      <c r="AC39" s="106"/>
      <c r="AD39" s="106"/>
      <c r="AE39" s="106"/>
      <c r="AF39" s="107"/>
      <c r="AG39" s="110"/>
      <c r="AH39" s="110"/>
      <c r="AI39" s="110"/>
      <c r="AJ39" s="110"/>
      <c r="AK39" s="111"/>
      <c r="AL39" s="111"/>
      <c r="AM39" s="112"/>
      <c r="AN39" s="111"/>
      <c r="AO39" s="113"/>
      <c r="AP39" s="114" t="n">
        <f aca="false">VLOOKUP($A40,$AR$8:$AW$27,6,FALSE())</f>
        <v>0</v>
      </c>
      <c r="AR39" s="161"/>
      <c r="AS39" s="161"/>
      <c r="AT39" s="161"/>
      <c r="AU39" s="161"/>
      <c r="AV39" s="161"/>
      <c r="AW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</row>
    <row r="40" s="133" customFormat="true" ht="18.75" hidden="false" customHeight="false" outlineLevel="0" collapsed="false">
      <c r="A40" s="119" t="n">
        <v>11</v>
      </c>
      <c r="B40" s="120"/>
      <c r="C40" s="121" t="n">
        <f aca="false">VLOOKUP($A40,$AR$8:$AW$27,5,FALSE())</f>
        <v>0</v>
      </c>
      <c r="D40" s="122" t="n">
        <f aca="false">VLOOKUP($A40,$AR$8:$AW$27,4,FALSE())</f>
        <v>0</v>
      </c>
      <c r="E40" s="123" t="str">
        <f aca="false">IF(D40=0,"",(C40/D40))</f>
        <v/>
      </c>
      <c r="F40" s="124" t="str">
        <f aca="false">IF(E40="","0",IF(E40=0,0,RANK(E40,E$1:E$114,1)))</f>
        <v>0</v>
      </c>
      <c r="G40" s="125" t="n">
        <f aca="false">IF(F40=1,400,(IF(F40=2,300,(IF(F40=3,225,(IF(F40=4,169,(IF(F40=5,127,(IF(F40=6,95,(IF(F40=7,71,0)))))))))))))</f>
        <v>0</v>
      </c>
      <c r="H40" s="125" t="n">
        <f aca="false">IF(F40=8,53,(IF(F40=9,40,(IF(F40=10,30,(IF(F40=11,22,(IF(F40=12,17,(IF(F40=13,13,(IF(F40=14,9,0)))))))))))))</f>
        <v>0</v>
      </c>
      <c r="I40" s="125" t="n">
        <f aca="false">IF(F40=15,7,(IF(F40=16,5,(IF(F40=17,4,(IF(F40=18,3,(IF(F40=19,2,(IF(F40=20,1,0)))))))))))</f>
        <v>0</v>
      </c>
      <c r="J40" s="125" t="n">
        <f aca="false">SUM(G40:I40)</f>
        <v>0</v>
      </c>
      <c r="K40" s="126" t="n">
        <f aca="false">IF(D40=0,0,C40/D40)</f>
        <v>0</v>
      </c>
      <c r="L40" s="127"/>
      <c r="M40" s="121" t="n">
        <f aca="false">VLOOKUP($A40,$AY$8:$BD$27,5,FALSE())</f>
        <v>0</v>
      </c>
      <c r="N40" s="122" t="n">
        <f aca="false">VLOOKUP($A40,$AY$8:$BD$27,4,FALSE())</f>
        <v>0</v>
      </c>
      <c r="O40" s="123" t="str">
        <f aca="false">IF(N40=0,"",(M40/N40))</f>
        <v/>
      </c>
      <c r="P40" s="124" t="str">
        <f aca="false">IF(O40="","0",IF(O40=0,0,RANK(O40,O$1:O$114,1)))</f>
        <v>0</v>
      </c>
      <c r="Q40" s="125" t="n">
        <f aca="false">IF(P40=1,400,(IF(P40=2,300,(IF(P40=3,225,(IF(P40=4,169,(IF(P40=5,127,(IF(P40=6,95,(IF(P40=7,71,0)))))))))))))</f>
        <v>0</v>
      </c>
      <c r="R40" s="125" t="n">
        <f aca="false">IF(P40=8,53,(IF(P40=9,40,(IF(P40=10,30,(IF(P40=11,22,(IF(P40=12,17,(IF(P40=13,13,(IF(P40=14,9,0)))))))))))))</f>
        <v>0</v>
      </c>
      <c r="S40" s="125" t="n">
        <f aca="false">IF(P40=15,7,(IF(P40=16,5,(IF(P40=17,4,(IF(P40=18,3,(IF(P40=19,2,(IF(P40=20,1,0)))))))))))</f>
        <v>0</v>
      </c>
      <c r="T40" s="125" t="n">
        <f aca="false">SUM(Q40:S40)</f>
        <v>0</v>
      </c>
      <c r="U40" s="126" t="n">
        <f aca="false">IF(N40=0,0,M40/N40)</f>
        <v>0</v>
      </c>
      <c r="V40" s="127"/>
      <c r="W40" s="121" t="n">
        <f aca="false">VLOOKUP($A40,$BF$8:$BK$27,5,FALSE())</f>
        <v>0</v>
      </c>
      <c r="X40" s="122" t="n">
        <f aca="false">VLOOKUP($A40,$BF$8:$BK$27,4,FALSE())</f>
        <v>0</v>
      </c>
      <c r="Y40" s="123" t="str">
        <f aca="false">IF(X40=0,"",(W40/X40))</f>
        <v/>
      </c>
      <c r="Z40" s="124" t="str">
        <f aca="false">IF(Y40="","0",IF(Y40=0,0,RANK(Y40,Y$1:Y$114,1)))</f>
        <v>0</v>
      </c>
      <c r="AA40" s="125" t="n">
        <f aca="false">IF(Z40=1,400,(IF(Z40=2,300,(IF(Z40=3,225,(IF(Z40=4,169,(IF(Z40=5,127,(IF(Z40=6,95,(IF(Z40=7,71,0)))))))))))))</f>
        <v>0</v>
      </c>
      <c r="AB40" s="125" t="n">
        <f aca="false">IF(Z40=8,53,(IF(Z40=9,40,(IF(Z40=10,30,(IF(Z40=11,22,(IF(Z40=12,17,(IF(Z40=13,13,(IF(Z40=14,9,0)))))))))))))</f>
        <v>0</v>
      </c>
      <c r="AC40" s="125" t="n">
        <f aca="false">IF(Z40=15,7,(IF(Z40=16,5,(IF(Z40=17,4,(IF(Z40=18,3,(IF(Z40=19,2,(IF(Z40=20,1,0)))))))))))</f>
        <v>0</v>
      </c>
      <c r="AD40" s="125" t="n">
        <f aca="false">SUM(AA40:AC40)</f>
        <v>0</v>
      </c>
      <c r="AE40" s="126" t="n">
        <f aca="false">IF(X40=0,0,W40/X40)</f>
        <v>0</v>
      </c>
      <c r="AF40" s="127"/>
      <c r="AG40" s="128" t="n">
        <f aca="false">T40+J40+AD40</f>
        <v>0</v>
      </c>
      <c r="AH40" s="129" t="n">
        <f aca="false">IF(C40="DNF",0,IF(C40="DISQ/BG",0,IF(C40="DNS",0,IF(C40="DNF/FLIP",0,IF(C40="DISQ",0,C40)))))</f>
        <v>0</v>
      </c>
      <c r="AI40" s="129" t="n">
        <f aca="false">IF(M40="DNF",0,IF(M40="DISQ/BG",0,IF(M40="DNS",0,IF(M40="DNF/FLIP",0,IF(M40="DISQ",0,M40)))))</f>
        <v>0</v>
      </c>
      <c r="AJ40" s="129" t="n">
        <f aca="false">IF(N40="DNF",0,IF(N40="DISQ/BG",0,IF(N40="DNS",0,IF(N40="DNF/FLIP",0,IF(N40="DISQ",0,N40)))))</f>
        <v>0</v>
      </c>
      <c r="AK40" s="129" t="n">
        <f aca="false">SUM(AH40:AJ40)</f>
        <v>0</v>
      </c>
      <c r="AL40" s="128" t="n">
        <f aca="false">D40+N40+X40</f>
        <v>0</v>
      </c>
      <c r="AM40" s="130" t="n">
        <f aca="false">-IF(AG40=0,0,RANK(AG40,AG$9:AG$67,1))</f>
        <v>-0</v>
      </c>
      <c r="AN40" s="129" t="n">
        <f aca="false">IF(AL40=0,0,AK40/AL40)</f>
        <v>0</v>
      </c>
      <c r="AO40" s="131" t="n">
        <f aca="false">IF(AM40=0,0,RANK(AM40,AM$9:AM$67,1))</f>
        <v>0</v>
      </c>
      <c r="AP40" s="132" t="n">
        <f aca="false">VLOOKUP($A40,$AY$8:$BD$27,6,FALSE())</f>
        <v>0</v>
      </c>
      <c r="AR40" s="156"/>
      <c r="AS40" s="156"/>
      <c r="AT40" s="156"/>
      <c r="AU40" s="156"/>
      <c r="AV40" s="156"/>
      <c r="AW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</row>
    <row r="41" s="141" customFormat="true" ht="18.75" hidden="false" customHeight="false" outlineLevel="0" collapsed="false">
      <c r="A41" s="134"/>
      <c r="B41" s="135"/>
      <c r="C41" s="136"/>
      <c r="D41" s="137"/>
      <c r="E41" s="138"/>
      <c r="F41" s="139"/>
      <c r="G41" s="140"/>
      <c r="H41" s="140"/>
      <c r="I41" s="140"/>
      <c r="J41" s="140"/>
      <c r="K41" s="140"/>
      <c r="M41" s="142"/>
      <c r="N41" s="137"/>
      <c r="O41" s="138"/>
      <c r="P41" s="139"/>
      <c r="Q41" s="140"/>
      <c r="R41" s="140"/>
      <c r="S41" s="140"/>
      <c r="T41" s="140"/>
      <c r="U41" s="140"/>
      <c r="W41" s="142"/>
      <c r="X41" s="137"/>
      <c r="Y41" s="138"/>
      <c r="Z41" s="139"/>
      <c r="AA41" s="140"/>
      <c r="AB41" s="140"/>
      <c r="AC41" s="140"/>
      <c r="AD41" s="140"/>
      <c r="AE41" s="140"/>
      <c r="AG41" s="143"/>
      <c r="AH41" s="143"/>
      <c r="AI41" s="143"/>
      <c r="AJ41" s="143"/>
      <c r="AK41" s="144"/>
      <c r="AL41" s="144"/>
      <c r="AM41" s="145"/>
      <c r="AN41" s="144"/>
      <c r="AO41" s="146"/>
      <c r="AP41" s="147" t="n">
        <f aca="false">VLOOKUP($A40,$BF$8:$BK$27,6,FALSE())</f>
        <v>0</v>
      </c>
      <c r="AR41" s="164"/>
      <c r="AS41" s="164"/>
      <c r="AT41" s="164"/>
      <c r="AU41" s="164"/>
      <c r="AV41" s="164"/>
      <c r="AW41" s="164"/>
      <c r="AX41" s="20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2"/>
      <c r="BN41" s="162"/>
      <c r="BO41" s="162"/>
      <c r="BP41" s="162"/>
      <c r="BQ41" s="162"/>
      <c r="BR41" s="162"/>
    </row>
    <row r="42" s="115" customFormat="true" ht="18" hidden="false" customHeight="false" outlineLevel="0" collapsed="false">
      <c r="A42" s="100" t="s">
        <v>304</v>
      </c>
      <c r="B42" s="101"/>
      <c r="C42" s="102"/>
      <c r="D42" s="103"/>
      <c r="E42" s="104"/>
      <c r="F42" s="105" t="e">
        <f aca="false">VLOOKUP(A42,DATA!$A$2:$W$2351,2,FALSE())</f>
        <v>#N/A</v>
      </c>
      <c r="G42" s="106"/>
      <c r="H42" s="106"/>
      <c r="I42" s="106"/>
      <c r="J42" s="106"/>
      <c r="K42" s="106"/>
      <c r="L42" s="107"/>
      <c r="M42" s="108"/>
      <c r="N42" s="103"/>
      <c r="O42" s="103"/>
      <c r="P42" s="109"/>
      <c r="Q42" s="106"/>
      <c r="R42" s="106"/>
      <c r="S42" s="106"/>
      <c r="T42" s="106"/>
      <c r="U42" s="106"/>
      <c r="V42" s="107"/>
      <c r="W42" s="108"/>
      <c r="X42" s="103"/>
      <c r="Y42" s="103"/>
      <c r="Z42" s="109"/>
      <c r="AA42" s="106"/>
      <c r="AB42" s="106"/>
      <c r="AC42" s="106"/>
      <c r="AD42" s="106"/>
      <c r="AE42" s="106"/>
      <c r="AF42" s="107"/>
      <c r="AG42" s="110"/>
      <c r="AH42" s="110"/>
      <c r="AI42" s="110"/>
      <c r="AJ42" s="110"/>
      <c r="AK42" s="111"/>
      <c r="AL42" s="111"/>
      <c r="AM42" s="112"/>
      <c r="AN42" s="111"/>
      <c r="AO42" s="113"/>
      <c r="AP42" s="114" t="n">
        <f aca="false">VLOOKUP($A43,$AR$8:$AW$27,6,FALSE())</f>
        <v>0</v>
      </c>
      <c r="AR42" s="161"/>
      <c r="AS42" s="161"/>
      <c r="AT42" s="161"/>
      <c r="AU42" s="161"/>
      <c r="AV42" s="161"/>
      <c r="AW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</row>
    <row r="43" s="133" customFormat="true" ht="18.75" hidden="false" customHeight="false" outlineLevel="0" collapsed="false">
      <c r="A43" s="119" t="n">
        <v>12</v>
      </c>
      <c r="B43" s="120"/>
      <c r="C43" s="121" t="n">
        <f aca="false">VLOOKUP($A43,$AR$8:$AW$27,5,FALSE())</f>
        <v>0</v>
      </c>
      <c r="D43" s="122" t="n">
        <f aca="false">VLOOKUP($A43,$AR$8:$AW$27,4,FALSE())</f>
        <v>0</v>
      </c>
      <c r="E43" s="123" t="str">
        <f aca="false">IF(D43=0,"",(C43/D43))</f>
        <v/>
      </c>
      <c r="F43" s="124" t="str">
        <f aca="false">IF(E43="","0",IF(E43=0,0,RANK(E43,E$1:E$114,1)))</f>
        <v>0</v>
      </c>
      <c r="G43" s="125" t="n">
        <f aca="false">IF(F43=1,400,(IF(F43=2,300,(IF(F43=3,225,(IF(F43=4,169,(IF(F43=5,127,(IF(F43=6,95,(IF(F43=7,71,0)))))))))))))</f>
        <v>0</v>
      </c>
      <c r="H43" s="125" t="n">
        <f aca="false">IF(F43=8,53,(IF(F43=9,40,(IF(F43=10,30,(IF(F43=11,22,(IF(F43=12,17,(IF(F43=13,13,(IF(F43=14,9,0)))))))))))))</f>
        <v>0</v>
      </c>
      <c r="I43" s="125" t="n">
        <f aca="false">IF(F43=15,7,(IF(F43=16,5,(IF(F43=17,4,(IF(F43=18,3,(IF(F43=19,2,(IF(F43=20,1,0)))))))))))</f>
        <v>0</v>
      </c>
      <c r="J43" s="125" t="n">
        <f aca="false">SUM(G43:I43)</f>
        <v>0</v>
      </c>
      <c r="K43" s="126" t="n">
        <f aca="false">IF(D43=0,0,C43/D43)</f>
        <v>0</v>
      </c>
      <c r="L43" s="127"/>
      <c r="M43" s="121" t="n">
        <f aca="false">VLOOKUP($A43,$AY$8:$BD$27,5,FALSE())</f>
        <v>0</v>
      </c>
      <c r="N43" s="122" t="n">
        <f aca="false">VLOOKUP($A43,$AY$8:$BD$27,4,FALSE())</f>
        <v>0</v>
      </c>
      <c r="O43" s="123" t="str">
        <f aca="false">IF(N43=0,"",(M43/N43))</f>
        <v/>
      </c>
      <c r="P43" s="124" t="str">
        <f aca="false">IF(O43="","0",IF(O43=0,0,RANK(O43,O$1:O$114,1)))</f>
        <v>0</v>
      </c>
      <c r="Q43" s="125" t="n">
        <f aca="false">IF(P43=1,400,(IF(P43=2,300,(IF(P43=3,225,(IF(P43=4,169,(IF(P43=5,127,(IF(P43=6,95,(IF(P43=7,71,0)))))))))))))</f>
        <v>0</v>
      </c>
      <c r="R43" s="125" t="n">
        <f aca="false">IF(P43=8,53,(IF(P43=9,40,(IF(P43=10,30,(IF(P43=11,22,(IF(P43=12,17,(IF(P43=13,13,(IF(P43=14,9,0)))))))))))))</f>
        <v>0</v>
      </c>
      <c r="S43" s="125" t="n">
        <f aca="false">IF(P43=15,7,(IF(P43=16,5,(IF(P43=17,4,(IF(P43=18,3,(IF(P43=19,2,(IF(P43=20,1,0)))))))))))</f>
        <v>0</v>
      </c>
      <c r="T43" s="125" t="n">
        <f aca="false">SUM(Q43:S43)</f>
        <v>0</v>
      </c>
      <c r="U43" s="126" t="n">
        <f aca="false">IF(N43=0,0,M43/N43)</f>
        <v>0</v>
      </c>
      <c r="V43" s="127"/>
      <c r="W43" s="121" t="n">
        <f aca="false">VLOOKUP($A43,$BF$8:$BK$27,5,FALSE())</f>
        <v>0</v>
      </c>
      <c r="X43" s="122" t="n">
        <f aca="false">VLOOKUP($A43,$BF$8:$BK$27,4,FALSE())</f>
        <v>0</v>
      </c>
      <c r="Y43" s="123" t="str">
        <f aca="false">IF(X43=0,"",(W43/X43))</f>
        <v/>
      </c>
      <c r="Z43" s="124" t="str">
        <f aca="false">IF(Y43="","0",IF(Y43=0,0,RANK(Y43,Y$1:Y$114,1)))</f>
        <v>0</v>
      </c>
      <c r="AA43" s="125" t="n">
        <f aca="false">IF(Z43=1,400,(IF(Z43=2,300,(IF(Z43=3,225,(IF(Z43=4,169,(IF(Z43=5,127,(IF(Z43=6,95,(IF(Z43=7,71,0)))))))))))))</f>
        <v>0</v>
      </c>
      <c r="AB43" s="125" t="n">
        <f aca="false">IF(Z43=8,53,(IF(Z43=9,40,(IF(Z43=10,30,(IF(Z43=11,22,(IF(Z43=12,17,(IF(Z43=13,13,(IF(Z43=14,9,0)))))))))))))</f>
        <v>0</v>
      </c>
      <c r="AC43" s="125" t="n">
        <f aca="false">IF(Z43=15,7,(IF(Z43=16,5,(IF(Z43=17,4,(IF(Z43=18,3,(IF(Z43=19,2,(IF(Z43=20,1,0)))))))))))</f>
        <v>0</v>
      </c>
      <c r="AD43" s="125" t="n">
        <f aca="false">SUM(AA43:AC43)</f>
        <v>0</v>
      </c>
      <c r="AE43" s="126" t="n">
        <f aca="false">IF(X43=0,0,W43/X43)</f>
        <v>0</v>
      </c>
      <c r="AF43" s="127"/>
      <c r="AG43" s="128" t="n">
        <f aca="false">T43+J43+AD43</f>
        <v>0</v>
      </c>
      <c r="AH43" s="129" t="n">
        <f aca="false">IF(C43="DNF",0,IF(C43="DISQ/BG",0,IF(C43="DNS",0,IF(C43="DNF/FLIP",0,IF(C43="DISQ",0,C43)))))</f>
        <v>0</v>
      </c>
      <c r="AI43" s="129" t="n">
        <f aca="false">IF(M43="DNF",0,IF(M43="DISQ/BG",0,IF(M43="DNS",0,IF(M43="DNF/FLIP",0,IF(M43="DISQ",0,M43)))))</f>
        <v>0</v>
      </c>
      <c r="AJ43" s="129" t="n">
        <f aca="false">IF(N43="DNF",0,IF(N43="DISQ/BG",0,IF(N43="DNS",0,IF(N43="DNF/FLIP",0,IF(N43="DISQ",0,N43)))))</f>
        <v>0</v>
      </c>
      <c r="AK43" s="129" t="n">
        <f aca="false">SUM(AH43:AJ43)</f>
        <v>0</v>
      </c>
      <c r="AL43" s="128" t="n">
        <f aca="false">D43+N43+X43</f>
        <v>0</v>
      </c>
      <c r="AM43" s="130" t="n">
        <f aca="false">-IF(AG43=0,0,RANK(AG43,AG$9:AG$67,1))</f>
        <v>-0</v>
      </c>
      <c r="AN43" s="129" t="n">
        <f aca="false">IF(AL43=0,0,AK43/AL43)</f>
        <v>0</v>
      </c>
      <c r="AO43" s="131" t="n">
        <f aca="false">IF(AM43=0,0,RANK(AM43,AM$9:AM$67,1))</f>
        <v>0</v>
      </c>
      <c r="AP43" s="132" t="n">
        <f aca="false">VLOOKUP($A43,$AY$8:$BD$27,6,FALSE())</f>
        <v>0</v>
      </c>
      <c r="AR43" s="156"/>
      <c r="AS43" s="156"/>
      <c r="AT43" s="156"/>
      <c r="AU43" s="156"/>
      <c r="AV43" s="156"/>
      <c r="AW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</row>
    <row r="44" customFormat="false" ht="18.75" hidden="false" customHeight="false" outlineLevel="0" collapsed="false">
      <c r="C44" s="136"/>
      <c r="D44" s="137"/>
      <c r="M44" s="142"/>
      <c r="N44" s="137"/>
      <c r="W44" s="142"/>
      <c r="X44" s="137"/>
      <c r="AP44" s="147" t="n">
        <f aca="false">VLOOKUP($A43,$BF$8:$BK$27,6,FALSE())</f>
        <v>0</v>
      </c>
      <c r="AR44" s="164"/>
      <c r="AS44" s="164"/>
      <c r="AT44" s="164"/>
      <c r="AU44" s="164"/>
      <c r="AV44" s="164"/>
      <c r="AW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</row>
    <row r="45" s="115" customFormat="true" ht="18" hidden="false" customHeight="false" outlineLevel="0" collapsed="false">
      <c r="A45" s="100" t="s">
        <v>304</v>
      </c>
      <c r="B45" s="101"/>
      <c r="C45" s="102"/>
      <c r="D45" s="103"/>
      <c r="E45" s="104"/>
      <c r="F45" s="105" t="e">
        <f aca="false">VLOOKUP(A45,DATA!$A$2:$W$2351,2,FALSE())</f>
        <v>#N/A</v>
      </c>
      <c r="G45" s="106"/>
      <c r="H45" s="106"/>
      <c r="I45" s="106"/>
      <c r="J45" s="106"/>
      <c r="K45" s="106"/>
      <c r="L45" s="107"/>
      <c r="M45" s="108"/>
      <c r="N45" s="103"/>
      <c r="O45" s="103"/>
      <c r="P45" s="109"/>
      <c r="Q45" s="106"/>
      <c r="R45" s="106"/>
      <c r="S45" s="106"/>
      <c r="T45" s="106"/>
      <c r="U45" s="106"/>
      <c r="V45" s="107"/>
      <c r="W45" s="108"/>
      <c r="X45" s="103"/>
      <c r="Y45" s="103"/>
      <c r="Z45" s="109"/>
      <c r="AA45" s="106"/>
      <c r="AB45" s="106"/>
      <c r="AC45" s="106"/>
      <c r="AD45" s="106"/>
      <c r="AE45" s="106"/>
      <c r="AF45" s="107"/>
      <c r="AG45" s="110"/>
      <c r="AH45" s="110"/>
      <c r="AI45" s="110"/>
      <c r="AJ45" s="110"/>
      <c r="AK45" s="111"/>
      <c r="AL45" s="111"/>
      <c r="AM45" s="112"/>
      <c r="AN45" s="111"/>
      <c r="AO45" s="113"/>
      <c r="AP45" s="114" t="n">
        <f aca="false">VLOOKUP($A46,$AR$8:$AW$27,6,FALSE())</f>
        <v>0</v>
      </c>
      <c r="AR45" s="161"/>
      <c r="AS45" s="161"/>
      <c r="AT45" s="161"/>
      <c r="AU45" s="161"/>
      <c r="AV45" s="161"/>
      <c r="AW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</row>
    <row r="46" s="133" customFormat="true" ht="18.75" hidden="false" customHeight="false" outlineLevel="0" collapsed="false">
      <c r="A46" s="119" t="n">
        <v>13</v>
      </c>
      <c r="B46" s="120"/>
      <c r="C46" s="121" t="n">
        <f aca="false">VLOOKUP($A46,$AR$8:$AW$27,5,FALSE())</f>
        <v>0</v>
      </c>
      <c r="D46" s="122" t="n">
        <f aca="false">VLOOKUP($A46,$AR$8:$AW$27,4,FALSE())</f>
        <v>0</v>
      </c>
      <c r="E46" s="123" t="str">
        <f aca="false">IF(D46=0,"",(C46/D46))</f>
        <v/>
      </c>
      <c r="F46" s="124" t="str">
        <f aca="false">IF(E46="","0",IF(E46=0,0,RANK(E46,E$1:E$114,1)))</f>
        <v>0</v>
      </c>
      <c r="G46" s="125" t="n">
        <f aca="false">IF(F46=1,400,(IF(F46=2,300,(IF(F46=3,225,(IF(F46=4,169,(IF(F46=5,127,(IF(F46=6,95,(IF(F46=7,71,0)))))))))))))</f>
        <v>0</v>
      </c>
      <c r="H46" s="125" t="n">
        <f aca="false">IF(F46=8,53,(IF(F46=9,40,(IF(F46=10,30,(IF(F46=11,22,(IF(F46=12,17,(IF(F46=13,13,(IF(F46=14,9,0)))))))))))))</f>
        <v>0</v>
      </c>
      <c r="I46" s="125" t="n">
        <f aca="false">IF(F46=15,7,(IF(F46=16,5,(IF(F46=17,4,(IF(F46=18,3,(IF(F46=19,2,(IF(F46=20,1,0)))))))))))</f>
        <v>0</v>
      </c>
      <c r="J46" s="125" t="n">
        <f aca="false">SUM(G46:I46)</f>
        <v>0</v>
      </c>
      <c r="K46" s="126" t="n">
        <f aca="false">IF(D46=0,0,C46/D46)</f>
        <v>0</v>
      </c>
      <c r="L46" s="127"/>
      <c r="M46" s="121" t="n">
        <f aca="false">VLOOKUP($A46,$AY$8:$BD$27,5,FALSE())</f>
        <v>0</v>
      </c>
      <c r="N46" s="122" t="n">
        <f aca="false">VLOOKUP($A46,$AY$8:$BD$27,4,FALSE())</f>
        <v>0</v>
      </c>
      <c r="O46" s="123" t="str">
        <f aca="false">IF(N46=0,"",(M46/N46))</f>
        <v/>
      </c>
      <c r="P46" s="124" t="str">
        <f aca="false">IF(O46="","0",IF(O46=0,0,RANK(O46,O$1:O$114,1)))</f>
        <v>0</v>
      </c>
      <c r="Q46" s="125" t="n">
        <f aca="false">IF(P46=1,400,(IF(P46=2,300,(IF(P46=3,225,(IF(P46=4,169,(IF(P46=5,127,(IF(P46=6,95,(IF(P46=7,71,0)))))))))))))</f>
        <v>0</v>
      </c>
      <c r="R46" s="125" t="n">
        <f aca="false">IF(P46=8,53,(IF(P46=9,40,(IF(P46=10,30,(IF(P46=11,22,(IF(P46=12,17,(IF(P46=13,13,(IF(P46=14,9,0)))))))))))))</f>
        <v>0</v>
      </c>
      <c r="S46" s="125" t="n">
        <f aca="false">IF(P46=15,7,(IF(P46=16,5,(IF(P46=17,4,(IF(P46=18,3,(IF(P46=19,2,(IF(P46=20,1,0)))))))))))</f>
        <v>0</v>
      </c>
      <c r="T46" s="125" t="n">
        <f aca="false">SUM(Q46:S46)</f>
        <v>0</v>
      </c>
      <c r="U46" s="126" t="n">
        <f aca="false">IF(N46=0,0,M46/N46)</f>
        <v>0</v>
      </c>
      <c r="V46" s="127"/>
      <c r="W46" s="121" t="n">
        <f aca="false">VLOOKUP($A46,$BF$8:$BK$27,5,FALSE())</f>
        <v>0</v>
      </c>
      <c r="X46" s="122" t="n">
        <f aca="false">VLOOKUP($A46,$BF$8:$BK$27,4,FALSE())</f>
        <v>0</v>
      </c>
      <c r="Y46" s="123" t="str">
        <f aca="false">IF(X46=0,"",(W46/X46))</f>
        <v/>
      </c>
      <c r="Z46" s="124" t="str">
        <f aca="false">IF(Y46="","0",IF(Y46=0,0,RANK(Y46,Y$1:Y$114,1)))</f>
        <v>0</v>
      </c>
      <c r="AA46" s="125" t="n">
        <f aca="false">IF(Z46=1,400,(IF(Z46=2,300,(IF(Z46=3,225,(IF(Z46=4,169,(IF(Z46=5,127,(IF(Z46=6,95,(IF(Z46=7,71,0)))))))))))))</f>
        <v>0</v>
      </c>
      <c r="AB46" s="125" t="n">
        <f aca="false">IF(Z46=8,53,(IF(Z46=9,40,(IF(Z46=10,30,(IF(Z46=11,22,(IF(Z46=12,17,(IF(Z46=13,13,(IF(Z46=14,9,0)))))))))))))</f>
        <v>0</v>
      </c>
      <c r="AC46" s="125" t="n">
        <f aca="false">IF(Z46=15,7,(IF(Z46=16,5,(IF(Z46=17,4,(IF(Z46=18,3,(IF(Z46=19,2,(IF(Z46=20,1,0)))))))))))</f>
        <v>0</v>
      </c>
      <c r="AD46" s="125" t="n">
        <f aca="false">SUM(AA46:AC46)</f>
        <v>0</v>
      </c>
      <c r="AE46" s="126" t="n">
        <f aca="false">IF(X46=0,0,W46/X46)</f>
        <v>0</v>
      </c>
      <c r="AF46" s="127"/>
      <c r="AG46" s="128" t="n">
        <f aca="false">T46+J46+AD46</f>
        <v>0</v>
      </c>
      <c r="AH46" s="129" t="n">
        <f aca="false">IF(C46="DNF",0,IF(C46="DISQ/BG",0,IF(C46="DNS",0,IF(C46="DNF/FLIP",0,IF(C46="DISQ",0,C46)))))</f>
        <v>0</v>
      </c>
      <c r="AI46" s="129" t="n">
        <f aca="false">IF(M46="DNF",0,IF(M46="DISQ/BG",0,IF(M46="DNS",0,IF(M46="DNF/FLIP",0,IF(M46="DISQ",0,M46)))))</f>
        <v>0</v>
      </c>
      <c r="AJ46" s="129" t="n">
        <f aca="false">IF(N46="DNF",0,IF(N46="DISQ/BG",0,IF(N46="DNS",0,IF(N46="DNF/FLIP",0,IF(N46="DISQ",0,N46)))))</f>
        <v>0</v>
      </c>
      <c r="AK46" s="129" t="n">
        <f aca="false">SUM(AH46:AJ46)</f>
        <v>0</v>
      </c>
      <c r="AL46" s="128" t="n">
        <f aca="false">D46+N46+X46</f>
        <v>0</v>
      </c>
      <c r="AM46" s="130" t="n">
        <f aca="false">-IF(AG46=0,0,RANK(AG46,AG$9:AG$67,1))</f>
        <v>-0</v>
      </c>
      <c r="AN46" s="129" t="n">
        <f aca="false">IF(AL46=0,0,AK46/AL46)</f>
        <v>0</v>
      </c>
      <c r="AO46" s="131" t="n">
        <f aca="false">IF(AM46=0,0,RANK(AM46,AM$9:AM$67,1))</f>
        <v>0</v>
      </c>
      <c r="AP46" s="132" t="n">
        <f aca="false">VLOOKUP($A46,$AY$8:$BD$27,6,FALSE())</f>
        <v>0</v>
      </c>
      <c r="AR46" s="156"/>
      <c r="AS46" s="156"/>
      <c r="AT46" s="156"/>
      <c r="AU46" s="156"/>
      <c r="AV46" s="156"/>
      <c r="AW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</row>
    <row r="47" customFormat="false" ht="18.75" hidden="false" customHeight="false" outlineLevel="0" collapsed="false">
      <c r="C47" s="136"/>
      <c r="D47" s="137"/>
      <c r="M47" s="142"/>
      <c r="N47" s="137"/>
      <c r="W47" s="142"/>
      <c r="X47" s="137"/>
      <c r="AP47" s="147" t="n">
        <f aca="false">VLOOKUP($A46,$BF$8:$BK$27,6,FALSE())</f>
        <v>0</v>
      </c>
      <c r="AR47" s="164"/>
      <c r="AS47" s="164"/>
      <c r="AT47" s="164"/>
      <c r="AU47" s="164"/>
      <c r="AV47" s="164"/>
      <c r="AW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</row>
    <row r="48" s="115" customFormat="true" ht="18" hidden="false" customHeight="false" outlineLevel="0" collapsed="false">
      <c r="A48" s="100" t="s">
        <v>304</v>
      </c>
      <c r="B48" s="101"/>
      <c r="C48" s="102"/>
      <c r="D48" s="103"/>
      <c r="E48" s="104"/>
      <c r="F48" s="105" t="e">
        <f aca="false">VLOOKUP(A48,DATA!$A$2:$W$2351,2,FALSE())</f>
        <v>#N/A</v>
      </c>
      <c r="G48" s="106"/>
      <c r="H48" s="106"/>
      <c r="I48" s="106"/>
      <c r="J48" s="106"/>
      <c r="K48" s="106"/>
      <c r="L48" s="107"/>
      <c r="M48" s="108"/>
      <c r="N48" s="103"/>
      <c r="O48" s="103"/>
      <c r="P48" s="109"/>
      <c r="Q48" s="106"/>
      <c r="R48" s="106"/>
      <c r="S48" s="106"/>
      <c r="T48" s="106"/>
      <c r="U48" s="106"/>
      <c r="V48" s="107"/>
      <c r="W48" s="108"/>
      <c r="X48" s="103"/>
      <c r="Y48" s="103"/>
      <c r="Z48" s="109"/>
      <c r="AA48" s="106"/>
      <c r="AB48" s="106"/>
      <c r="AC48" s="106"/>
      <c r="AD48" s="106"/>
      <c r="AE48" s="106"/>
      <c r="AF48" s="107"/>
      <c r="AG48" s="110"/>
      <c r="AH48" s="110"/>
      <c r="AI48" s="110"/>
      <c r="AJ48" s="110"/>
      <c r="AK48" s="111"/>
      <c r="AL48" s="111"/>
      <c r="AM48" s="112"/>
      <c r="AN48" s="111"/>
      <c r="AO48" s="113"/>
      <c r="AP48" s="114" t="n">
        <f aca="false">VLOOKUP($A49,$AR$8:$AW$27,6,FALSE())</f>
        <v>0</v>
      </c>
      <c r="AR48" s="164"/>
      <c r="AS48" s="164"/>
      <c r="AT48" s="164"/>
      <c r="AU48" s="164"/>
      <c r="AV48" s="164"/>
      <c r="AW48" s="164"/>
      <c r="AX48" s="20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1"/>
      <c r="BN48" s="161"/>
      <c r="BO48" s="161"/>
      <c r="BP48" s="161"/>
      <c r="BQ48" s="161"/>
      <c r="BR48" s="161"/>
    </row>
    <row r="49" s="133" customFormat="true" ht="18.75" hidden="false" customHeight="false" outlineLevel="0" collapsed="false">
      <c r="A49" s="119" t="n">
        <v>14</v>
      </c>
      <c r="B49" s="120"/>
      <c r="C49" s="121" t="n">
        <f aca="false">VLOOKUP($A49,$AR$8:$AW$27,5,FALSE())</f>
        <v>0</v>
      </c>
      <c r="D49" s="122" t="n">
        <f aca="false">VLOOKUP($A49,$AR$8:$AW$27,4,FALSE())</f>
        <v>0</v>
      </c>
      <c r="E49" s="123" t="str">
        <f aca="false">IF(D49=0,"",(C49/D49))</f>
        <v/>
      </c>
      <c r="F49" s="124" t="str">
        <f aca="false">IF(E49="","0",IF(E49=0,0,RANK(E49,E$1:E$114,1)))</f>
        <v>0</v>
      </c>
      <c r="G49" s="125" t="n">
        <f aca="false">IF(F49=1,400,(IF(F49=2,300,(IF(F49=3,225,(IF(F49=4,169,(IF(F49=5,127,(IF(F49=6,95,(IF(F49=7,71,0)))))))))))))</f>
        <v>0</v>
      </c>
      <c r="H49" s="125" t="n">
        <f aca="false">IF(F49=8,53,(IF(F49=9,40,(IF(F49=10,30,(IF(F49=11,22,(IF(F49=12,17,(IF(F49=13,13,(IF(F49=14,9,0)))))))))))))</f>
        <v>0</v>
      </c>
      <c r="I49" s="125" t="n">
        <f aca="false">IF(F49=15,7,(IF(F49=16,5,(IF(F49=17,4,(IF(F49=18,3,(IF(F49=19,2,(IF(F49=20,1,0)))))))))))</f>
        <v>0</v>
      </c>
      <c r="J49" s="125" t="n">
        <f aca="false">SUM(G49:I49)</f>
        <v>0</v>
      </c>
      <c r="K49" s="126" t="n">
        <f aca="false">IF(D49=0,0,C49/D49)</f>
        <v>0</v>
      </c>
      <c r="L49" s="127"/>
      <c r="M49" s="121" t="n">
        <f aca="false">VLOOKUP($A49,$AY$8:$BD$27,5,FALSE())</f>
        <v>0</v>
      </c>
      <c r="N49" s="122" t="n">
        <f aca="false">VLOOKUP($A49,$AY$8:$BD$27,4,FALSE())</f>
        <v>0</v>
      </c>
      <c r="O49" s="123" t="str">
        <f aca="false">IF(N49=0,"",(M49/N49))</f>
        <v/>
      </c>
      <c r="P49" s="124" t="str">
        <f aca="false">IF(O49="","0",IF(O49=0,0,RANK(O49,O$1:O$114,1)))</f>
        <v>0</v>
      </c>
      <c r="Q49" s="125" t="n">
        <f aca="false">IF(P49=1,400,(IF(P49=2,300,(IF(P49=3,225,(IF(P49=4,169,(IF(P49=5,127,(IF(P49=6,95,(IF(P49=7,71,0)))))))))))))</f>
        <v>0</v>
      </c>
      <c r="R49" s="125" t="n">
        <f aca="false">IF(P49=8,53,(IF(P49=9,40,(IF(P49=10,30,(IF(P49=11,22,(IF(P49=12,17,(IF(P49=13,13,(IF(P49=14,9,0)))))))))))))</f>
        <v>0</v>
      </c>
      <c r="S49" s="125" t="n">
        <f aca="false">IF(P49=15,7,(IF(P49=16,5,(IF(P49=17,4,(IF(P49=18,3,(IF(P49=19,2,(IF(P49=20,1,0)))))))))))</f>
        <v>0</v>
      </c>
      <c r="T49" s="125" t="n">
        <f aca="false">SUM(Q49:S49)</f>
        <v>0</v>
      </c>
      <c r="U49" s="126" t="n">
        <f aca="false">IF(N49=0,0,M49/N49)</f>
        <v>0</v>
      </c>
      <c r="V49" s="127"/>
      <c r="W49" s="121" t="n">
        <f aca="false">VLOOKUP($A49,$BF$8:$BK$27,5,FALSE())</f>
        <v>0</v>
      </c>
      <c r="X49" s="122" t="n">
        <f aca="false">VLOOKUP($A49,$BF$8:$BK$27,4,FALSE())</f>
        <v>0</v>
      </c>
      <c r="Y49" s="123" t="str">
        <f aca="false">IF(X49=0,"",(W49/X49))</f>
        <v/>
      </c>
      <c r="Z49" s="124" t="str">
        <f aca="false">IF(Y49="","0",IF(Y49=0,0,RANK(Y49,Y$1:Y$114,1)))</f>
        <v>0</v>
      </c>
      <c r="AA49" s="125" t="n">
        <f aca="false">IF(Z49=1,400,(IF(Z49=2,300,(IF(Z49=3,225,(IF(Z49=4,169,(IF(Z49=5,127,(IF(Z49=6,95,(IF(Z49=7,71,0)))))))))))))</f>
        <v>0</v>
      </c>
      <c r="AB49" s="125" t="n">
        <f aca="false">IF(Z49=8,53,(IF(Z49=9,40,(IF(Z49=10,30,(IF(Z49=11,22,(IF(Z49=12,17,(IF(Z49=13,13,(IF(Z49=14,9,0)))))))))))))</f>
        <v>0</v>
      </c>
      <c r="AC49" s="125" t="n">
        <f aca="false">IF(Z49=15,7,(IF(Z49=16,5,(IF(Z49=17,4,(IF(Z49=18,3,(IF(Z49=19,2,(IF(Z49=20,1,0)))))))))))</f>
        <v>0</v>
      </c>
      <c r="AD49" s="125" t="n">
        <f aca="false">SUM(AA49:AC49)</f>
        <v>0</v>
      </c>
      <c r="AE49" s="126" t="n">
        <f aca="false">IF(X49=0,0,W49/X49)</f>
        <v>0</v>
      </c>
      <c r="AF49" s="127"/>
      <c r="AG49" s="128" t="n">
        <f aca="false">T49+J49+AD49</f>
        <v>0</v>
      </c>
      <c r="AH49" s="129" t="n">
        <f aca="false">IF(C49="DNF",0,IF(C49="DISQ/BG",0,IF(C49="DNS",0,IF(C49="DNF/FLIP",0,IF(C49="DISQ",0,C49)))))</f>
        <v>0</v>
      </c>
      <c r="AI49" s="129" t="n">
        <f aca="false">IF(M49="DNF",0,IF(M49="DISQ/BG",0,IF(M49="DNS",0,IF(M49="DNF/FLIP",0,IF(M49="DISQ",0,M49)))))</f>
        <v>0</v>
      </c>
      <c r="AJ49" s="129" t="n">
        <f aca="false">IF(N49="DNF",0,IF(N49="DISQ/BG",0,IF(N49="DNS",0,IF(N49="DNF/FLIP",0,IF(N49="DISQ",0,N49)))))</f>
        <v>0</v>
      </c>
      <c r="AK49" s="129" t="n">
        <f aca="false">SUM(AH49:AJ49)</f>
        <v>0</v>
      </c>
      <c r="AL49" s="128" t="n">
        <f aca="false">D49+N49+X49</f>
        <v>0</v>
      </c>
      <c r="AM49" s="130" t="n">
        <f aca="false">-IF(AG49=0,0,RANK(AG49,AG$9:AG$67,1))</f>
        <v>-0</v>
      </c>
      <c r="AN49" s="129" t="n">
        <f aca="false">IF(AL49=0,0,AK49/AL49)</f>
        <v>0</v>
      </c>
      <c r="AO49" s="131" t="n">
        <f aca="false">IF(AM49=0,0,RANK(AM49,AM$9:AM$67,1))</f>
        <v>0</v>
      </c>
      <c r="AP49" s="132" t="n">
        <f aca="false">VLOOKUP($A49,$AY$8:$BD$27,6,FALSE())</f>
        <v>0</v>
      </c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</row>
    <row r="50" customFormat="false" ht="18.75" hidden="false" customHeight="false" outlineLevel="0" collapsed="false">
      <c r="C50" s="136"/>
      <c r="D50" s="137"/>
      <c r="M50" s="142"/>
      <c r="N50" s="137"/>
      <c r="W50" s="142"/>
      <c r="X50" s="137"/>
      <c r="AP50" s="147" t="n">
        <f aca="false">VLOOKUP($A49,$BF$8:$BK$27,6,FALSE())</f>
        <v>0</v>
      </c>
    </row>
    <row r="51" s="115" customFormat="true" ht="18" hidden="false" customHeight="false" outlineLevel="0" collapsed="false">
      <c r="A51" s="100" t="s">
        <v>304</v>
      </c>
      <c r="B51" s="101"/>
      <c r="C51" s="102"/>
      <c r="D51" s="103"/>
      <c r="E51" s="104"/>
      <c r="F51" s="105" t="e">
        <f aca="false">VLOOKUP(A51,DATA!$A$2:$W$2351,2,FALSE())</f>
        <v>#N/A</v>
      </c>
      <c r="G51" s="106"/>
      <c r="H51" s="106"/>
      <c r="I51" s="106"/>
      <c r="J51" s="106"/>
      <c r="K51" s="106"/>
      <c r="L51" s="107"/>
      <c r="M51" s="108"/>
      <c r="N51" s="103"/>
      <c r="O51" s="103"/>
      <c r="P51" s="109"/>
      <c r="Q51" s="106"/>
      <c r="R51" s="106"/>
      <c r="S51" s="106"/>
      <c r="T51" s="106"/>
      <c r="U51" s="106"/>
      <c r="V51" s="107"/>
      <c r="W51" s="108"/>
      <c r="X51" s="103"/>
      <c r="Y51" s="103"/>
      <c r="Z51" s="109"/>
      <c r="AA51" s="106"/>
      <c r="AB51" s="106"/>
      <c r="AC51" s="106"/>
      <c r="AD51" s="106"/>
      <c r="AE51" s="106"/>
      <c r="AF51" s="107"/>
      <c r="AG51" s="110"/>
      <c r="AH51" s="110"/>
      <c r="AI51" s="110"/>
      <c r="AJ51" s="110"/>
      <c r="AK51" s="111"/>
      <c r="AL51" s="111"/>
      <c r="AM51" s="112"/>
      <c r="AN51" s="111"/>
      <c r="AO51" s="113"/>
      <c r="AP51" s="114" t="n">
        <f aca="false">VLOOKUP($A52,$AR$8:$AW$27,6,FALSE())</f>
        <v>0</v>
      </c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</row>
    <row r="52" s="133" customFormat="true" ht="18.75" hidden="false" customHeight="false" outlineLevel="0" collapsed="false">
      <c r="A52" s="119" t="n">
        <v>15</v>
      </c>
      <c r="B52" s="120"/>
      <c r="C52" s="121" t="n">
        <f aca="false">VLOOKUP($A52,$AR$8:$AW$27,5,FALSE())</f>
        <v>0</v>
      </c>
      <c r="D52" s="122" t="n">
        <f aca="false">VLOOKUP($A52,$AR$8:$AW$27,4,FALSE())</f>
        <v>0</v>
      </c>
      <c r="E52" s="123" t="str">
        <f aca="false">IF(D52=0,"",(C52/D52))</f>
        <v/>
      </c>
      <c r="F52" s="124" t="str">
        <f aca="false">IF(E52="","0",IF(E52=0,0,RANK(E52,E$1:E$114,1)))</f>
        <v>0</v>
      </c>
      <c r="G52" s="125" t="n">
        <f aca="false">IF(F52=1,400,(IF(F52=2,300,(IF(F52=3,225,(IF(F52=4,169,(IF(F52=5,127,(IF(F52=6,95,(IF(F52=7,71,0)))))))))))))</f>
        <v>0</v>
      </c>
      <c r="H52" s="125" t="n">
        <f aca="false">IF(F52=8,53,(IF(F52=9,40,(IF(F52=10,30,(IF(F52=11,22,(IF(F52=12,17,(IF(F52=13,13,(IF(F52=14,9,0)))))))))))))</f>
        <v>0</v>
      </c>
      <c r="I52" s="125" t="n">
        <f aca="false">IF(F52=15,7,(IF(F52=16,5,(IF(F52=17,4,(IF(F52=18,3,(IF(F52=19,2,(IF(F52=20,1,0)))))))))))</f>
        <v>0</v>
      </c>
      <c r="J52" s="125" t="n">
        <f aca="false">SUM(G52:I52)</f>
        <v>0</v>
      </c>
      <c r="K52" s="126" t="n">
        <f aca="false">IF(D52=0,0,C52/D52)</f>
        <v>0</v>
      </c>
      <c r="L52" s="127"/>
      <c r="M52" s="121" t="n">
        <f aca="false">VLOOKUP($A52,$AY$8:$BD$27,5,FALSE())</f>
        <v>0</v>
      </c>
      <c r="N52" s="122" t="n">
        <f aca="false">VLOOKUP($A52,$AY$8:$BD$27,4,FALSE())</f>
        <v>0</v>
      </c>
      <c r="O52" s="123" t="str">
        <f aca="false">IF(N52=0,"",(M52/N52))</f>
        <v/>
      </c>
      <c r="P52" s="124" t="str">
        <f aca="false">IF(O52="","0",IF(O52=0,0,RANK(O52,O$1:O$114,1)))</f>
        <v>0</v>
      </c>
      <c r="Q52" s="125" t="n">
        <f aca="false">IF(P52=1,400,(IF(P52=2,300,(IF(P52=3,225,(IF(P52=4,169,(IF(P52=5,127,(IF(P52=6,95,(IF(P52=7,71,0)))))))))))))</f>
        <v>0</v>
      </c>
      <c r="R52" s="125" t="n">
        <f aca="false">IF(P52=8,53,(IF(P52=9,40,(IF(P52=10,30,(IF(P52=11,22,(IF(P52=12,17,(IF(P52=13,13,(IF(P52=14,9,0)))))))))))))</f>
        <v>0</v>
      </c>
      <c r="S52" s="125" t="n">
        <f aca="false">IF(P52=15,7,(IF(P52=16,5,(IF(P52=17,4,(IF(P52=18,3,(IF(P52=19,2,(IF(P52=20,1,0)))))))))))</f>
        <v>0</v>
      </c>
      <c r="T52" s="125" t="n">
        <f aca="false">SUM(Q52:S52)</f>
        <v>0</v>
      </c>
      <c r="U52" s="126" t="n">
        <f aca="false">IF(N52=0,0,M52/N52)</f>
        <v>0</v>
      </c>
      <c r="V52" s="127"/>
      <c r="W52" s="121" t="n">
        <f aca="false">VLOOKUP($A52,$BF$8:$BK$27,5,FALSE())</f>
        <v>0</v>
      </c>
      <c r="X52" s="122" t="n">
        <f aca="false">VLOOKUP($A52,$BF$8:$BK$27,4,FALSE())</f>
        <v>0</v>
      </c>
      <c r="Y52" s="123" t="str">
        <f aca="false">IF(X52=0,"",(W52/X52))</f>
        <v/>
      </c>
      <c r="Z52" s="124" t="str">
        <f aca="false">IF(Y52="","0",IF(Y52=0,0,RANK(Y52,Y$1:Y$114,1)))</f>
        <v>0</v>
      </c>
      <c r="AA52" s="125" t="n">
        <f aca="false">IF(Z52=1,400,(IF(Z52=2,300,(IF(Z52=3,225,(IF(Z52=4,169,(IF(Z52=5,127,(IF(Z52=6,95,(IF(Z52=7,71,0)))))))))))))</f>
        <v>0</v>
      </c>
      <c r="AB52" s="125" t="n">
        <f aca="false">IF(Z52=8,53,(IF(Z52=9,40,(IF(Z52=10,30,(IF(Z52=11,22,(IF(Z52=12,17,(IF(Z52=13,13,(IF(Z52=14,9,0)))))))))))))</f>
        <v>0</v>
      </c>
      <c r="AC52" s="125" t="n">
        <f aca="false">IF(Z52=15,7,(IF(Z52=16,5,(IF(Z52=17,4,(IF(Z52=18,3,(IF(Z52=19,2,(IF(Z52=20,1,0)))))))))))</f>
        <v>0</v>
      </c>
      <c r="AD52" s="125" t="n">
        <f aca="false">SUM(AA52:AC52)</f>
        <v>0</v>
      </c>
      <c r="AE52" s="126" t="n">
        <f aca="false">IF(X52=0,0,W52/X52)</f>
        <v>0</v>
      </c>
      <c r="AF52" s="127"/>
      <c r="AG52" s="128" t="n">
        <f aca="false">T52+J52+AD52</f>
        <v>0</v>
      </c>
      <c r="AH52" s="129" t="n">
        <f aca="false">IF(C52="DNF",0,IF(C52="DISQ/BG",0,IF(C52="DNS",0,IF(C52="DNF/FLIP",0,IF(C52="DISQ",0,C52)))))</f>
        <v>0</v>
      </c>
      <c r="AI52" s="129" t="n">
        <f aca="false">IF(M52="DNF",0,IF(M52="DISQ/BG",0,IF(M52="DNS",0,IF(M52="DNF/FLIP",0,IF(M52="DISQ",0,M52)))))</f>
        <v>0</v>
      </c>
      <c r="AJ52" s="129" t="n">
        <f aca="false">IF(N52="DNF",0,IF(N52="DISQ/BG",0,IF(N52="DNS",0,IF(N52="DNF/FLIP",0,IF(N52="DISQ",0,N52)))))</f>
        <v>0</v>
      </c>
      <c r="AK52" s="129" t="n">
        <f aca="false">SUM(AH52:AJ52)</f>
        <v>0</v>
      </c>
      <c r="AL52" s="128" t="n">
        <f aca="false">D52+N52+X52</f>
        <v>0</v>
      </c>
      <c r="AM52" s="130" t="n">
        <f aca="false">-IF(AG52=0,0,RANK(AG52,AG$9:AG$67,1))</f>
        <v>-0</v>
      </c>
      <c r="AN52" s="129" t="n">
        <f aca="false">IF(AL52=0,0,AK52/AL52)</f>
        <v>0</v>
      </c>
      <c r="AO52" s="131" t="n">
        <f aca="false">IF(AM52=0,0,RANK(AM52,AM$9:AM$67,1))</f>
        <v>0</v>
      </c>
      <c r="AP52" s="132" t="n">
        <f aca="false">VLOOKUP($A52,$AY$8:$BD$27,6,FALSE())</f>
        <v>0</v>
      </c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</row>
    <row r="53" customFormat="false" ht="18.75" hidden="false" customHeight="false" outlineLevel="0" collapsed="false">
      <c r="C53" s="136"/>
      <c r="D53" s="137"/>
      <c r="M53" s="142"/>
      <c r="N53" s="137"/>
      <c r="W53" s="142"/>
      <c r="X53" s="137"/>
      <c r="AP53" s="147" t="n">
        <f aca="false">VLOOKUP($A52,$BF$8:$BK$27,6,FALSE())</f>
        <v>0</v>
      </c>
    </row>
    <row r="54" s="115" customFormat="true" ht="18" hidden="false" customHeight="false" outlineLevel="0" collapsed="false">
      <c r="A54" s="100" t="s">
        <v>304</v>
      </c>
      <c r="B54" s="101"/>
      <c r="C54" s="102"/>
      <c r="D54" s="103"/>
      <c r="E54" s="104"/>
      <c r="F54" s="105" t="e">
        <f aca="false">VLOOKUP(A54,DATA!$A$2:$W$2351,2,FALSE())</f>
        <v>#N/A</v>
      </c>
      <c r="G54" s="106"/>
      <c r="H54" s="106"/>
      <c r="I54" s="106"/>
      <c r="J54" s="106"/>
      <c r="K54" s="106"/>
      <c r="L54" s="107"/>
      <c r="M54" s="108"/>
      <c r="N54" s="103"/>
      <c r="O54" s="103"/>
      <c r="P54" s="109"/>
      <c r="Q54" s="106"/>
      <c r="R54" s="106"/>
      <c r="S54" s="106"/>
      <c r="T54" s="106"/>
      <c r="U54" s="106"/>
      <c r="V54" s="107"/>
      <c r="W54" s="108"/>
      <c r="X54" s="103"/>
      <c r="Y54" s="103"/>
      <c r="Z54" s="109"/>
      <c r="AA54" s="106"/>
      <c r="AB54" s="106"/>
      <c r="AC54" s="106"/>
      <c r="AD54" s="106"/>
      <c r="AE54" s="106"/>
      <c r="AF54" s="107"/>
      <c r="AG54" s="110"/>
      <c r="AH54" s="110"/>
      <c r="AI54" s="110"/>
      <c r="AJ54" s="110"/>
      <c r="AK54" s="111"/>
      <c r="AL54" s="111"/>
      <c r="AM54" s="112"/>
      <c r="AN54" s="111"/>
      <c r="AO54" s="113"/>
      <c r="AP54" s="114" t="n">
        <f aca="false">VLOOKUP($A55,$AR$8:$AW$27,6,FALSE())</f>
        <v>0</v>
      </c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</row>
    <row r="55" s="133" customFormat="true" ht="18.75" hidden="false" customHeight="false" outlineLevel="0" collapsed="false">
      <c r="A55" s="119" t="n">
        <v>16</v>
      </c>
      <c r="B55" s="120"/>
      <c r="C55" s="121" t="n">
        <f aca="false">VLOOKUP($A55,$AR$8:$AW$27,5,FALSE())</f>
        <v>0</v>
      </c>
      <c r="D55" s="122" t="n">
        <f aca="false">VLOOKUP($A55,$AR$8:$AW$27,4,FALSE())</f>
        <v>0</v>
      </c>
      <c r="E55" s="123" t="str">
        <f aca="false">IF(D55=0,"",(C55/D55))</f>
        <v/>
      </c>
      <c r="F55" s="124" t="str">
        <f aca="false">IF(E55="","0",IF(E55=0,0,RANK(E55,E$1:E$114,1)))</f>
        <v>0</v>
      </c>
      <c r="G55" s="125" t="n">
        <f aca="false">IF(F55=1,400,(IF(F55=2,300,(IF(F55=3,225,(IF(F55=4,169,(IF(F55=5,127,(IF(F55=6,95,(IF(F55=7,71,0)))))))))))))</f>
        <v>0</v>
      </c>
      <c r="H55" s="125" t="n">
        <f aca="false">IF(F55=8,53,(IF(F55=9,40,(IF(F55=10,30,(IF(F55=11,22,(IF(F55=12,17,(IF(F55=13,13,(IF(F55=14,9,0)))))))))))))</f>
        <v>0</v>
      </c>
      <c r="I55" s="125" t="n">
        <f aca="false">IF(F55=15,7,(IF(F55=16,5,(IF(F55=17,4,(IF(F55=18,3,(IF(F55=19,2,(IF(F55=20,1,0)))))))))))</f>
        <v>0</v>
      </c>
      <c r="J55" s="125" t="n">
        <f aca="false">SUM(G55:I55)</f>
        <v>0</v>
      </c>
      <c r="K55" s="126" t="n">
        <f aca="false">IF(D55=0,0,C55/D55)</f>
        <v>0</v>
      </c>
      <c r="L55" s="127"/>
      <c r="M55" s="121" t="n">
        <f aca="false">VLOOKUP($A55,$AY$8:$BD$27,5,FALSE())</f>
        <v>0</v>
      </c>
      <c r="N55" s="122" t="n">
        <f aca="false">VLOOKUP($A55,$AY$8:$BD$27,4,FALSE())</f>
        <v>0</v>
      </c>
      <c r="O55" s="123" t="str">
        <f aca="false">IF(N55=0,"",(M55/N55))</f>
        <v/>
      </c>
      <c r="P55" s="124" t="str">
        <f aca="false">IF(O55="","0",IF(O55=0,0,RANK(O55,O$1:O$114,1)))</f>
        <v>0</v>
      </c>
      <c r="Q55" s="125" t="n">
        <f aca="false">IF(P55=1,400,(IF(P55=2,300,(IF(P55=3,225,(IF(P55=4,169,(IF(P55=5,127,(IF(P55=6,95,(IF(P55=7,71,0)))))))))))))</f>
        <v>0</v>
      </c>
      <c r="R55" s="125" t="n">
        <f aca="false">IF(P55=8,53,(IF(P55=9,40,(IF(P55=10,30,(IF(P55=11,22,(IF(P55=12,17,(IF(P55=13,13,(IF(P55=14,9,0)))))))))))))</f>
        <v>0</v>
      </c>
      <c r="S55" s="125" t="n">
        <f aca="false">IF(P55=15,7,(IF(P55=16,5,(IF(P55=17,4,(IF(P55=18,3,(IF(P55=19,2,(IF(P55=20,1,0)))))))))))</f>
        <v>0</v>
      </c>
      <c r="T55" s="125" t="n">
        <f aca="false">SUM(Q55:S55)</f>
        <v>0</v>
      </c>
      <c r="U55" s="126" t="n">
        <f aca="false">IF(N55=0,0,M55/N55)</f>
        <v>0</v>
      </c>
      <c r="V55" s="127"/>
      <c r="W55" s="121" t="n">
        <f aca="false">VLOOKUP($A55,$BF$8:$BK$27,5,FALSE())</f>
        <v>0</v>
      </c>
      <c r="X55" s="122" t="n">
        <f aca="false">VLOOKUP($A55,$BF$8:$BK$27,4,FALSE())</f>
        <v>0</v>
      </c>
      <c r="Y55" s="123" t="str">
        <f aca="false">IF(X55=0,"",(W55/X55))</f>
        <v/>
      </c>
      <c r="Z55" s="124" t="str">
        <f aca="false">IF(Y55="","0",IF(Y55=0,0,RANK(Y55,Y$1:Y$114,1)))</f>
        <v>0</v>
      </c>
      <c r="AA55" s="125" t="n">
        <f aca="false">IF(Z55=1,400,(IF(Z55=2,300,(IF(Z55=3,225,(IF(Z55=4,169,(IF(Z55=5,127,(IF(Z55=6,95,(IF(Z55=7,71,0)))))))))))))</f>
        <v>0</v>
      </c>
      <c r="AB55" s="125" t="n">
        <f aca="false">IF(Z55=8,53,(IF(Z55=9,40,(IF(Z55=10,30,(IF(Z55=11,22,(IF(Z55=12,17,(IF(Z55=13,13,(IF(Z55=14,9,0)))))))))))))</f>
        <v>0</v>
      </c>
      <c r="AC55" s="125" t="n">
        <f aca="false">IF(Z55=15,7,(IF(Z55=16,5,(IF(Z55=17,4,(IF(Z55=18,3,(IF(Z55=19,2,(IF(Z55=20,1,0)))))))))))</f>
        <v>0</v>
      </c>
      <c r="AD55" s="125" t="n">
        <f aca="false">SUM(AA55:AC55)</f>
        <v>0</v>
      </c>
      <c r="AE55" s="126" t="n">
        <f aca="false">IF(X55=0,0,W55/X55)</f>
        <v>0</v>
      </c>
      <c r="AF55" s="127"/>
      <c r="AG55" s="128" t="n">
        <f aca="false">T55+J55+AD55</f>
        <v>0</v>
      </c>
      <c r="AH55" s="129" t="n">
        <f aca="false">IF(C55="DNF",0,IF(C55="DISQ/BG",0,IF(C55="DNS",0,IF(C55="DNF/FLIP",0,IF(C55="DISQ",0,C55)))))</f>
        <v>0</v>
      </c>
      <c r="AI55" s="129" t="n">
        <f aca="false">IF(M55="DNF",0,IF(M55="DISQ/BG",0,IF(M55="DNS",0,IF(M55="DNF/FLIP",0,IF(M55="DISQ",0,M55)))))</f>
        <v>0</v>
      </c>
      <c r="AJ55" s="129" t="n">
        <f aca="false">IF(N55="DNF",0,IF(N55="DISQ/BG",0,IF(N55="DNS",0,IF(N55="DNF/FLIP",0,IF(N55="DISQ",0,N55)))))</f>
        <v>0</v>
      </c>
      <c r="AK55" s="129" t="n">
        <f aca="false">SUM(AH55:AJ55)</f>
        <v>0</v>
      </c>
      <c r="AL55" s="128" t="n">
        <f aca="false">D55+N55+X55</f>
        <v>0</v>
      </c>
      <c r="AM55" s="130" t="n">
        <f aca="false">-IF(AG55=0,0,RANK(AG55,AG$9:AG$67,1))</f>
        <v>-0</v>
      </c>
      <c r="AN55" s="129" t="n">
        <f aca="false">IF(AL55=0,0,AK55/AL55)</f>
        <v>0</v>
      </c>
      <c r="AO55" s="131" t="n">
        <f aca="false">IF(AM55=0,0,RANK(AM55,AM$9:AM$67,1))</f>
        <v>0</v>
      </c>
      <c r="AP55" s="132" t="n">
        <f aca="false">VLOOKUP($A55,$AY$8:$BD$27,6,FALSE())</f>
        <v>0</v>
      </c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</row>
    <row r="56" customFormat="false" ht="18.75" hidden="false" customHeight="false" outlineLevel="0" collapsed="false">
      <c r="C56" s="136"/>
      <c r="D56" s="137"/>
      <c r="M56" s="142"/>
      <c r="N56" s="137"/>
      <c r="W56" s="142"/>
      <c r="X56" s="137"/>
      <c r="AP56" s="147" t="n">
        <f aca="false">VLOOKUP($A55,$BF$8:$BK$27,6,FALSE())</f>
        <v>0</v>
      </c>
    </row>
    <row r="57" s="115" customFormat="true" ht="18" hidden="false" customHeight="false" outlineLevel="0" collapsed="false">
      <c r="A57" s="100" t="s">
        <v>304</v>
      </c>
      <c r="B57" s="101"/>
      <c r="C57" s="102"/>
      <c r="D57" s="103"/>
      <c r="E57" s="104"/>
      <c r="F57" s="105" t="e">
        <f aca="false">VLOOKUP(A57,DATA!$A$2:$W$2351,2,FALSE())</f>
        <v>#N/A</v>
      </c>
      <c r="G57" s="106"/>
      <c r="H57" s="106"/>
      <c r="I57" s="106"/>
      <c r="J57" s="106"/>
      <c r="K57" s="106"/>
      <c r="L57" s="107"/>
      <c r="M57" s="108"/>
      <c r="N57" s="103"/>
      <c r="O57" s="103"/>
      <c r="P57" s="109"/>
      <c r="Q57" s="106"/>
      <c r="R57" s="106"/>
      <c r="S57" s="106"/>
      <c r="T57" s="106"/>
      <c r="U57" s="106"/>
      <c r="V57" s="107"/>
      <c r="W57" s="108"/>
      <c r="X57" s="103"/>
      <c r="Y57" s="103"/>
      <c r="Z57" s="109"/>
      <c r="AA57" s="106"/>
      <c r="AB57" s="106"/>
      <c r="AC57" s="106"/>
      <c r="AD57" s="106"/>
      <c r="AE57" s="106"/>
      <c r="AF57" s="107"/>
      <c r="AG57" s="110"/>
      <c r="AH57" s="110"/>
      <c r="AI57" s="110"/>
      <c r="AJ57" s="110"/>
      <c r="AK57" s="111"/>
      <c r="AL57" s="111"/>
      <c r="AM57" s="112"/>
      <c r="AN57" s="111"/>
      <c r="AO57" s="113"/>
      <c r="AP57" s="114" t="n">
        <f aca="false">VLOOKUP($A58,$AR$8:$AW$27,6,FALSE())</f>
        <v>0</v>
      </c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</row>
    <row r="58" s="133" customFormat="true" ht="18.75" hidden="false" customHeight="false" outlineLevel="0" collapsed="false">
      <c r="A58" s="119" t="n">
        <v>17</v>
      </c>
      <c r="B58" s="120"/>
      <c r="C58" s="121" t="n">
        <f aca="false">VLOOKUP($A58,$AR$8:$AW$27,5,FALSE())</f>
        <v>0</v>
      </c>
      <c r="D58" s="122" t="n">
        <f aca="false">VLOOKUP($A58,$AR$8:$AW$27,4,FALSE())</f>
        <v>0</v>
      </c>
      <c r="E58" s="123" t="str">
        <f aca="false">IF(D58=0,"",(C58/D58))</f>
        <v/>
      </c>
      <c r="F58" s="124" t="str">
        <f aca="false">IF(E58="","0",IF(E58=0,0,RANK(E58,E$1:E$114,1)))</f>
        <v>0</v>
      </c>
      <c r="G58" s="125" t="n">
        <f aca="false">IF(F58=1,400,(IF(F58=2,300,(IF(F58=3,225,(IF(F58=4,169,(IF(F58=5,127,(IF(F58=6,95,(IF(F58=7,71,0)))))))))))))</f>
        <v>0</v>
      </c>
      <c r="H58" s="125" t="n">
        <f aca="false">IF(F58=8,53,(IF(F58=9,40,(IF(F58=10,30,(IF(F58=11,22,(IF(F58=12,17,(IF(F58=13,13,(IF(F58=14,9,0)))))))))))))</f>
        <v>0</v>
      </c>
      <c r="I58" s="125" t="n">
        <f aca="false">IF(F58=15,7,(IF(F58=16,5,(IF(F58=17,4,(IF(F58=18,3,(IF(F58=19,2,(IF(F58=20,1,0)))))))))))</f>
        <v>0</v>
      </c>
      <c r="J58" s="125" t="n">
        <f aca="false">SUM(G58:I58)</f>
        <v>0</v>
      </c>
      <c r="K58" s="126" t="n">
        <f aca="false">IF(D58=0,0,C58/D58)</f>
        <v>0</v>
      </c>
      <c r="L58" s="127"/>
      <c r="M58" s="121" t="n">
        <f aca="false">VLOOKUP($A58,$AY$8:$BD$27,5,FALSE())</f>
        <v>0</v>
      </c>
      <c r="N58" s="122" t="n">
        <f aca="false">VLOOKUP($A58,$AY$8:$BD$27,4,FALSE())</f>
        <v>0</v>
      </c>
      <c r="O58" s="123" t="str">
        <f aca="false">IF(N58=0,"",(M58/N58))</f>
        <v/>
      </c>
      <c r="P58" s="124" t="str">
        <f aca="false">IF(O58="","0",IF(O58=0,0,RANK(O58,O$1:O$114,1)))</f>
        <v>0</v>
      </c>
      <c r="Q58" s="125" t="n">
        <f aca="false">IF(P58=1,400,(IF(P58=2,300,(IF(P58=3,225,(IF(P58=4,169,(IF(P58=5,127,(IF(P58=6,95,(IF(P58=7,71,0)))))))))))))</f>
        <v>0</v>
      </c>
      <c r="R58" s="125" t="n">
        <f aca="false">IF(P58=8,53,(IF(P58=9,40,(IF(P58=10,30,(IF(P58=11,22,(IF(P58=12,17,(IF(P58=13,13,(IF(P58=14,9,0)))))))))))))</f>
        <v>0</v>
      </c>
      <c r="S58" s="125" t="n">
        <f aca="false">IF(P58=15,7,(IF(P58=16,5,(IF(P58=17,4,(IF(P58=18,3,(IF(P58=19,2,(IF(P58=20,1,0)))))))))))</f>
        <v>0</v>
      </c>
      <c r="T58" s="125" t="n">
        <f aca="false">SUM(Q58:S58)</f>
        <v>0</v>
      </c>
      <c r="U58" s="126" t="n">
        <f aca="false">IF(N58=0,0,M58/N58)</f>
        <v>0</v>
      </c>
      <c r="V58" s="127"/>
      <c r="W58" s="121" t="n">
        <f aca="false">VLOOKUP($A58,$BF$8:$BK$27,5,FALSE())</f>
        <v>0</v>
      </c>
      <c r="X58" s="122" t="n">
        <f aca="false">VLOOKUP($A58,$BF$8:$BK$27,4,FALSE())</f>
        <v>0</v>
      </c>
      <c r="Y58" s="123" t="str">
        <f aca="false">IF(X58=0,"",(W58/X58))</f>
        <v/>
      </c>
      <c r="Z58" s="124" t="str">
        <f aca="false">IF(Y58="","0",IF(Y58=0,0,RANK(Y58,Y$1:Y$114,1)))</f>
        <v>0</v>
      </c>
      <c r="AA58" s="125" t="n">
        <f aca="false">IF(Z58=1,400,(IF(Z58=2,300,(IF(Z58=3,225,(IF(Z58=4,169,(IF(Z58=5,127,(IF(Z58=6,95,(IF(Z58=7,71,0)))))))))))))</f>
        <v>0</v>
      </c>
      <c r="AB58" s="125" t="n">
        <f aca="false">IF(Z58=8,53,(IF(Z58=9,40,(IF(Z58=10,30,(IF(Z58=11,22,(IF(Z58=12,17,(IF(Z58=13,13,(IF(Z58=14,9,0)))))))))))))</f>
        <v>0</v>
      </c>
      <c r="AC58" s="125" t="n">
        <f aca="false">IF(Z58=15,7,(IF(Z58=16,5,(IF(Z58=17,4,(IF(Z58=18,3,(IF(Z58=19,2,(IF(Z58=20,1,0)))))))))))</f>
        <v>0</v>
      </c>
      <c r="AD58" s="125" t="n">
        <f aca="false">SUM(AA58:AC58)</f>
        <v>0</v>
      </c>
      <c r="AE58" s="126" t="n">
        <f aca="false">IF(X58=0,0,W58/X58)</f>
        <v>0</v>
      </c>
      <c r="AF58" s="127"/>
      <c r="AG58" s="128" t="n">
        <f aca="false">T58+J58+AD58</f>
        <v>0</v>
      </c>
      <c r="AH58" s="129" t="n">
        <f aca="false">IF(C58="DNF",0,IF(C58="DISQ/BG",0,IF(C58="DNS",0,IF(C58="DNF/FLIP",0,IF(C58="DISQ",0,C58)))))</f>
        <v>0</v>
      </c>
      <c r="AI58" s="129" t="n">
        <f aca="false">IF(M58="DNF",0,IF(M58="DISQ/BG",0,IF(M58="DNS",0,IF(M58="DNF/FLIP",0,IF(M58="DISQ",0,M58)))))</f>
        <v>0</v>
      </c>
      <c r="AJ58" s="129" t="n">
        <f aca="false">IF(N58="DNF",0,IF(N58="DISQ/BG",0,IF(N58="DNS",0,IF(N58="DNF/FLIP",0,IF(N58="DISQ",0,N58)))))</f>
        <v>0</v>
      </c>
      <c r="AK58" s="129" t="n">
        <f aca="false">SUM(AH58:AJ58)</f>
        <v>0</v>
      </c>
      <c r="AL58" s="128" t="n">
        <f aca="false">D58+N58+X58</f>
        <v>0</v>
      </c>
      <c r="AM58" s="130" t="n">
        <f aca="false">-IF(AG58=0,0,RANK(AG58,AG$9:AG$67,1))</f>
        <v>-0</v>
      </c>
      <c r="AN58" s="129" t="n">
        <f aca="false">IF(AL58=0,0,AK58/AL58)</f>
        <v>0</v>
      </c>
      <c r="AO58" s="131" t="n">
        <f aca="false">IF(AM58=0,0,RANK(AM58,AM$9:AM$67,1))</f>
        <v>0</v>
      </c>
      <c r="AP58" s="132" t="n">
        <f aca="false">VLOOKUP($A58,$AY$8:$BD$27,6,FALSE())</f>
        <v>0</v>
      </c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</row>
    <row r="59" customFormat="false" ht="18.75" hidden="false" customHeight="false" outlineLevel="0" collapsed="false">
      <c r="C59" s="136"/>
      <c r="D59" s="137"/>
      <c r="M59" s="142"/>
      <c r="N59" s="137"/>
      <c r="W59" s="142"/>
      <c r="X59" s="137"/>
      <c r="AP59" s="147" t="n">
        <f aca="false">VLOOKUP($A58,$BF$8:$BK$27,6,FALSE())</f>
        <v>0</v>
      </c>
    </row>
    <row r="60" s="115" customFormat="true" ht="18" hidden="false" customHeight="false" outlineLevel="0" collapsed="false">
      <c r="A60" s="100" t="s">
        <v>304</v>
      </c>
      <c r="B60" s="101"/>
      <c r="C60" s="102"/>
      <c r="D60" s="103"/>
      <c r="E60" s="104"/>
      <c r="F60" s="105" t="e">
        <f aca="false">VLOOKUP(A60,DATA!$A$2:$W$2351,2,FALSE())</f>
        <v>#N/A</v>
      </c>
      <c r="G60" s="106"/>
      <c r="H60" s="106"/>
      <c r="I60" s="106"/>
      <c r="J60" s="106"/>
      <c r="K60" s="106"/>
      <c r="L60" s="107"/>
      <c r="M60" s="108"/>
      <c r="N60" s="103"/>
      <c r="O60" s="103"/>
      <c r="P60" s="109"/>
      <c r="Q60" s="106"/>
      <c r="R60" s="106"/>
      <c r="S60" s="106"/>
      <c r="T60" s="106"/>
      <c r="U60" s="106"/>
      <c r="V60" s="107"/>
      <c r="W60" s="108"/>
      <c r="X60" s="103"/>
      <c r="Y60" s="103"/>
      <c r="Z60" s="109"/>
      <c r="AA60" s="106"/>
      <c r="AB60" s="106"/>
      <c r="AC60" s="106"/>
      <c r="AD60" s="106"/>
      <c r="AE60" s="106"/>
      <c r="AF60" s="107"/>
      <c r="AG60" s="110"/>
      <c r="AH60" s="110"/>
      <c r="AI60" s="110"/>
      <c r="AJ60" s="110"/>
      <c r="AK60" s="111"/>
      <c r="AL60" s="111"/>
      <c r="AM60" s="112"/>
      <c r="AN60" s="111"/>
      <c r="AO60" s="113"/>
      <c r="AP60" s="114" t="n">
        <f aca="false">VLOOKUP($A61,$AR$8:$AW$27,6,FALSE())</f>
        <v>0</v>
      </c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</row>
    <row r="61" s="133" customFormat="true" ht="18.75" hidden="false" customHeight="false" outlineLevel="0" collapsed="false">
      <c r="A61" s="119" t="n">
        <v>18</v>
      </c>
      <c r="B61" s="120"/>
      <c r="C61" s="121" t="n">
        <f aca="false">VLOOKUP($A61,$AR$8:$AW$27,5,FALSE())</f>
        <v>0</v>
      </c>
      <c r="D61" s="122" t="n">
        <f aca="false">VLOOKUP($A61,$AR$8:$AW$27,4,FALSE())</f>
        <v>0</v>
      </c>
      <c r="E61" s="123" t="str">
        <f aca="false">IF(D61=0,"",(C61/D61))</f>
        <v/>
      </c>
      <c r="F61" s="124" t="str">
        <f aca="false">IF(E61="","0",IF(E61=0,0,RANK(E61,E$1:E$114,1)))</f>
        <v>0</v>
      </c>
      <c r="G61" s="125" t="n">
        <f aca="false">IF(F61=1,400,(IF(F61=2,300,(IF(F61=3,225,(IF(F61=4,169,(IF(F61=5,127,(IF(F61=6,95,(IF(F61=7,71,0)))))))))))))</f>
        <v>0</v>
      </c>
      <c r="H61" s="125" t="n">
        <f aca="false">IF(F61=8,53,(IF(F61=9,40,(IF(F61=10,30,(IF(F61=11,22,(IF(F61=12,17,(IF(F61=13,13,(IF(F61=14,9,0)))))))))))))</f>
        <v>0</v>
      </c>
      <c r="I61" s="125" t="n">
        <f aca="false">IF(F61=15,7,(IF(F61=16,5,(IF(F61=17,4,(IF(F61=18,3,(IF(F61=19,2,(IF(F61=20,1,0)))))))))))</f>
        <v>0</v>
      </c>
      <c r="J61" s="125" t="n">
        <f aca="false">SUM(G61:I61)</f>
        <v>0</v>
      </c>
      <c r="K61" s="126" t="n">
        <f aca="false">IF(D61=0,0,C61/D61)</f>
        <v>0</v>
      </c>
      <c r="L61" s="127"/>
      <c r="M61" s="121" t="n">
        <f aca="false">VLOOKUP($A61,$AY$8:$BD$27,5,FALSE())</f>
        <v>0</v>
      </c>
      <c r="N61" s="122" t="n">
        <f aca="false">VLOOKUP($A61,$AY$8:$BD$27,4,FALSE())</f>
        <v>0</v>
      </c>
      <c r="O61" s="123" t="str">
        <f aca="false">IF(N61=0,"",(M61/N61))</f>
        <v/>
      </c>
      <c r="P61" s="124" t="str">
        <f aca="false">IF(O61="","0",IF(O61=0,0,RANK(O61,O$1:O$114,1)))</f>
        <v>0</v>
      </c>
      <c r="Q61" s="125" t="n">
        <f aca="false">IF(P61=1,400,(IF(P61=2,300,(IF(P61=3,225,(IF(P61=4,169,(IF(P61=5,127,(IF(P61=6,95,(IF(P61=7,71,0)))))))))))))</f>
        <v>0</v>
      </c>
      <c r="R61" s="125" t="n">
        <f aca="false">IF(P61=8,53,(IF(P61=9,40,(IF(P61=10,30,(IF(P61=11,22,(IF(P61=12,17,(IF(P61=13,13,(IF(P61=14,9,0)))))))))))))</f>
        <v>0</v>
      </c>
      <c r="S61" s="125" t="n">
        <f aca="false">IF(P61=15,7,(IF(P61=16,5,(IF(P61=17,4,(IF(P61=18,3,(IF(P61=19,2,(IF(P61=20,1,0)))))))))))</f>
        <v>0</v>
      </c>
      <c r="T61" s="125" t="n">
        <f aca="false">SUM(Q61:S61)</f>
        <v>0</v>
      </c>
      <c r="U61" s="126" t="n">
        <f aca="false">IF(N61=0,0,M61/N61)</f>
        <v>0</v>
      </c>
      <c r="V61" s="127"/>
      <c r="W61" s="121" t="n">
        <f aca="false">VLOOKUP($A61,$BF$8:$BK$27,5,FALSE())</f>
        <v>0</v>
      </c>
      <c r="X61" s="122" t="n">
        <f aca="false">VLOOKUP($A61,$BF$8:$BK$27,4,FALSE())</f>
        <v>0</v>
      </c>
      <c r="Y61" s="123" t="str">
        <f aca="false">IF(X61=0,"",(W61/X61))</f>
        <v/>
      </c>
      <c r="Z61" s="124" t="str">
        <f aca="false">IF(Y61="","0",IF(Y61=0,0,RANK(Y61,Y$1:Y$114,1)))</f>
        <v>0</v>
      </c>
      <c r="AA61" s="125" t="n">
        <f aca="false">IF(Z61=1,400,(IF(Z61=2,300,(IF(Z61=3,225,(IF(Z61=4,169,(IF(Z61=5,127,(IF(Z61=6,95,(IF(Z61=7,71,0)))))))))))))</f>
        <v>0</v>
      </c>
      <c r="AB61" s="125" t="n">
        <f aca="false">IF(Z61=8,53,(IF(Z61=9,40,(IF(Z61=10,30,(IF(Z61=11,22,(IF(Z61=12,17,(IF(Z61=13,13,(IF(Z61=14,9,0)))))))))))))</f>
        <v>0</v>
      </c>
      <c r="AC61" s="125" t="n">
        <f aca="false">IF(Z61=15,7,(IF(Z61=16,5,(IF(Z61=17,4,(IF(Z61=18,3,(IF(Z61=19,2,(IF(Z61=20,1,0)))))))))))</f>
        <v>0</v>
      </c>
      <c r="AD61" s="125" t="n">
        <f aca="false">SUM(AA61:AC61)</f>
        <v>0</v>
      </c>
      <c r="AE61" s="126" t="n">
        <f aca="false">IF(X61=0,0,W61/X61)</f>
        <v>0</v>
      </c>
      <c r="AF61" s="127"/>
      <c r="AG61" s="128" t="n">
        <f aca="false">T61+J61+AD61</f>
        <v>0</v>
      </c>
      <c r="AH61" s="129" t="n">
        <f aca="false">IF(C61="DNF",0,IF(C61="DISQ/BG",0,IF(C61="DNS",0,IF(C61="DNF/FLIP",0,IF(C61="DISQ",0,C61)))))</f>
        <v>0</v>
      </c>
      <c r="AI61" s="129" t="n">
        <f aca="false">IF(M61="DNF",0,IF(M61="DISQ/BG",0,IF(M61="DNS",0,IF(M61="DNF/FLIP",0,IF(M61="DISQ",0,M61)))))</f>
        <v>0</v>
      </c>
      <c r="AJ61" s="129" t="n">
        <f aca="false">IF(N61="DNF",0,IF(N61="DISQ/BG",0,IF(N61="DNS",0,IF(N61="DNF/FLIP",0,IF(N61="DISQ",0,N61)))))</f>
        <v>0</v>
      </c>
      <c r="AK61" s="129" t="n">
        <f aca="false">SUM(AH61:AJ61)</f>
        <v>0</v>
      </c>
      <c r="AL61" s="128" t="n">
        <f aca="false">D61+N61+X61</f>
        <v>0</v>
      </c>
      <c r="AM61" s="130" t="n">
        <f aca="false">-IF(AG61=0,0,RANK(AG61,AG$9:AG$67,1))</f>
        <v>-0</v>
      </c>
      <c r="AN61" s="129" t="n">
        <f aca="false">IF(AL61=0,0,AK61/AL61)</f>
        <v>0</v>
      </c>
      <c r="AO61" s="131" t="n">
        <f aca="false">IF(AM61=0,0,RANK(AM61,AM$9:AM$67,1))</f>
        <v>0</v>
      </c>
      <c r="AP61" s="132" t="n">
        <f aca="false">VLOOKUP($A61,$AY$8:$BD$27,6,FALSE())</f>
        <v>0</v>
      </c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</row>
    <row r="62" customFormat="false" ht="18.75" hidden="false" customHeight="false" outlineLevel="0" collapsed="false">
      <c r="C62" s="136"/>
      <c r="D62" s="137"/>
      <c r="M62" s="142"/>
      <c r="N62" s="137"/>
      <c r="W62" s="142"/>
      <c r="X62" s="137"/>
      <c r="AP62" s="147" t="n">
        <f aca="false">VLOOKUP($A61,$BF$8:$BK$27,6,FALSE())</f>
        <v>0</v>
      </c>
    </row>
    <row r="63" s="115" customFormat="true" ht="18" hidden="false" customHeight="false" outlineLevel="0" collapsed="false">
      <c r="A63" s="100" t="s">
        <v>304</v>
      </c>
      <c r="B63" s="101"/>
      <c r="C63" s="102"/>
      <c r="D63" s="103"/>
      <c r="E63" s="104"/>
      <c r="F63" s="105" t="e">
        <f aca="false">VLOOKUP(A63,DATA!$A$2:$W$2351,2,FALSE())</f>
        <v>#N/A</v>
      </c>
      <c r="G63" s="106"/>
      <c r="H63" s="106"/>
      <c r="I63" s="106"/>
      <c r="J63" s="106"/>
      <c r="K63" s="106"/>
      <c r="L63" s="107"/>
      <c r="M63" s="108"/>
      <c r="N63" s="103"/>
      <c r="O63" s="103"/>
      <c r="P63" s="109"/>
      <c r="Q63" s="106"/>
      <c r="R63" s="106"/>
      <c r="S63" s="106"/>
      <c r="T63" s="106"/>
      <c r="U63" s="106"/>
      <c r="V63" s="107"/>
      <c r="W63" s="108"/>
      <c r="X63" s="103"/>
      <c r="Y63" s="103"/>
      <c r="Z63" s="109"/>
      <c r="AA63" s="106"/>
      <c r="AB63" s="106"/>
      <c r="AC63" s="106"/>
      <c r="AD63" s="106"/>
      <c r="AE63" s="106"/>
      <c r="AF63" s="107"/>
      <c r="AG63" s="110"/>
      <c r="AH63" s="110"/>
      <c r="AI63" s="110"/>
      <c r="AJ63" s="110"/>
      <c r="AK63" s="111"/>
      <c r="AL63" s="111"/>
      <c r="AM63" s="112"/>
      <c r="AN63" s="111"/>
      <c r="AO63" s="113"/>
      <c r="AP63" s="114" t="n">
        <f aca="false">VLOOKUP($A64,$AR$8:$AW$27,6,FALSE())</f>
        <v>0</v>
      </c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</row>
    <row r="64" s="133" customFormat="true" ht="18.75" hidden="false" customHeight="false" outlineLevel="0" collapsed="false">
      <c r="A64" s="119" t="n">
        <v>19</v>
      </c>
      <c r="B64" s="120"/>
      <c r="C64" s="121" t="n">
        <f aca="false">VLOOKUP($A64,$AR$8:$AW$27,5,FALSE())</f>
        <v>0</v>
      </c>
      <c r="D64" s="122" t="n">
        <f aca="false">VLOOKUP($A64,$AR$8:$AW$27,4,FALSE())</f>
        <v>0</v>
      </c>
      <c r="E64" s="123" t="str">
        <f aca="false">IF(D64=0,"",(C64/D64))</f>
        <v/>
      </c>
      <c r="F64" s="124" t="str">
        <f aca="false">IF(E64="","0",IF(E64=0,0,RANK(E64,E$1:E$114,1)))</f>
        <v>0</v>
      </c>
      <c r="G64" s="125" t="n">
        <f aca="false">IF(F64=1,400,(IF(F64=2,300,(IF(F64=3,225,(IF(F64=4,169,(IF(F64=5,127,(IF(F64=6,95,(IF(F64=7,71,0)))))))))))))</f>
        <v>0</v>
      </c>
      <c r="H64" s="125" t="n">
        <f aca="false">IF(F64=8,53,(IF(F64=9,40,(IF(F64=10,30,(IF(F64=11,22,(IF(F64=12,17,(IF(F64=13,13,(IF(F64=14,9,0)))))))))))))</f>
        <v>0</v>
      </c>
      <c r="I64" s="125" t="n">
        <f aca="false">IF(F64=15,7,(IF(F64=16,5,(IF(F64=17,4,(IF(F64=18,3,(IF(F64=19,2,(IF(F64=20,1,0)))))))))))</f>
        <v>0</v>
      </c>
      <c r="J64" s="125" t="n">
        <f aca="false">SUM(G64:I64)</f>
        <v>0</v>
      </c>
      <c r="K64" s="126" t="n">
        <f aca="false">IF(D64=0,0,C64/D64)</f>
        <v>0</v>
      </c>
      <c r="L64" s="127"/>
      <c r="M64" s="121" t="n">
        <f aca="false">VLOOKUP($A64,$AY$8:$BD$27,5,FALSE())</f>
        <v>0</v>
      </c>
      <c r="N64" s="122" t="n">
        <f aca="false">VLOOKUP($A64,$AY$8:$BD$27,4,FALSE())</f>
        <v>0</v>
      </c>
      <c r="O64" s="123" t="str">
        <f aca="false">IF(N64=0,"",(M64/N64))</f>
        <v/>
      </c>
      <c r="P64" s="124" t="str">
        <f aca="false">IF(O64="","0",IF(O64=0,0,RANK(O64,O$1:O$114,1)))</f>
        <v>0</v>
      </c>
      <c r="Q64" s="125" t="n">
        <f aca="false">IF(P64=1,400,(IF(P64=2,300,(IF(P64=3,225,(IF(P64=4,169,(IF(P64=5,127,(IF(P64=6,95,(IF(P64=7,71,0)))))))))))))</f>
        <v>0</v>
      </c>
      <c r="R64" s="125" t="n">
        <f aca="false">IF(P64=8,53,(IF(P64=9,40,(IF(P64=10,30,(IF(P64=11,22,(IF(P64=12,17,(IF(P64=13,13,(IF(P64=14,9,0)))))))))))))</f>
        <v>0</v>
      </c>
      <c r="S64" s="125" t="n">
        <f aca="false">IF(P64=15,7,(IF(P64=16,5,(IF(P64=17,4,(IF(P64=18,3,(IF(P64=19,2,(IF(P64=20,1,0)))))))))))</f>
        <v>0</v>
      </c>
      <c r="T64" s="125" t="n">
        <f aca="false">SUM(Q64:S64)</f>
        <v>0</v>
      </c>
      <c r="U64" s="126" t="n">
        <f aca="false">IF(N64=0,0,M64/N64)</f>
        <v>0</v>
      </c>
      <c r="V64" s="127"/>
      <c r="W64" s="121" t="n">
        <f aca="false">VLOOKUP($A64,$BF$8:$BK$27,5,FALSE())</f>
        <v>0</v>
      </c>
      <c r="X64" s="122" t="n">
        <f aca="false">VLOOKUP($A64,$BF$8:$BK$27,4,FALSE())</f>
        <v>0</v>
      </c>
      <c r="Y64" s="123" t="str">
        <f aca="false">IF(X64=0,"",(W64/X64))</f>
        <v/>
      </c>
      <c r="Z64" s="124" t="str">
        <f aca="false">IF(Y64="","0",IF(Y64=0,0,RANK(Y64,Y$1:Y$114,1)))</f>
        <v>0</v>
      </c>
      <c r="AA64" s="125" t="n">
        <f aca="false">IF(Z64=1,400,(IF(Z64=2,300,(IF(Z64=3,225,(IF(Z64=4,169,(IF(Z64=5,127,(IF(Z64=6,95,(IF(Z64=7,71,0)))))))))))))</f>
        <v>0</v>
      </c>
      <c r="AB64" s="125" t="n">
        <f aca="false">IF(Z64=8,53,(IF(Z64=9,40,(IF(Z64=10,30,(IF(Z64=11,22,(IF(Z64=12,17,(IF(Z64=13,13,(IF(Z64=14,9,0)))))))))))))</f>
        <v>0</v>
      </c>
      <c r="AC64" s="125" t="n">
        <f aca="false">IF(Z64=15,7,(IF(Z64=16,5,(IF(Z64=17,4,(IF(Z64=18,3,(IF(Z64=19,2,(IF(Z64=20,1,0)))))))))))</f>
        <v>0</v>
      </c>
      <c r="AD64" s="125" t="n">
        <f aca="false">SUM(AA64:AC64)</f>
        <v>0</v>
      </c>
      <c r="AE64" s="126" t="n">
        <f aca="false">IF(X64=0,0,W64/X64)</f>
        <v>0</v>
      </c>
      <c r="AF64" s="127"/>
      <c r="AG64" s="128" t="n">
        <f aca="false">T64+J64+AD64</f>
        <v>0</v>
      </c>
      <c r="AH64" s="129" t="n">
        <f aca="false">IF(C64="DNF",0,IF(C64="DISQ/BG",0,IF(C64="DNS",0,IF(C64="DNF/FLIP",0,IF(C64="DISQ",0,C64)))))</f>
        <v>0</v>
      </c>
      <c r="AI64" s="129" t="n">
        <f aca="false">IF(M64="DNF",0,IF(M64="DISQ/BG",0,IF(M64="DNS",0,IF(M64="DNF/FLIP",0,IF(M64="DISQ",0,M64)))))</f>
        <v>0</v>
      </c>
      <c r="AJ64" s="129" t="n">
        <f aca="false">IF(N64="DNF",0,IF(N64="DISQ/BG",0,IF(N64="DNS",0,IF(N64="DNF/FLIP",0,IF(N64="DISQ",0,N64)))))</f>
        <v>0</v>
      </c>
      <c r="AK64" s="129" t="n">
        <f aca="false">SUM(AH64:AJ64)</f>
        <v>0</v>
      </c>
      <c r="AL64" s="128" t="n">
        <f aca="false">D64+N64+X64</f>
        <v>0</v>
      </c>
      <c r="AM64" s="130" t="n">
        <f aca="false">-IF(AG64=0,0,RANK(AG64,AG$9:AG$67,1))</f>
        <v>-0</v>
      </c>
      <c r="AN64" s="129" t="n">
        <f aca="false">IF(AL64=0,0,AK64/AL64)</f>
        <v>0</v>
      </c>
      <c r="AO64" s="131" t="n">
        <f aca="false">IF(AM64=0,0,RANK(AM64,AM$9:AM$67,1))</f>
        <v>0</v>
      </c>
      <c r="AP64" s="132" t="n">
        <f aca="false">VLOOKUP($A64,$AY$8:$BD$27,6,FALSE())</f>
        <v>0</v>
      </c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</row>
    <row r="65" customFormat="false" ht="18.75" hidden="false" customHeight="false" outlineLevel="0" collapsed="false">
      <c r="C65" s="136"/>
      <c r="D65" s="137"/>
      <c r="M65" s="142"/>
      <c r="N65" s="137"/>
      <c r="W65" s="142"/>
      <c r="X65" s="137"/>
      <c r="AP65" s="147" t="n">
        <f aca="false">VLOOKUP($A64,$BF$8:$BK$27,6,FALSE())</f>
        <v>0</v>
      </c>
    </row>
    <row r="66" s="115" customFormat="true" ht="18" hidden="false" customHeight="false" outlineLevel="0" collapsed="false">
      <c r="A66" s="100" t="s">
        <v>304</v>
      </c>
      <c r="B66" s="101"/>
      <c r="C66" s="102"/>
      <c r="D66" s="103"/>
      <c r="E66" s="104"/>
      <c r="F66" s="105" t="e">
        <f aca="false">VLOOKUP(A66,DATA!$A$2:$W$2351,2,FALSE())</f>
        <v>#N/A</v>
      </c>
      <c r="G66" s="106"/>
      <c r="H66" s="106"/>
      <c r="I66" s="106"/>
      <c r="J66" s="106"/>
      <c r="K66" s="106"/>
      <c r="L66" s="107"/>
      <c r="M66" s="108"/>
      <c r="N66" s="103"/>
      <c r="O66" s="103"/>
      <c r="P66" s="109"/>
      <c r="Q66" s="106"/>
      <c r="R66" s="106"/>
      <c r="S66" s="106"/>
      <c r="T66" s="106"/>
      <c r="U66" s="106"/>
      <c r="V66" s="107"/>
      <c r="W66" s="108"/>
      <c r="X66" s="103"/>
      <c r="Y66" s="103"/>
      <c r="Z66" s="109"/>
      <c r="AA66" s="106"/>
      <c r="AB66" s="106"/>
      <c r="AC66" s="106"/>
      <c r="AD66" s="106"/>
      <c r="AE66" s="106"/>
      <c r="AF66" s="107"/>
      <c r="AG66" s="110"/>
      <c r="AH66" s="110"/>
      <c r="AI66" s="110"/>
      <c r="AJ66" s="110"/>
      <c r="AK66" s="111"/>
      <c r="AL66" s="111"/>
      <c r="AM66" s="112"/>
      <c r="AN66" s="111"/>
      <c r="AO66" s="113"/>
      <c r="AP66" s="114" t="n">
        <f aca="false">VLOOKUP($A67,$AR$8:$AW$27,6,FALSE())</f>
        <v>0</v>
      </c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</row>
    <row r="67" s="133" customFormat="true" ht="18.75" hidden="false" customHeight="false" outlineLevel="0" collapsed="false">
      <c r="A67" s="119" t="n">
        <v>20</v>
      </c>
      <c r="B67" s="120"/>
      <c r="C67" s="121" t="n">
        <f aca="false">VLOOKUP($A67,$AR$8:$AW$27,5,FALSE())</f>
        <v>0</v>
      </c>
      <c r="D67" s="122" t="n">
        <f aca="false">VLOOKUP($A67,$AR$8:$AW$27,4,FALSE())</f>
        <v>0</v>
      </c>
      <c r="E67" s="123" t="str">
        <f aca="false">IF(D67=0,"",(C67/D67))</f>
        <v/>
      </c>
      <c r="F67" s="124" t="str">
        <f aca="false">IF(E67="","0",IF(E67=0,0,RANK(E67,E$1:E$114,1)))</f>
        <v>0</v>
      </c>
      <c r="G67" s="125" t="n">
        <f aca="false">IF(F67=1,400,(IF(F67=2,300,(IF(F67=3,225,(IF(F67=4,169,(IF(F67=5,127,(IF(F67=6,95,(IF(F67=7,71,0)))))))))))))</f>
        <v>0</v>
      </c>
      <c r="H67" s="125" t="n">
        <f aca="false">IF(F67=8,53,(IF(F67=9,40,(IF(F67=10,30,(IF(F67=11,22,(IF(F67=12,17,(IF(F67=13,13,(IF(F67=14,9,0)))))))))))))</f>
        <v>0</v>
      </c>
      <c r="I67" s="125" t="n">
        <f aca="false">IF(F67=15,7,(IF(F67=16,5,(IF(F67=17,4,(IF(F67=18,3,(IF(F67=19,2,(IF(F67=20,1,0)))))))))))</f>
        <v>0</v>
      </c>
      <c r="J67" s="125" t="n">
        <f aca="false">SUM(G67:I67)</f>
        <v>0</v>
      </c>
      <c r="K67" s="126" t="n">
        <f aca="false">IF(D67=0,0,C67/D67)</f>
        <v>0</v>
      </c>
      <c r="L67" s="127"/>
      <c r="M67" s="121" t="n">
        <f aca="false">VLOOKUP($A67,$AY$8:$BD$27,5,FALSE())</f>
        <v>0</v>
      </c>
      <c r="N67" s="122" t="n">
        <f aca="false">VLOOKUP($A67,$AY$8:$BD$27,4,FALSE())</f>
        <v>0</v>
      </c>
      <c r="O67" s="123" t="str">
        <f aca="false">IF(N67=0,"",(M67/N67))</f>
        <v/>
      </c>
      <c r="P67" s="124" t="str">
        <f aca="false">IF(O67="","0",IF(O67=0,0,RANK(O67,O$1:O$114,1)))</f>
        <v>0</v>
      </c>
      <c r="Q67" s="125" t="n">
        <f aca="false">IF(P67=1,400,(IF(P67=2,300,(IF(P67=3,225,(IF(P67=4,169,(IF(P67=5,127,(IF(P67=6,95,(IF(P67=7,71,0)))))))))))))</f>
        <v>0</v>
      </c>
      <c r="R67" s="125" t="n">
        <f aca="false">IF(P67=8,53,(IF(P67=9,40,(IF(P67=10,30,(IF(P67=11,22,(IF(P67=12,17,(IF(P67=13,13,(IF(P67=14,9,0)))))))))))))</f>
        <v>0</v>
      </c>
      <c r="S67" s="125" t="n">
        <f aca="false">IF(P67=15,7,(IF(P67=16,5,(IF(P67=17,4,(IF(P67=18,3,(IF(P67=19,2,(IF(P67=20,1,0)))))))))))</f>
        <v>0</v>
      </c>
      <c r="T67" s="125" t="n">
        <f aca="false">SUM(Q67:S67)</f>
        <v>0</v>
      </c>
      <c r="U67" s="126" t="n">
        <f aca="false">IF(N67=0,0,M67/N67)</f>
        <v>0</v>
      </c>
      <c r="V67" s="127"/>
      <c r="W67" s="121" t="n">
        <f aca="false">VLOOKUP($A67,$BF$8:$BK$27,5,FALSE())</f>
        <v>0</v>
      </c>
      <c r="X67" s="122" t="n">
        <f aca="false">VLOOKUP($A67,$BF$8:$BK$27,4,FALSE())</f>
        <v>0</v>
      </c>
      <c r="Y67" s="123" t="str">
        <f aca="false">IF(X67=0,"",(W67/X67))</f>
        <v/>
      </c>
      <c r="Z67" s="124" t="str">
        <f aca="false">IF(Y67="","0",IF(Y67=0,0,RANK(Y67,Y$1:Y$114,1)))</f>
        <v>0</v>
      </c>
      <c r="AA67" s="125" t="n">
        <f aca="false">IF(Z67=1,400,(IF(Z67=2,300,(IF(Z67=3,225,(IF(Z67=4,169,(IF(Z67=5,127,(IF(Z67=6,95,(IF(Z67=7,71,0)))))))))))))</f>
        <v>0</v>
      </c>
      <c r="AB67" s="125" t="n">
        <f aca="false">IF(Z67=8,53,(IF(Z67=9,40,(IF(Z67=10,30,(IF(Z67=11,22,(IF(Z67=12,17,(IF(Z67=13,13,(IF(Z67=14,9,0)))))))))))))</f>
        <v>0</v>
      </c>
      <c r="AC67" s="125" t="n">
        <f aca="false">IF(Z67=15,7,(IF(Z67=16,5,(IF(Z67=17,4,(IF(Z67=18,3,(IF(Z67=19,2,(IF(Z67=20,1,0)))))))))))</f>
        <v>0</v>
      </c>
      <c r="AD67" s="125" t="n">
        <f aca="false">SUM(AA67:AC67)</f>
        <v>0</v>
      </c>
      <c r="AE67" s="126" t="n">
        <f aca="false">IF(X67=0,0,W67/X67)</f>
        <v>0</v>
      </c>
      <c r="AF67" s="127"/>
      <c r="AG67" s="128" t="n">
        <f aca="false">T67+J67+AD67</f>
        <v>0</v>
      </c>
      <c r="AH67" s="129" t="n">
        <f aca="false">IF(C67="DNF",0,IF(C67="DISQ/BG",0,IF(C67="DNS",0,IF(C67="DNF/FLIP",0,IF(C67="DISQ",0,C67)))))</f>
        <v>0</v>
      </c>
      <c r="AI67" s="129" t="n">
        <f aca="false">IF(M67="DNF",0,IF(M67="DISQ/BG",0,IF(M67="DNS",0,IF(M67="DNF/FLIP",0,IF(M67="DISQ",0,M67)))))</f>
        <v>0</v>
      </c>
      <c r="AJ67" s="129" t="n">
        <f aca="false">IF(N67="DNF",0,IF(N67="DISQ/BG",0,IF(N67="DNS",0,IF(N67="DNF/FLIP",0,IF(N67="DISQ",0,N67)))))</f>
        <v>0</v>
      </c>
      <c r="AK67" s="129" t="n">
        <f aca="false">SUM(AH67:AJ67)</f>
        <v>0</v>
      </c>
      <c r="AL67" s="128" t="n">
        <f aca="false">D67+N67+X67</f>
        <v>0</v>
      </c>
      <c r="AM67" s="130" t="n">
        <f aca="false">-IF(AG67=0,0,RANK(AG67,AG$9:AG$67,1))</f>
        <v>-0</v>
      </c>
      <c r="AN67" s="129" t="n">
        <f aca="false">IF(AL67=0,0,AK67/AL67)</f>
        <v>0</v>
      </c>
      <c r="AO67" s="131" t="n">
        <f aca="false">IF(AM67=0,0,RANK(AM67,AM$9:AM$67,1))</f>
        <v>0</v>
      </c>
      <c r="AP67" s="132" t="n">
        <f aca="false">VLOOKUP($A67,$AY$8:$BD$27,6,FALSE())</f>
        <v>0</v>
      </c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</row>
    <row r="68" customFormat="false" ht="18.75" hidden="false" customHeight="false" outlineLevel="0" collapsed="false">
      <c r="AP68" s="147" t="n">
        <f aca="false">VLOOKUP($A67,$BF$8:$BK$27,6,FALSE())</f>
        <v>0</v>
      </c>
    </row>
    <row r="69" customFormat="false" ht="16.5" hidden="false" customHeight="false" outlineLevel="0" collapsed="false">
      <c r="A69" s="165" t="s">
        <v>305</v>
      </c>
      <c r="C69" s="25"/>
      <c r="F69" s="166"/>
      <c r="G69" s="167"/>
      <c r="H69" s="168"/>
      <c r="I69" s="169"/>
      <c r="J69" s="170"/>
      <c r="K69" s="170"/>
      <c r="L69" s="171"/>
      <c r="M69" s="168"/>
      <c r="N69" s="172"/>
      <c r="O69" s="172"/>
      <c r="P69" s="170"/>
      <c r="Q69" s="169"/>
      <c r="R69" s="169"/>
      <c r="S69" s="169"/>
      <c r="T69" s="170"/>
      <c r="U69" s="170"/>
      <c r="V69" s="171"/>
      <c r="W69" s="168"/>
      <c r="X69" s="172"/>
      <c r="Y69" s="172"/>
      <c r="Z69" s="170"/>
      <c r="AA69" s="169"/>
      <c r="AB69" s="169"/>
      <c r="AC69" s="169"/>
      <c r="AD69" s="170"/>
      <c r="AE69" s="170"/>
      <c r="AF69" s="170"/>
      <c r="AG69" s="0"/>
      <c r="AH69" s="170"/>
      <c r="AI69" s="170"/>
      <c r="AJ69" s="170"/>
      <c r="AK69" s="173" t="s">
        <v>306</v>
      </c>
      <c r="AL69" s="170"/>
      <c r="AM69" s="170"/>
      <c r="AN69" s="170"/>
      <c r="AO69" s="170"/>
      <c r="AP69" s="22"/>
    </row>
  </sheetData>
  <mergeCells count="4">
    <mergeCell ref="D6:K6"/>
    <mergeCell ref="N6:U6"/>
    <mergeCell ref="X6:AE6"/>
    <mergeCell ref="AK6:AP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0" max="1" min="1" style="19" width="9.56"/>
    <col collapsed="false" customWidth="true" hidden="false" outlineLevel="0" max="2" min="2" style="20" width="1.13"/>
    <col collapsed="false" customWidth="true" hidden="false" outlineLevel="0" max="3" min="3" style="21" width="10.41"/>
    <col collapsed="false" customWidth="true" hidden="false" outlineLevel="0" max="4" min="4" style="22" width="5.41"/>
    <col collapsed="false" customWidth="true" hidden="true" outlineLevel="1" max="5" min="5" style="23" width="14.7"/>
    <col collapsed="false" customWidth="true" hidden="false" outlineLevel="0" max="6" min="6" style="24" width="6.7"/>
    <col collapsed="false" customWidth="true" hidden="true" outlineLevel="1" max="9" min="7" style="25" width="7.99"/>
    <col collapsed="false" customWidth="true" hidden="false" outlineLevel="0" max="10" min="10" style="24" width="6.7"/>
    <col collapsed="false" customWidth="true" hidden="false" outlineLevel="0" max="11" min="11" style="24" width="10.56"/>
    <col collapsed="false" customWidth="true" hidden="false" outlineLevel="0" max="12" min="12" style="20" width="1.28"/>
    <col collapsed="false" customWidth="true" hidden="false" outlineLevel="0" max="13" min="13" style="21" width="10.41"/>
    <col collapsed="false" customWidth="true" hidden="false" outlineLevel="0" max="14" min="14" style="22" width="5.13"/>
    <col collapsed="false" customWidth="true" hidden="true" outlineLevel="1" max="15" min="15" style="22" width="17.42"/>
    <col collapsed="false" customWidth="true" hidden="false" outlineLevel="0" max="16" min="16" style="24" width="5.41"/>
    <col collapsed="false" customWidth="true" hidden="true" outlineLevel="1" max="19" min="17" style="25" width="7.56"/>
    <col collapsed="false" customWidth="true" hidden="false" outlineLevel="0" max="20" min="20" style="24" width="6.7"/>
    <col collapsed="false" customWidth="true" hidden="false" outlineLevel="0" max="21" min="21" style="24" width="9.56"/>
    <col collapsed="false" customWidth="true" hidden="false" outlineLevel="0" max="22" min="22" style="20" width="1.28"/>
    <col collapsed="false" customWidth="true" hidden="false" outlineLevel="0" max="23" min="23" style="21" width="10.41"/>
    <col collapsed="false" customWidth="true" hidden="false" outlineLevel="0" max="24" min="24" style="22" width="5.13"/>
    <col collapsed="false" customWidth="true" hidden="true" outlineLevel="1" max="25" min="25" style="22" width="17.42"/>
    <col collapsed="false" customWidth="true" hidden="false" outlineLevel="0" max="26" min="26" style="24" width="5.41"/>
    <col collapsed="false" customWidth="true" hidden="true" outlineLevel="1" max="29" min="27" style="25" width="7.56"/>
    <col collapsed="false" customWidth="true" hidden="false" outlineLevel="0" max="30" min="30" style="24" width="6.7"/>
    <col collapsed="false" customWidth="true" hidden="false" outlineLevel="0" max="31" min="31" style="24" width="9.99"/>
    <col collapsed="false" customWidth="true" hidden="false" outlineLevel="0" max="32" min="32" style="20" width="1.56"/>
    <col collapsed="false" customWidth="true" hidden="false" outlineLevel="0" max="33" min="33" style="25" width="7.99"/>
    <col collapsed="false" customWidth="true" hidden="true" outlineLevel="1" max="36" min="34" style="25" width="12.56"/>
    <col collapsed="false" customWidth="true" hidden="false" outlineLevel="0" max="37" min="37" style="21" width="12.56"/>
    <col collapsed="false" customWidth="true" hidden="false" outlineLevel="0" max="38" min="38" style="21" width="8.14"/>
    <col collapsed="false" customWidth="true" hidden="true" outlineLevel="1" max="39" min="39" style="20" width="7.14"/>
    <col collapsed="false" customWidth="true" hidden="false" outlineLevel="0" max="40" min="40" style="21" width="12.56"/>
    <col collapsed="false" customWidth="true" hidden="false" outlineLevel="0" max="41" min="41" style="26" width="11.28"/>
    <col collapsed="false" customWidth="true" hidden="false" outlineLevel="0" max="42" min="42" style="27" width="30.28"/>
    <col collapsed="false" customWidth="false" hidden="false" outlineLevel="0" max="44" min="43" style="20" width="9.14"/>
    <col collapsed="false" customWidth="true" hidden="false" outlineLevel="0" max="45" min="45" style="20" width="9.41"/>
    <col collapsed="false" customWidth="true" hidden="false" outlineLevel="0" max="46" min="46" style="20" width="10.28"/>
    <col collapsed="false" customWidth="true" hidden="false" outlineLevel="0" max="47" min="47" style="20" width="11.85"/>
    <col collapsed="false" customWidth="true" hidden="false" outlineLevel="0" max="48" min="48" style="20" width="11.99"/>
    <col collapsed="false" customWidth="true" hidden="false" outlineLevel="0" max="49" min="49" style="20" width="21.7"/>
    <col collapsed="false" customWidth="false" hidden="false" outlineLevel="0" max="52" min="50" style="20" width="9.14"/>
    <col collapsed="false" customWidth="true" hidden="false" outlineLevel="0" max="53" min="53" style="20" width="10.28"/>
    <col collapsed="false" customWidth="true" hidden="false" outlineLevel="0" max="54" min="54" style="20" width="11.85"/>
    <col collapsed="false" customWidth="true" hidden="false" outlineLevel="0" max="55" min="55" style="20" width="9.28"/>
    <col collapsed="false" customWidth="true" hidden="false" outlineLevel="0" max="56" min="56" style="20" width="21.7"/>
    <col collapsed="false" customWidth="false" hidden="false" outlineLevel="0" max="59" min="57" style="20" width="9.14"/>
    <col collapsed="false" customWidth="true" hidden="false" outlineLevel="0" max="60" min="60" style="20" width="10.28"/>
    <col collapsed="false" customWidth="true" hidden="false" outlineLevel="0" max="61" min="61" style="20" width="11.85"/>
    <col collapsed="false" customWidth="true" hidden="false" outlineLevel="0" max="62" min="62" style="20" width="9.28"/>
    <col collapsed="false" customWidth="true" hidden="false" outlineLevel="0" max="63" min="63" style="20" width="21.7"/>
    <col collapsed="false" customWidth="false" hidden="false" outlineLevel="0" max="257" min="64" style="20" width="9.14"/>
  </cols>
  <sheetData>
    <row r="1" s="29" customFormat="true" ht="20.25" hidden="false" customHeight="false" outlineLevel="0" collapsed="false">
      <c r="A1" s="28" t="s">
        <v>262</v>
      </c>
      <c r="C1" s="30"/>
      <c r="D1" s="31"/>
      <c r="E1" s="32"/>
      <c r="F1" s="33"/>
      <c r="G1" s="33"/>
      <c r="H1" s="33"/>
      <c r="I1" s="33"/>
      <c r="J1" s="174" t="str">
        <f aca="false">'C 1 - 12'!J1</f>
        <v>ENTER RACE NAME &amp; LOCATION</v>
      </c>
      <c r="K1" s="34"/>
      <c r="M1" s="35"/>
      <c r="N1" s="36"/>
      <c r="O1" s="36"/>
      <c r="P1" s="35"/>
      <c r="Q1" s="35"/>
      <c r="R1" s="35"/>
      <c r="S1" s="35"/>
      <c r="T1" s="35"/>
      <c r="U1" s="35"/>
      <c r="W1" s="35"/>
      <c r="X1" s="36"/>
      <c r="Y1" s="36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3"/>
      <c r="AN1" s="35"/>
      <c r="AO1" s="0"/>
      <c r="AP1" s="37"/>
      <c r="AQ1" s="0"/>
    </row>
    <row r="2" s="29" customFormat="true" ht="20.25" hidden="false" customHeight="false" outlineLevel="0" collapsed="false">
      <c r="A2" s="28" t="s">
        <v>264</v>
      </c>
      <c r="B2" s="0"/>
      <c r="C2" s="30"/>
      <c r="D2" s="31"/>
      <c r="E2" s="32"/>
      <c r="F2" s="33"/>
      <c r="G2" s="33"/>
      <c r="H2" s="33"/>
      <c r="I2" s="33"/>
      <c r="J2" s="34" t="s">
        <v>311</v>
      </c>
      <c r="K2" s="34"/>
      <c r="M2" s="35"/>
      <c r="N2" s="36"/>
      <c r="O2" s="36"/>
      <c r="P2" s="35"/>
      <c r="Q2" s="35"/>
      <c r="R2" s="35"/>
      <c r="S2" s="35"/>
      <c r="T2" s="35"/>
      <c r="U2" s="35"/>
      <c r="W2" s="35"/>
      <c r="X2" s="36"/>
      <c r="Y2" s="36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5"/>
      <c r="AO2" s="0"/>
      <c r="AP2" s="37"/>
    </row>
    <row r="3" s="29" customFormat="true" ht="20.25" hidden="false" customHeight="false" outlineLevel="0" collapsed="false">
      <c r="A3" s="28" t="s">
        <v>266</v>
      </c>
      <c r="C3" s="0"/>
      <c r="E3" s="38"/>
      <c r="F3" s="33"/>
      <c r="G3" s="33"/>
      <c r="H3" s="33"/>
      <c r="I3" s="33"/>
      <c r="J3" s="174" t="str">
        <f aca="false">'C 1 - 12'!J3</f>
        <v>ENTER SANCTION #</v>
      </c>
      <c r="K3" s="34"/>
      <c r="M3" s="35"/>
      <c r="N3" s="36"/>
      <c r="O3" s="36"/>
      <c r="P3" s="35"/>
      <c r="Q3" s="35"/>
      <c r="R3" s="35"/>
      <c r="S3" s="35"/>
      <c r="T3" s="35"/>
      <c r="U3" s="35"/>
      <c r="W3" s="35"/>
      <c r="X3" s="36"/>
      <c r="Y3" s="36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3"/>
      <c r="AN3" s="35"/>
      <c r="AO3" s="0"/>
      <c r="AP3" s="37"/>
    </row>
    <row r="4" s="44" customFormat="true" ht="4.5" hidden="false" customHeight="true" outlineLevel="0" collapsed="false">
      <c r="A4" s="39"/>
      <c r="B4" s="40"/>
      <c r="C4" s="41"/>
      <c r="D4" s="27"/>
      <c r="E4" s="42"/>
      <c r="F4" s="43"/>
      <c r="G4" s="26"/>
      <c r="H4" s="26"/>
      <c r="I4" s="26"/>
      <c r="J4" s="24"/>
      <c r="K4" s="24"/>
      <c r="M4" s="45"/>
      <c r="N4" s="27"/>
      <c r="O4" s="27"/>
      <c r="P4" s="24"/>
      <c r="Q4" s="26"/>
      <c r="R4" s="26"/>
      <c r="S4" s="26"/>
      <c r="T4" s="24"/>
      <c r="U4" s="24"/>
      <c r="W4" s="45"/>
      <c r="X4" s="27"/>
      <c r="Y4" s="27"/>
      <c r="Z4" s="24"/>
      <c r="AA4" s="26"/>
      <c r="AB4" s="26"/>
      <c r="AC4" s="26"/>
      <c r="AD4" s="24"/>
      <c r="AE4" s="24"/>
      <c r="AG4" s="26"/>
      <c r="AH4" s="26"/>
      <c r="AI4" s="26"/>
      <c r="AJ4" s="26"/>
      <c r="AK4" s="45"/>
      <c r="AL4" s="45"/>
      <c r="AN4" s="45"/>
      <c r="AO4" s="26"/>
      <c r="AP4" s="27"/>
    </row>
    <row r="5" s="44" customFormat="true" ht="16.5" hidden="false" customHeight="false" outlineLevel="0" collapsed="false">
      <c r="A5" s="46" t="s">
        <v>268</v>
      </c>
      <c r="B5" s="47"/>
      <c r="C5" s="47"/>
      <c r="D5" s="48"/>
      <c r="E5" s="49"/>
      <c r="F5" s="50"/>
      <c r="G5" s="51"/>
      <c r="H5" s="51"/>
      <c r="I5" s="51"/>
      <c r="J5" s="52"/>
      <c r="K5" s="52"/>
      <c r="L5" s="53"/>
      <c r="M5" s="54"/>
      <c r="N5" s="55"/>
      <c r="O5" s="55"/>
      <c r="P5" s="52"/>
      <c r="Q5" s="51"/>
      <c r="R5" s="51"/>
      <c r="S5" s="51"/>
      <c r="T5" s="52"/>
      <c r="U5" s="52"/>
      <c r="V5" s="53"/>
      <c r="W5" s="54"/>
      <c r="X5" s="55"/>
      <c r="Y5" s="55"/>
      <c r="Z5" s="52"/>
      <c r="AA5" s="51"/>
      <c r="AB5" s="51"/>
      <c r="AC5" s="51"/>
      <c r="AD5" s="52"/>
      <c r="AE5" s="52"/>
      <c r="AF5" s="53"/>
      <c r="AG5" s="56"/>
      <c r="AH5" s="56"/>
      <c r="AI5" s="56"/>
      <c r="AJ5" s="56"/>
      <c r="AK5" s="57"/>
      <c r="AL5" s="57"/>
      <c r="AM5" s="58"/>
      <c r="AN5" s="57"/>
      <c r="AO5" s="58"/>
      <c r="AP5" s="59"/>
      <c r="AQ5" s="0"/>
      <c r="AR5" s="60" t="s">
        <v>269</v>
      </c>
      <c r="AS5" s="53"/>
      <c r="AT5" s="53"/>
      <c r="AU5" s="53"/>
      <c r="AV5" s="53"/>
      <c r="AW5" s="61"/>
      <c r="AY5" s="60" t="s">
        <v>270</v>
      </c>
      <c r="AZ5" s="53"/>
      <c r="BA5" s="53"/>
      <c r="BB5" s="53"/>
      <c r="BC5" s="53"/>
      <c r="BD5" s="61"/>
      <c r="BF5" s="60" t="s">
        <v>271</v>
      </c>
      <c r="BG5" s="53"/>
      <c r="BH5" s="53"/>
      <c r="BI5" s="53"/>
      <c r="BJ5" s="53"/>
      <c r="BK5" s="61"/>
    </row>
    <row r="6" s="44" customFormat="true" ht="18" hidden="false" customHeight="false" outlineLevel="0" collapsed="false">
      <c r="A6" s="62" t="s">
        <v>272</v>
      </c>
      <c r="C6" s="63" t="s">
        <v>273</v>
      </c>
      <c r="D6" s="64" t="s">
        <v>274</v>
      </c>
      <c r="E6" s="64"/>
      <c r="F6" s="64"/>
      <c r="G6" s="64"/>
      <c r="H6" s="64"/>
      <c r="I6" s="64"/>
      <c r="J6" s="64"/>
      <c r="K6" s="64"/>
      <c r="L6" s="65"/>
      <c r="M6" s="63" t="s">
        <v>275</v>
      </c>
      <c r="N6" s="66" t="s">
        <v>274</v>
      </c>
      <c r="O6" s="66"/>
      <c r="P6" s="66"/>
      <c r="Q6" s="66"/>
      <c r="R6" s="66"/>
      <c r="S6" s="66"/>
      <c r="T6" s="66"/>
      <c r="U6" s="66"/>
      <c r="V6" s="65"/>
      <c r="W6" s="63" t="s">
        <v>276</v>
      </c>
      <c r="X6" s="66" t="s">
        <v>274</v>
      </c>
      <c r="Y6" s="66"/>
      <c r="Z6" s="66"/>
      <c r="AA6" s="66"/>
      <c r="AB6" s="66"/>
      <c r="AC6" s="66"/>
      <c r="AD6" s="66"/>
      <c r="AE6" s="66"/>
      <c r="AG6" s="67" t="s">
        <v>277</v>
      </c>
      <c r="AH6" s="68"/>
      <c r="AI6" s="68"/>
      <c r="AJ6" s="68"/>
      <c r="AK6" s="69" t="str">
        <f aca="false">N6</f>
        <v>ENTER DATE</v>
      </c>
      <c r="AL6" s="69"/>
      <c r="AM6" s="69"/>
      <c r="AN6" s="69"/>
      <c r="AO6" s="69"/>
      <c r="AP6" s="69"/>
      <c r="AR6" s="70" t="s">
        <v>278</v>
      </c>
      <c r="AS6" s="58"/>
      <c r="AT6" s="58"/>
      <c r="AU6" s="58"/>
      <c r="AV6" s="58"/>
      <c r="AW6" s="71"/>
      <c r="AY6" s="70" t="s">
        <v>279</v>
      </c>
      <c r="AZ6" s="58"/>
      <c r="BA6" s="58"/>
      <c r="BB6" s="58"/>
      <c r="BC6" s="58"/>
      <c r="BD6" s="71"/>
      <c r="BF6" s="70" t="s">
        <v>280</v>
      </c>
      <c r="BG6" s="58"/>
      <c r="BH6" s="58"/>
      <c r="BI6" s="58"/>
      <c r="BJ6" s="58"/>
      <c r="BK6" s="71"/>
    </row>
    <row r="7" s="84" customFormat="true" ht="33" hidden="false" customHeight="true" outlineLevel="0" collapsed="false">
      <c r="A7" s="72" t="s">
        <v>281</v>
      </c>
      <c r="B7" s="73"/>
      <c r="C7" s="74" t="s">
        <v>282</v>
      </c>
      <c r="D7" s="75" t="s">
        <v>283</v>
      </c>
      <c r="E7" s="75" t="s">
        <v>284</v>
      </c>
      <c r="F7" s="76" t="s">
        <v>285</v>
      </c>
      <c r="G7" s="77" t="s">
        <v>286</v>
      </c>
      <c r="H7" s="77" t="s">
        <v>287</v>
      </c>
      <c r="I7" s="77" t="s">
        <v>288</v>
      </c>
      <c r="J7" s="76" t="s">
        <v>289</v>
      </c>
      <c r="K7" s="76" t="s">
        <v>290</v>
      </c>
      <c r="L7" s="77"/>
      <c r="M7" s="74" t="s">
        <v>291</v>
      </c>
      <c r="N7" s="75" t="s">
        <v>283</v>
      </c>
      <c r="O7" s="75" t="s">
        <v>284</v>
      </c>
      <c r="P7" s="78" t="s">
        <v>292</v>
      </c>
      <c r="Q7" s="77" t="s">
        <v>286</v>
      </c>
      <c r="R7" s="77" t="s">
        <v>287</v>
      </c>
      <c r="S7" s="77" t="s">
        <v>288</v>
      </c>
      <c r="T7" s="76" t="s">
        <v>293</v>
      </c>
      <c r="U7" s="76" t="s">
        <v>290</v>
      </c>
      <c r="V7" s="77"/>
      <c r="W7" s="74" t="s">
        <v>291</v>
      </c>
      <c r="X7" s="75" t="s">
        <v>283</v>
      </c>
      <c r="Y7" s="75" t="s">
        <v>284</v>
      </c>
      <c r="Z7" s="78" t="s">
        <v>292</v>
      </c>
      <c r="AA7" s="77" t="s">
        <v>286</v>
      </c>
      <c r="AB7" s="77" t="s">
        <v>287</v>
      </c>
      <c r="AC7" s="77" t="s">
        <v>288</v>
      </c>
      <c r="AD7" s="76" t="s">
        <v>293</v>
      </c>
      <c r="AE7" s="76" t="s">
        <v>290</v>
      </c>
      <c r="AF7" s="77"/>
      <c r="AG7" s="79" t="s">
        <v>294</v>
      </c>
      <c r="AH7" s="80" t="s">
        <v>286</v>
      </c>
      <c r="AI7" s="80" t="s">
        <v>287</v>
      </c>
      <c r="AJ7" s="80" t="s">
        <v>287</v>
      </c>
      <c r="AK7" s="81" t="s">
        <v>295</v>
      </c>
      <c r="AL7" s="82" t="s">
        <v>296</v>
      </c>
      <c r="AM7" s="80" t="s">
        <v>297</v>
      </c>
      <c r="AN7" s="81" t="s">
        <v>290</v>
      </c>
      <c r="AO7" s="80" t="s">
        <v>298</v>
      </c>
      <c r="AP7" s="83" t="s">
        <v>299</v>
      </c>
      <c r="AR7" s="85" t="s">
        <v>300</v>
      </c>
      <c r="AS7" s="86" t="s">
        <v>301</v>
      </c>
      <c r="AT7" s="87" t="s">
        <v>302</v>
      </c>
      <c r="AU7" s="87" t="s">
        <v>303</v>
      </c>
      <c r="AV7" s="87" t="s">
        <v>295</v>
      </c>
      <c r="AW7" s="88" t="s">
        <v>299</v>
      </c>
      <c r="AY7" s="85" t="s">
        <v>300</v>
      </c>
      <c r="AZ7" s="86" t="s">
        <v>301</v>
      </c>
      <c r="BA7" s="87" t="s">
        <v>302</v>
      </c>
      <c r="BB7" s="87" t="s">
        <v>303</v>
      </c>
      <c r="BC7" s="87" t="s">
        <v>295</v>
      </c>
      <c r="BD7" s="88" t="s">
        <v>299</v>
      </c>
      <c r="BF7" s="85" t="s">
        <v>300</v>
      </c>
      <c r="BG7" s="86" t="s">
        <v>301</v>
      </c>
      <c r="BH7" s="87" t="s">
        <v>302</v>
      </c>
      <c r="BI7" s="87" t="s">
        <v>303</v>
      </c>
      <c r="BJ7" s="87" t="s">
        <v>295</v>
      </c>
      <c r="BK7" s="88" t="s">
        <v>299</v>
      </c>
    </row>
    <row r="8" customFormat="false" ht="15.75" hidden="false" customHeight="false" outlineLevel="0" collapsed="false">
      <c r="AG8" s="89"/>
      <c r="AH8" s="89"/>
      <c r="AI8" s="89"/>
      <c r="AJ8" s="89"/>
      <c r="AK8" s="90"/>
      <c r="AL8" s="90"/>
      <c r="AM8" s="91"/>
      <c r="AN8" s="90"/>
      <c r="AO8" s="92"/>
      <c r="AP8" s="93"/>
      <c r="AR8" s="94" t="n">
        <v>1</v>
      </c>
      <c r="AS8" s="95"/>
      <c r="AT8" s="95"/>
      <c r="AU8" s="96" t="n">
        <f aca="false">AS8-AT8</f>
        <v>0</v>
      </c>
      <c r="AV8" s="97"/>
      <c r="AW8" s="98"/>
      <c r="AY8" s="94" t="n">
        <v>1</v>
      </c>
      <c r="AZ8" s="95"/>
      <c r="BA8" s="95"/>
      <c r="BB8" s="96" t="n">
        <f aca="false">AZ8-BA8</f>
        <v>0</v>
      </c>
      <c r="BC8" s="97"/>
      <c r="BD8" s="98"/>
      <c r="BF8" s="94" t="n">
        <v>1</v>
      </c>
      <c r="BG8" s="95"/>
      <c r="BH8" s="95"/>
      <c r="BI8" s="96" t="n">
        <f aca="false">BG8-BH8</f>
        <v>0</v>
      </c>
      <c r="BJ8" s="97"/>
      <c r="BK8" s="98"/>
    </row>
    <row r="9" s="115" customFormat="true" ht="18" hidden="false" customHeight="false" outlineLevel="0" collapsed="false">
      <c r="A9" s="100" t="s">
        <v>304</v>
      </c>
      <c r="B9" s="101"/>
      <c r="C9" s="102"/>
      <c r="D9" s="103"/>
      <c r="E9" s="104"/>
      <c r="F9" s="105" t="e">
        <f aca="false">VLOOKUP(A9,DATA!$A$2:$W$2351,2,FALSE())</f>
        <v>#N/A</v>
      </c>
      <c r="G9" s="106"/>
      <c r="H9" s="106"/>
      <c r="I9" s="106"/>
      <c r="J9" s="106"/>
      <c r="K9" s="106"/>
      <c r="L9" s="107"/>
      <c r="M9" s="108"/>
      <c r="N9" s="103"/>
      <c r="O9" s="103"/>
      <c r="P9" s="109"/>
      <c r="Q9" s="106"/>
      <c r="R9" s="106"/>
      <c r="S9" s="106"/>
      <c r="T9" s="106"/>
      <c r="U9" s="106"/>
      <c r="V9" s="107"/>
      <c r="W9" s="108"/>
      <c r="X9" s="103"/>
      <c r="Y9" s="103"/>
      <c r="Z9" s="109"/>
      <c r="AA9" s="106"/>
      <c r="AB9" s="106"/>
      <c r="AC9" s="106"/>
      <c r="AD9" s="106"/>
      <c r="AE9" s="106"/>
      <c r="AF9" s="107"/>
      <c r="AG9" s="110"/>
      <c r="AH9" s="110"/>
      <c r="AI9" s="110"/>
      <c r="AJ9" s="110"/>
      <c r="AK9" s="111"/>
      <c r="AL9" s="111"/>
      <c r="AM9" s="112"/>
      <c r="AN9" s="111"/>
      <c r="AO9" s="113"/>
      <c r="AP9" s="114" t="n">
        <f aca="false">VLOOKUP($A10,$AR$8:$AW$27,6,FALSE())</f>
        <v>0</v>
      </c>
      <c r="AR9" s="94" t="n">
        <v>2</v>
      </c>
      <c r="AS9" s="117"/>
      <c r="AT9" s="117"/>
      <c r="AU9" s="96" t="n">
        <f aca="false">AS9-AT9</f>
        <v>0</v>
      </c>
      <c r="AV9" s="99"/>
      <c r="AW9" s="118"/>
      <c r="AY9" s="94" t="n">
        <v>2</v>
      </c>
      <c r="AZ9" s="117"/>
      <c r="BA9" s="117"/>
      <c r="BB9" s="96" t="n">
        <f aca="false">AZ9-BA9</f>
        <v>0</v>
      </c>
      <c r="BC9" s="99"/>
      <c r="BD9" s="118"/>
      <c r="BF9" s="94" t="n">
        <v>2</v>
      </c>
      <c r="BG9" s="117"/>
      <c r="BH9" s="117"/>
      <c r="BI9" s="96" t="n">
        <f aca="false">BG9-BH9</f>
        <v>0</v>
      </c>
      <c r="BJ9" s="99"/>
      <c r="BK9" s="118"/>
    </row>
    <row r="10" s="133" customFormat="true" ht="18.75" hidden="false" customHeight="false" outlineLevel="0" collapsed="false">
      <c r="A10" s="119" t="n">
        <v>1</v>
      </c>
      <c r="B10" s="120"/>
      <c r="C10" s="121" t="n">
        <f aca="false">VLOOKUP($A10,$AR$8:$AW$27,5,FALSE())</f>
        <v>0</v>
      </c>
      <c r="D10" s="122" t="n">
        <f aca="false">VLOOKUP($A10,$AR$8:$AW$27,4,FALSE())</f>
        <v>0</v>
      </c>
      <c r="E10" s="123" t="str">
        <f aca="false">IF(D10=0,"",(C10/D10))</f>
        <v/>
      </c>
      <c r="F10" s="124" t="str">
        <f aca="false">IF(E10="","0",IF(E10=0,0,RANK(E10,E$1:E$114,1)))</f>
        <v>0</v>
      </c>
      <c r="G10" s="125" t="n">
        <f aca="false">IF(F10=1,400,(IF(F10=2,300,(IF(F10=3,225,(IF(F10=4,169,(IF(F10=5,127,(IF(F10=6,95,(IF(F10=7,71,0)))))))))))))</f>
        <v>0</v>
      </c>
      <c r="H10" s="125" t="n">
        <f aca="false">IF(F10=8,53,(IF(F10=9,40,(IF(F10=10,30,(IF(F10=11,22,(IF(F10=12,17,(IF(F10=13,13,(IF(F10=14,9,0)))))))))))))</f>
        <v>0</v>
      </c>
      <c r="I10" s="125" t="n">
        <f aca="false">IF(F10=15,7,(IF(F10=16,5,(IF(F10=17,4,(IF(F10=18,3,(IF(F10=19,2,(IF(F10=20,1,0)))))))))))</f>
        <v>0</v>
      </c>
      <c r="J10" s="125" t="n">
        <f aca="false">SUM(G10:I10)</f>
        <v>0</v>
      </c>
      <c r="K10" s="126" t="n">
        <f aca="false">IF(D10=0,0,C10/D10)</f>
        <v>0</v>
      </c>
      <c r="L10" s="127"/>
      <c r="M10" s="121" t="n">
        <f aca="false">VLOOKUP($A10,$AY$8:$BD$27,5,FALSE())</f>
        <v>0</v>
      </c>
      <c r="N10" s="122" t="n">
        <f aca="false">VLOOKUP($A10,$AY$8:$BD$27,4,FALSE())</f>
        <v>0</v>
      </c>
      <c r="O10" s="123" t="str">
        <f aca="false">IF(N10=0,"",(M10/N10))</f>
        <v/>
      </c>
      <c r="P10" s="124" t="str">
        <f aca="false">IF(O10="","0",IF(O10=0,0,RANK(O10,O$1:O$114,1)))</f>
        <v>0</v>
      </c>
      <c r="Q10" s="125" t="n">
        <f aca="false">IF(P10=1,400,(IF(P10=2,300,(IF(P10=3,225,(IF(P10=4,169,(IF(P10=5,127,(IF(P10=6,95,(IF(P10=7,71,0)))))))))))))</f>
        <v>0</v>
      </c>
      <c r="R10" s="125" t="n">
        <f aca="false">IF(P10=8,53,(IF(P10=9,40,(IF(P10=10,30,(IF(P10=11,22,(IF(P10=12,17,(IF(P10=13,13,(IF(P10=14,9,0)))))))))))))</f>
        <v>0</v>
      </c>
      <c r="S10" s="125" t="n">
        <f aca="false">IF(P10=15,7,(IF(P10=16,5,(IF(P10=17,4,(IF(P10=18,3,(IF(P10=19,2,(IF(P10=20,1,0)))))))))))</f>
        <v>0</v>
      </c>
      <c r="T10" s="125" t="n">
        <f aca="false">SUM(Q10:S10)</f>
        <v>0</v>
      </c>
      <c r="U10" s="126" t="n">
        <f aca="false">IF(N10=0,0,M10/N10)</f>
        <v>0</v>
      </c>
      <c r="V10" s="127"/>
      <c r="W10" s="121" t="n">
        <f aca="false">VLOOKUP($A10,$BF$8:$BK$27,5,FALSE())</f>
        <v>0</v>
      </c>
      <c r="X10" s="122" t="n">
        <f aca="false">VLOOKUP($A10,$BF$8:$BK$27,4,FALSE())</f>
        <v>0</v>
      </c>
      <c r="Y10" s="123" t="str">
        <f aca="false">IF(X10=0,"",(W10/X10))</f>
        <v/>
      </c>
      <c r="Z10" s="124" t="str">
        <f aca="false">IF(Y10="","0",IF(Y10=0,0,RANK(Y10,Y$1:Y$114,1)))</f>
        <v>0</v>
      </c>
      <c r="AA10" s="125" t="n">
        <f aca="false">IF(Z10=1,400,(IF(Z10=2,300,(IF(Z10=3,225,(IF(Z10=4,169,(IF(Z10=5,127,(IF(Z10=6,95,(IF(Z10=7,71,0)))))))))))))</f>
        <v>0</v>
      </c>
      <c r="AB10" s="125" t="n">
        <f aca="false">IF(Z10=8,53,(IF(Z10=9,40,(IF(Z10=10,30,(IF(Z10=11,22,(IF(Z10=12,17,(IF(Z10=13,13,(IF(Z10=14,9,0)))))))))))))</f>
        <v>0</v>
      </c>
      <c r="AC10" s="125" t="n">
        <f aca="false">IF(Z10=15,7,(IF(Z10=16,5,(IF(Z10=17,4,(IF(Z10=18,3,(IF(Z10=19,2,(IF(Z10=20,1,0)))))))))))</f>
        <v>0</v>
      </c>
      <c r="AD10" s="125" t="n">
        <f aca="false">SUM(AA10:AC10)</f>
        <v>0</v>
      </c>
      <c r="AE10" s="126" t="n">
        <f aca="false">IF(X10=0,0,W10/X10)</f>
        <v>0</v>
      </c>
      <c r="AF10" s="127"/>
      <c r="AG10" s="128" t="n">
        <f aca="false">T10+J10+AD10</f>
        <v>0</v>
      </c>
      <c r="AH10" s="129" t="n">
        <f aca="false">IF(C10="DNF",0,IF(C10="DISQ/BG",0,IF(C10="DNS",0,IF(C10="DNF/FLIP",0,IF(C10="DISQ",0,C10)))))</f>
        <v>0</v>
      </c>
      <c r="AI10" s="129" t="n">
        <f aca="false">IF(M10="DNF",0,IF(M10="DISQ/BG",0,IF(M10="DNS",0,IF(M10="DNF/FLIP",0,IF(M10="DISQ",0,M10)))))</f>
        <v>0</v>
      </c>
      <c r="AJ10" s="129" t="n">
        <f aca="false">IF(W10="DNF",0,IF(W10="DISQ/BG",0,IF(W10="DNS",0,IF(W10="DNF/FLIP",0,IF(W10="DISQ",0,W10)))))</f>
        <v>0</v>
      </c>
      <c r="AK10" s="129" t="n">
        <f aca="false">SUM(AH10:AJ10)</f>
        <v>0</v>
      </c>
      <c r="AL10" s="128" t="n">
        <f aca="false">D10+N10+X10</f>
        <v>0</v>
      </c>
      <c r="AM10" s="130" t="n">
        <f aca="false">-IF(AG10=0,0,RANK(AG10,AG$9:AG$67,1))</f>
        <v>-0</v>
      </c>
      <c r="AN10" s="129" t="n">
        <f aca="false">IF(AL10=0,0,AK10/AL10)</f>
        <v>0</v>
      </c>
      <c r="AO10" s="131" t="n">
        <f aca="false">IF(AM10=0,0,RANK(AM10,AM$9:AM$67,1))</f>
        <v>0</v>
      </c>
      <c r="AP10" s="132" t="n">
        <f aca="false">VLOOKUP($A10,$AY$8:$BD$27,6,FALSE())</f>
        <v>0</v>
      </c>
      <c r="AR10" s="94" t="n">
        <v>3</v>
      </c>
      <c r="AS10" s="117"/>
      <c r="AT10" s="117"/>
      <c r="AU10" s="96" t="n">
        <f aca="false">AS10-AT10</f>
        <v>0</v>
      </c>
      <c r="AV10" s="99"/>
      <c r="AW10" s="118"/>
      <c r="AY10" s="94" t="n">
        <v>3</v>
      </c>
      <c r="AZ10" s="117"/>
      <c r="BA10" s="117"/>
      <c r="BB10" s="96" t="n">
        <f aca="false">AZ10-BA10</f>
        <v>0</v>
      </c>
      <c r="BC10" s="99"/>
      <c r="BD10" s="118"/>
      <c r="BF10" s="94" t="n">
        <v>3</v>
      </c>
      <c r="BG10" s="117"/>
      <c r="BH10" s="117"/>
      <c r="BI10" s="96" t="n">
        <f aca="false">BG10-BH10</f>
        <v>0</v>
      </c>
      <c r="BJ10" s="99"/>
      <c r="BK10" s="118"/>
    </row>
    <row r="11" s="141" customFormat="true" ht="18.75" hidden="false" customHeight="false" outlineLevel="0" collapsed="false">
      <c r="A11" s="134"/>
      <c r="B11" s="135"/>
      <c r="C11" s="136"/>
      <c r="D11" s="137"/>
      <c r="E11" s="138"/>
      <c r="F11" s="139"/>
      <c r="G11" s="140"/>
      <c r="H11" s="140"/>
      <c r="I11" s="140"/>
      <c r="J11" s="140"/>
      <c r="K11" s="140"/>
      <c r="M11" s="142"/>
      <c r="N11" s="137"/>
      <c r="O11" s="138"/>
      <c r="P11" s="139"/>
      <c r="Q11" s="140"/>
      <c r="R11" s="140"/>
      <c r="S11" s="140"/>
      <c r="T11" s="140"/>
      <c r="U11" s="140"/>
      <c r="W11" s="142"/>
      <c r="X11" s="137"/>
      <c r="Y11" s="138"/>
      <c r="Z11" s="139"/>
      <c r="AA11" s="140"/>
      <c r="AB11" s="140"/>
      <c r="AC11" s="140"/>
      <c r="AD11" s="140"/>
      <c r="AE11" s="140"/>
      <c r="AG11" s="143"/>
      <c r="AH11" s="143"/>
      <c r="AI11" s="143"/>
      <c r="AJ11" s="143"/>
      <c r="AK11" s="144"/>
      <c r="AL11" s="144"/>
      <c r="AM11" s="145"/>
      <c r="AN11" s="144"/>
      <c r="AO11" s="146"/>
      <c r="AP11" s="147" t="n">
        <f aca="false">VLOOKUP($A10,$BF$8:$BK$27,6,FALSE())</f>
        <v>0</v>
      </c>
      <c r="AR11" s="94" t="n">
        <v>4</v>
      </c>
      <c r="AS11" s="117"/>
      <c r="AT11" s="117"/>
      <c r="AU11" s="96" t="n">
        <f aca="false">AS11-AT11</f>
        <v>0</v>
      </c>
      <c r="AV11" s="99"/>
      <c r="AW11" s="118"/>
      <c r="AY11" s="94" t="n">
        <v>4</v>
      </c>
      <c r="AZ11" s="117"/>
      <c r="BA11" s="117"/>
      <c r="BB11" s="96" t="n">
        <f aca="false">AZ11-BA11</f>
        <v>0</v>
      </c>
      <c r="BC11" s="99"/>
      <c r="BD11" s="118"/>
      <c r="BF11" s="94" t="n">
        <v>4</v>
      </c>
      <c r="BG11" s="117"/>
      <c r="BH11" s="117"/>
      <c r="BI11" s="96" t="n">
        <f aca="false">BG11-BH11</f>
        <v>0</v>
      </c>
      <c r="BJ11" s="99"/>
      <c r="BK11" s="118"/>
    </row>
    <row r="12" s="115" customFormat="true" ht="18" hidden="false" customHeight="false" outlineLevel="0" collapsed="false">
      <c r="A12" s="100" t="s">
        <v>304</v>
      </c>
      <c r="B12" s="101"/>
      <c r="C12" s="102"/>
      <c r="D12" s="103"/>
      <c r="E12" s="104"/>
      <c r="F12" s="105" t="e">
        <f aca="false">VLOOKUP(A12,DATA!$A$2:$W$2351,2,FALSE())</f>
        <v>#N/A</v>
      </c>
      <c r="G12" s="106"/>
      <c r="H12" s="106"/>
      <c r="I12" s="106"/>
      <c r="J12" s="106"/>
      <c r="K12" s="106"/>
      <c r="L12" s="107"/>
      <c r="M12" s="108"/>
      <c r="N12" s="103"/>
      <c r="O12" s="103"/>
      <c r="P12" s="109"/>
      <c r="Q12" s="106"/>
      <c r="R12" s="106"/>
      <c r="S12" s="106"/>
      <c r="T12" s="106"/>
      <c r="U12" s="106"/>
      <c r="V12" s="107"/>
      <c r="W12" s="108"/>
      <c r="X12" s="103"/>
      <c r="Y12" s="103"/>
      <c r="Z12" s="109"/>
      <c r="AA12" s="106"/>
      <c r="AB12" s="106"/>
      <c r="AC12" s="106"/>
      <c r="AD12" s="106"/>
      <c r="AE12" s="106"/>
      <c r="AF12" s="107"/>
      <c r="AG12" s="110"/>
      <c r="AH12" s="110"/>
      <c r="AI12" s="110"/>
      <c r="AJ12" s="110"/>
      <c r="AK12" s="111"/>
      <c r="AL12" s="111"/>
      <c r="AM12" s="112"/>
      <c r="AN12" s="111"/>
      <c r="AO12" s="113"/>
      <c r="AP12" s="114" t="n">
        <f aca="false">VLOOKUP($A13,$AR$8:$AW$27,6,FALSE())</f>
        <v>0</v>
      </c>
      <c r="AR12" s="94" t="n">
        <v>5</v>
      </c>
      <c r="AS12" s="117"/>
      <c r="AT12" s="117"/>
      <c r="AU12" s="96" t="n">
        <f aca="false">AS12-AT12</f>
        <v>0</v>
      </c>
      <c r="AV12" s="99"/>
      <c r="AW12" s="118"/>
      <c r="AY12" s="94" t="n">
        <v>5</v>
      </c>
      <c r="AZ12" s="117"/>
      <c r="BA12" s="117"/>
      <c r="BB12" s="96" t="n">
        <f aca="false">AZ12-BA12</f>
        <v>0</v>
      </c>
      <c r="BC12" s="99"/>
      <c r="BD12" s="118"/>
      <c r="BF12" s="94" t="n">
        <v>5</v>
      </c>
      <c r="BG12" s="117"/>
      <c r="BH12" s="117"/>
      <c r="BI12" s="96" t="n">
        <f aca="false">BG12-BH12</f>
        <v>0</v>
      </c>
      <c r="BJ12" s="99"/>
      <c r="BK12" s="118"/>
    </row>
    <row r="13" s="133" customFormat="true" ht="18.75" hidden="false" customHeight="false" outlineLevel="0" collapsed="false">
      <c r="A13" s="119" t="n">
        <v>2</v>
      </c>
      <c r="B13" s="120"/>
      <c r="C13" s="121" t="n">
        <f aca="false">VLOOKUP($A13,$AR$8:$AW$27,5,FALSE())</f>
        <v>0</v>
      </c>
      <c r="D13" s="122" t="n">
        <f aca="false">VLOOKUP($A13,$AR$8:$AW$27,4,FALSE())</f>
        <v>0</v>
      </c>
      <c r="E13" s="123" t="str">
        <f aca="false">IF(D13=0,"",(C13/D13))</f>
        <v/>
      </c>
      <c r="F13" s="124" t="str">
        <f aca="false">IF(E13="","0",IF(E13=0,0,RANK(E13,E$1:E$114,1)))</f>
        <v>0</v>
      </c>
      <c r="G13" s="125" t="n">
        <f aca="false">IF(F13=1,400,(IF(F13=2,300,(IF(F13=3,225,(IF(F13=4,169,(IF(F13=5,127,(IF(F13=6,95,(IF(F13=7,71,0)))))))))))))</f>
        <v>0</v>
      </c>
      <c r="H13" s="125" t="n">
        <f aca="false">IF(F13=8,53,(IF(F13=9,40,(IF(F13=10,30,(IF(F13=11,22,(IF(F13=12,17,(IF(F13=13,13,(IF(F13=14,9,0)))))))))))))</f>
        <v>0</v>
      </c>
      <c r="I13" s="125" t="n">
        <f aca="false">IF(F13=15,7,(IF(F13=16,5,(IF(F13=17,4,(IF(F13=18,3,(IF(F13=19,2,(IF(F13=20,1,0)))))))))))</f>
        <v>0</v>
      </c>
      <c r="J13" s="125" t="n">
        <f aca="false">SUM(G13:I13)</f>
        <v>0</v>
      </c>
      <c r="K13" s="126" t="n">
        <f aca="false">IF(D13=0,0,C13/D13)</f>
        <v>0</v>
      </c>
      <c r="L13" s="127"/>
      <c r="M13" s="121" t="n">
        <f aca="false">VLOOKUP($A13,$AY$8:$BD$27,5,FALSE())</f>
        <v>0</v>
      </c>
      <c r="N13" s="122" t="n">
        <f aca="false">VLOOKUP($A13,$AY$8:$BD$27,4,FALSE())</f>
        <v>0</v>
      </c>
      <c r="O13" s="123" t="str">
        <f aca="false">IF(N13=0,"",(M13/N13))</f>
        <v/>
      </c>
      <c r="P13" s="124" t="str">
        <f aca="false">IF(O13="","0",IF(O13=0,0,RANK(O13,O$1:O$114,1)))</f>
        <v>0</v>
      </c>
      <c r="Q13" s="125" t="n">
        <f aca="false">IF(P13=1,400,(IF(P13=2,300,(IF(P13=3,225,(IF(P13=4,169,(IF(P13=5,127,(IF(P13=6,95,(IF(P13=7,71,0)))))))))))))</f>
        <v>0</v>
      </c>
      <c r="R13" s="125" t="n">
        <f aca="false">IF(P13=8,53,(IF(P13=9,40,(IF(P13=10,30,(IF(P13=11,22,(IF(P13=12,17,(IF(P13=13,13,(IF(P13=14,9,0)))))))))))))</f>
        <v>0</v>
      </c>
      <c r="S13" s="125" t="n">
        <f aca="false">IF(P13=15,7,(IF(P13=16,5,(IF(P13=17,4,(IF(P13=18,3,(IF(P13=19,2,(IF(P13=20,1,0)))))))))))</f>
        <v>0</v>
      </c>
      <c r="T13" s="125" t="n">
        <f aca="false">SUM(Q13:S13)</f>
        <v>0</v>
      </c>
      <c r="U13" s="126" t="n">
        <f aca="false">IF(N13=0,0,M13/N13)</f>
        <v>0</v>
      </c>
      <c r="V13" s="127"/>
      <c r="W13" s="121" t="n">
        <f aca="false">VLOOKUP($A13,$BF$8:$BK$27,5,FALSE())</f>
        <v>0</v>
      </c>
      <c r="X13" s="122" t="n">
        <f aca="false">VLOOKUP($A13,$BF$8:$BK$27,4,FALSE())</f>
        <v>0</v>
      </c>
      <c r="Y13" s="123" t="str">
        <f aca="false">IF(X13=0,"",(W13/X13))</f>
        <v/>
      </c>
      <c r="Z13" s="124" t="str">
        <f aca="false">IF(Y13="","0",IF(Y13=0,0,RANK(Y13,Y$1:Y$114,1)))</f>
        <v>0</v>
      </c>
      <c r="AA13" s="125" t="n">
        <f aca="false">IF(Z13=1,400,(IF(Z13=2,300,(IF(Z13=3,225,(IF(Z13=4,169,(IF(Z13=5,127,(IF(Z13=6,95,(IF(Z13=7,71,0)))))))))))))</f>
        <v>0</v>
      </c>
      <c r="AB13" s="125" t="n">
        <f aca="false">IF(Z13=8,53,(IF(Z13=9,40,(IF(Z13=10,30,(IF(Z13=11,22,(IF(Z13=12,17,(IF(Z13=13,13,(IF(Z13=14,9,0)))))))))))))</f>
        <v>0</v>
      </c>
      <c r="AC13" s="125" t="n">
        <f aca="false">IF(Z13=15,7,(IF(Z13=16,5,(IF(Z13=17,4,(IF(Z13=18,3,(IF(Z13=19,2,(IF(Z13=20,1,0)))))))))))</f>
        <v>0</v>
      </c>
      <c r="AD13" s="125" t="n">
        <f aca="false">SUM(AA13:AC13)</f>
        <v>0</v>
      </c>
      <c r="AE13" s="126" t="n">
        <f aca="false">IF(X13=0,0,W13/X13)</f>
        <v>0</v>
      </c>
      <c r="AF13" s="127"/>
      <c r="AG13" s="128" t="n">
        <f aca="false">T13+J13+AD13</f>
        <v>0</v>
      </c>
      <c r="AH13" s="129" t="n">
        <f aca="false">IF(C13="DNF",0,IF(C13="DISQ/BG",0,IF(C13="DNS",0,IF(C13="DNF/FLIP",0,IF(C13="DISQ",0,C13)))))</f>
        <v>0</v>
      </c>
      <c r="AI13" s="129" t="n">
        <f aca="false">IF(M13="DNF",0,IF(M13="DISQ/BG",0,IF(M13="DNS",0,IF(M13="DNF/FLIP",0,IF(M13="DISQ",0,M13)))))</f>
        <v>0</v>
      </c>
      <c r="AJ13" s="129" t="n">
        <f aca="false">IF(N13="DNF",0,IF(N13="DISQ/BG",0,IF(N13="DNS",0,IF(N13="DNF/FLIP",0,IF(N13="DISQ",0,N13)))))</f>
        <v>0</v>
      </c>
      <c r="AK13" s="129" t="n">
        <f aca="false">SUM(AH13:AJ13)</f>
        <v>0</v>
      </c>
      <c r="AL13" s="128" t="n">
        <f aca="false">D13+N13+X13</f>
        <v>0</v>
      </c>
      <c r="AM13" s="130" t="n">
        <f aca="false">-IF(AG13=0,0,RANK(AG13,AG$9:AG$67,1))</f>
        <v>-0</v>
      </c>
      <c r="AN13" s="129" t="n">
        <f aca="false">IF(AL13=0,0,AK13/AL13)</f>
        <v>0</v>
      </c>
      <c r="AO13" s="131" t="n">
        <f aca="false">IF(AM13=0,0,RANK(AM13,AM$9:AM$67,1))</f>
        <v>0</v>
      </c>
      <c r="AP13" s="132" t="n">
        <f aca="false">VLOOKUP($A13,$AY$8:$BD$27,6,FALSE())</f>
        <v>0</v>
      </c>
      <c r="AR13" s="94" t="n">
        <v>6</v>
      </c>
      <c r="AS13" s="117"/>
      <c r="AT13" s="117"/>
      <c r="AU13" s="96" t="n">
        <f aca="false">AS13-AT13</f>
        <v>0</v>
      </c>
      <c r="AV13" s="99"/>
      <c r="AW13" s="118"/>
      <c r="AY13" s="94" t="n">
        <v>6</v>
      </c>
      <c r="AZ13" s="117"/>
      <c r="BA13" s="117"/>
      <c r="BB13" s="96" t="n">
        <f aca="false">AZ13-BA13</f>
        <v>0</v>
      </c>
      <c r="BC13" s="99"/>
      <c r="BD13" s="118"/>
      <c r="BF13" s="94" t="n">
        <v>6</v>
      </c>
      <c r="BG13" s="117"/>
      <c r="BH13" s="117"/>
      <c r="BI13" s="96" t="n">
        <f aca="false">BG13-BH13</f>
        <v>0</v>
      </c>
      <c r="BJ13" s="99"/>
      <c r="BK13" s="118"/>
    </row>
    <row r="14" s="148" customFormat="true" ht="18.75" hidden="false" customHeight="false" outlineLevel="0" collapsed="false">
      <c r="A14" s="134"/>
      <c r="B14" s="135"/>
      <c r="C14" s="136"/>
      <c r="D14" s="137"/>
      <c r="E14" s="138"/>
      <c r="F14" s="139"/>
      <c r="G14" s="140"/>
      <c r="H14" s="140"/>
      <c r="I14" s="140"/>
      <c r="J14" s="140"/>
      <c r="K14" s="140"/>
      <c r="L14" s="141"/>
      <c r="M14" s="142"/>
      <c r="N14" s="137"/>
      <c r="O14" s="138"/>
      <c r="P14" s="139"/>
      <c r="Q14" s="140"/>
      <c r="R14" s="140"/>
      <c r="S14" s="140"/>
      <c r="T14" s="140"/>
      <c r="U14" s="140"/>
      <c r="V14" s="141"/>
      <c r="W14" s="142"/>
      <c r="X14" s="137"/>
      <c r="Y14" s="138"/>
      <c r="Z14" s="139"/>
      <c r="AA14" s="140"/>
      <c r="AB14" s="140"/>
      <c r="AC14" s="140"/>
      <c r="AD14" s="140"/>
      <c r="AE14" s="140"/>
      <c r="AF14" s="141"/>
      <c r="AG14" s="143"/>
      <c r="AH14" s="143"/>
      <c r="AI14" s="143"/>
      <c r="AJ14" s="143"/>
      <c r="AK14" s="144"/>
      <c r="AL14" s="144"/>
      <c r="AM14" s="145"/>
      <c r="AN14" s="144"/>
      <c r="AO14" s="146"/>
      <c r="AP14" s="147" t="n">
        <f aca="false">VLOOKUP($A13,$BF$8:$BK$27,6,FALSE())</f>
        <v>0</v>
      </c>
      <c r="AR14" s="94" t="n">
        <v>7</v>
      </c>
      <c r="AS14" s="117"/>
      <c r="AT14" s="117"/>
      <c r="AU14" s="96" t="n">
        <f aca="false">AS14-AT14</f>
        <v>0</v>
      </c>
      <c r="AV14" s="99"/>
      <c r="AW14" s="118"/>
      <c r="AY14" s="94" t="n">
        <v>7</v>
      </c>
      <c r="AZ14" s="117"/>
      <c r="BA14" s="117"/>
      <c r="BB14" s="96" t="n">
        <f aca="false">AZ14-BA14</f>
        <v>0</v>
      </c>
      <c r="BC14" s="99"/>
      <c r="BD14" s="118"/>
      <c r="BF14" s="94" t="n">
        <v>7</v>
      </c>
      <c r="BG14" s="117"/>
      <c r="BH14" s="117"/>
      <c r="BI14" s="96" t="n">
        <f aca="false">BG14-BH14</f>
        <v>0</v>
      </c>
      <c r="BJ14" s="99"/>
      <c r="BK14" s="118"/>
    </row>
    <row r="15" s="115" customFormat="true" ht="18" hidden="false" customHeight="false" outlineLevel="0" collapsed="false">
      <c r="A15" s="100" t="s">
        <v>304</v>
      </c>
      <c r="B15" s="101"/>
      <c r="C15" s="102"/>
      <c r="D15" s="103"/>
      <c r="E15" s="104"/>
      <c r="F15" s="105" t="e">
        <f aca="false">VLOOKUP(A15,DATA!$A$2:$W$2351,2,FALSE())</f>
        <v>#N/A</v>
      </c>
      <c r="G15" s="106"/>
      <c r="H15" s="106"/>
      <c r="I15" s="106"/>
      <c r="J15" s="106"/>
      <c r="K15" s="106"/>
      <c r="L15" s="107"/>
      <c r="M15" s="108"/>
      <c r="N15" s="103"/>
      <c r="O15" s="103"/>
      <c r="P15" s="109"/>
      <c r="Q15" s="106"/>
      <c r="R15" s="106"/>
      <c r="S15" s="106"/>
      <c r="T15" s="106"/>
      <c r="U15" s="106"/>
      <c r="V15" s="107"/>
      <c r="W15" s="108"/>
      <c r="X15" s="103"/>
      <c r="Y15" s="103"/>
      <c r="Z15" s="109"/>
      <c r="AA15" s="106"/>
      <c r="AB15" s="106"/>
      <c r="AC15" s="106"/>
      <c r="AD15" s="106"/>
      <c r="AE15" s="106"/>
      <c r="AF15" s="107"/>
      <c r="AG15" s="110"/>
      <c r="AH15" s="110"/>
      <c r="AI15" s="110"/>
      <c r="AJ15" s="110"/>
      <c r="AK15" s="111"/>
      <c r="AL15" s="111"/>
      <c r="AM15" s="112"/>
      <c r="AN15" s="111"/>
      <c r="AO15" s="113"/>
      <c r="AP15" s="114" t="n">
        <f aca="false">VLOOKUP($A16,$AR$8:$AW$27,6,FALSE())</f>
        <v>0</v>
      </c>
      <c r="AR15" s="94" t="n">
        <v>8</v>
      </c>
      <c r="AS15" s="117"/>
      <c r="AT15" s="117"/>
      <c r="AU15" s="96" t="n">
        <f aca="false">AS15-AT15</f>
        <v>0</v>
      </c>
      <c r="AV15" s="99"/>
      <c r="AW15" s="118"/>
      <c r="AY15" s="94" t="n">
        <v>8</v>
      </c>
      <c r="AZ15" s="117"/>
      <c r="BA15" s="117"/>
      <c r="BB15" s="96" t="n">
        <f aca="false">AZ15-BA15</f>
        <v>0</v>
      </c>
      <c r="BC15" s="99"/>
      <c r="BD15" s="118"/>
      <c r="BF15" s="94" t="n">
        <v>8</v>
      </c>
      <c r="BG15" s="117"/>
      <c r="BH15" s="117"/>
      <c r="BI15" s="96" t="n">
        <f aca="false">BG15-BH15</f>
        <v>0</v>
      </c>
      <c r="BJ15" s="99"/>
      <c r="BK15" s="118"/>
    </row>
    <row r="16" s="133" customFormat="true" ht="18.75" hidden="false" customHeight="false" outlineLevel="0" collapsed="false">
      <c r="A16" s="119" t="n">
        <v>3</v>
      </c>
      <c r="B16" s="120"/>
      <c r="C16" s="121" t="n">
        <f aca="false">VLOOKUP($A16,$AR$8:$AW$27,5,FALSE())</f>
        <v>0</v>
      </c>
      <c r="D16" s="122" t="n">
        <f aca="false">VLOOKUP($A16,$AR$8:$AW$27,4,FALSE())</f>
        <v>0</v>
      </c>
      <c r="E16" s="123" t="str">
        <f aca="false">IF(D16=0,"",(C16/D16))</f>
        <v/>
      </c>
      <c r="F16" s="124" t="str">
        <f aca="false">IF(E16="","0",IF(E16=0,0,RANK(E16,E$1:E$114,1)))</f>
        <v>0</v>
      </c>
      <c r="G16" s="125" t="n">
        <f aca="false">IF(F16=1,400,(IF(F16=2,300,(IF(F16=3,225,(IF(F16=4,169,(IF(F16=5,127,(IF(F16=6,95,(IF(F16=7,71,0)))))))))))))</f>
        <v>0</v>
      </c>
      <c r="H16" s="125" t="n">
        <f aca="false">IF(F16=8,53,(IF(F16=9,40,(IF(F16=10,30,(IF(F16=11,22,(IF(F16=12,17,(IF(F16=13,13,(IF(F16=14,9,0)))))))))))))</f>
        <v>0</v>
      </c>
      <c r="I16" s="125" t="n">
        <f aca="false">IF(F16=15,7,(IF(F16=16,5,(IF(F16=17,4,(IF(F16=18,3,(IF(F16=19,2,(IF(F16=20,1,0)))))))))))</f>
        <v>0</v>
      </c>
      <c r="J16" s="125" t="n">
        <f aca="false">SUM(G16:I16)</f>
        <v>0</v>
      </c>
      <c r="K16" s="126" t="n">
        <f aca="false">IF(D16=0,0,C16/D16)</f>
        <v>0</v>
      </c>
      <c r="L16" s="127"/>
      <c r="M16" s="121" t="n">
        <f aca="false">VLOOKUP($A16,$AY$8:$BD$27,5,FALSE())</f>
        <v>0</v>
      </c>
      <c r="N16" s="122" t="n">
        <f aca="false">VLOOKUP($A16,$AY$8:$BD$27,4,FALSE())</f>
        <v>0</v>
      </c>
      <c r="O16" s="123" t="str">
        <f aca="false">IF(N16=0,"",(M16/N16))</f>
        <v/>
      </c>
      <c r="P16" s="124" t="str">
        <f aca="false">IF(O16="","0",IF(O16=0,0,RANK(O16,O$1:O$114,1)))</f>
        <v>0</v>
      </c>
      <c r="Q16" s="125" t="n">
        <f aca="false">IF(P16=1,400,(IF(P16=2,300,(IF(P16=3,225,(IF(P16=4,169,(IF(P16=5,127,(IF(P16=6,95,(IF(P16=7,71,0)))))))))))))</f>
        <v>0</v>
      </c>
      <c r="R16" s="125" t="n">
        <f aca="false">IF(P16=8,53,(IF(P16=9,40,(IF(P16=10,30,(IF(P16=11,22,(IF(P16=12,17,(IF(P16=13,13,(IF(P16=14,9,0)))))))))))))</f>
        <v>0</v>
      </c>
      <c r="S16" s="125" t="n">
        <f aca="false">IF(P16=15,7,(IF(P16=16,5,(IF(P16=17,4,(IF(P16=18,3,(IF(P16=19,2,(IF(P16=20,1,0)))))))))))</f>
        <v>0</v>
      </c>
      <c r="T16" s="125" t="n">
        <f aca="false">SUM(Q16:S16)</f>
        <v>0</v>
      </c>
      <c r="U16" s="126" t="n">
        <f aca="false">IF(N16=0,0,M16/N16)</f>
        <v>0</v>
      </c>
      <c r="V16" s="127"/>
      <c r="W16" s="121" t="n">
        <f aca="false">VLOOKUP($A16,$BF$8:$BK$27,5,FALSE())</f>
        <v>0</v>
      </c>
      <c r="X16" s="122" t="n">
        <f aca="false">VLOOKUP($A16,$BF$8:$BK$27,4,FALSE())</f>
        <v>0</v>
      </c>
      <c r="Y16" s="123" t="str">
        <f aca="false">IF(X16=0,"",(W16/X16))</f>
        <v/>
      </c>
      <c r="Z16" s="124" t="str">
        <f aca="false">IF(Y16="","0",IF(Y16=0,0,RANK(Y16,Y$1:Y$114,1)))</f>
        <v>0</v>
      </c>
      <c r="AA16" s="125" t="n">
        <f aca="false">IF(Z16=1,400,(IF(Z16=2,300,(IF(Z16=3,225,(IF(Z16=4,169,(IF(Z16=5,127,(IF(Z16=6,95,(IF(Z16=7,71,0)))))))))))))</f>
        <v>0</v>
      </c>
      <c r="AB16" s="125" t="n">
        <f aca="false">IF(Z16=8,53,(IF(Z16=9,40,(IF(Z16=10,30,(IF(Z16=11,22,(IF(Z16=12,17,(IF(Z16=13,13,(IF(Z16=14,9,0)))))))))))))</f>
        <v>0</v>
      </c>
      <c r="AC16" s="125" t="n">
        <f aca="false">IF(Z16=15,7,(IF(Z16=16,5,(IF(Z16=17,4,(IF(Z16=18,3,(IF(Z16=19,2,(IF(Z16=20,1,0)))))))))))</f>
        <v>0</v>
      </c>
      <c r="AD16" s="125" t="n">
        <f aca="false">SUM(AA16:AC16)</f>
        <v>0</v>
      </c>
      <c r="AE16" s="126" t="n">
        <f aca="false">IF(X16=0,0,W16/X16)</f>
        <v>0</v>
      </c>
      <c r="AF16" s="127"/>
      <c r="AG16" s="128" t="n">
        <f aca="false">T16+J16+AD16</f>
        <v>0</v>
      </c>
      <c r="AH16" s="129" t="n">
        <f aca="false">IF(C16="DNF",0,IF(C16="DISQ/BG",0,IF(C16="DNS",0,IF(C16="DNF/FLIP",0,IF(C16="DISQ",0,C16)))))</f>
        <v>0</v>
      </c>
      <c r="AI16" s="129" t="n">
        <f aca="false">IF(M16="DNF",0,IF(M16="DISQ/BG",0,IF(M16="DNS",0,IF(M16="DNF/FLIP",0,IF(M16="DISQ",0,M16)))))</f>
        <v>0</v>
      </c>
      <c r="AJ16" s="129" t="n">
        <f aca="false">IF(N16="DNF",0,IF(N16="DISQ/BG",0,IF(N16="DNS",0,IF(N16="DNF/FLIP",0,IF(N16="DISQ",0,N16)))))</f>
        <v>0</v>
      </c>
      <c r="AK16" s="129" t="n">
        <f aca="false">SUM(AH16:AJ16)</f>
        <v>0</v>
      </c>
      <c r="AL16" s="128" t="n">
        <f aca="false">D16+N16+X16</f>
        <v>0</v>
      </c>
      <c r="AM16" s="130" t="n">
        <f aca="false">-IF(AG16=0,0,RANK(AG16,AG$9:AG$67,1))</f>
        <v>-0</v>
      </c>
      <c r="AN16" s="129" t="n">
        <f aca="false">IF(AL16=0,0,AK16/AL16)</f>
        <v>0</v>
      </c>
      <c r="AO16" s="131" t="n">
        <f aca="false">IF(AM16=0,0,RANK(AM16,AM$9:AM$67,1))</f>
        <v>0</v>
      </c>
      <c r="AP16" s="132" t="n">
        <f aca="false">VLOOKUP($A16,$AY$8:$BD$27,6,FALSE())</f>
        <v>0</v>
      </c>
      <c r="AR16" s="94" t="n">
        <v>9</v>
      </c>
      <c r="AS16" s="117"/>
      <c r="AT16" s="117"/>
      <c r="AU16" s="96" t="n">
        <f aca="false">AS16-AT16</f>
        <v>0</v>
      </c>
      <c r="AV16" s="99"/>
      <c r="AW16" s="118"/>
      <c r="AY16" s="94" t="n">
        <v>9</v>
      </c>
      <c r="AZ16" s="117"/>
      <c r="BA16" s="117"/>
      <c r="BB16" s="96" t="n">
        <f aca="false">AZ16-BA16</f>
        <v>0</v>
      </c>
      <c r="BC16" s="99"/>
      <c r="BD16" s="118"/>
      <c r="BF16" s="94" t="n">
        <v>9</v>
      </c>
      <c r="BG16" s="117"/>
      <c r="BH16" s="117"/>
      <c r="BI16" s="96" t="n">
        <f aca="false">BG16-BH16</f>
        <v>0</v>
      </c>
      <c r="BJ16" s="99"/>
      <c r="BK16" s="118"/>
    </row>
    <row r="17" s="148" customFormat="true" ht="18.75" hidden="false" customHeight="false" outlineLevel="0" collapsed="false">
      <c r="A17" s="134"/>
      <c r="B17" s="135"/>
      <c r="C17" s="136"/>
      <c r="D17" s="137"/>
      <c r="E17" s="138"/>
      <c r="F17" s="139"/>
      <c r="G17" s="140"/>
      <c r="H17" s="140"/>
      <c r="I17" s="140"/>
      <c r="J17" s="140"/>
      <c r="K17" s="140"/>
      <c r="L17" s="141"/>
      <c r="M17" s="142"/>
      <c r="N17" s="137"/>
      <c r="O17" s="138"/>
      <c r="P17" s="139"/>
      <c r="Q17" s="140"/>
      <c r="R17" s="140"/>
      <c r="S17" s="140"/>
      <c r="T17" s="140"/>
      <c r="U17" s="140"/>
      <c r="V17" s="141"/>
      <c r="W17" s="142"/>
      <c r="X17" s="137"/>
      <c r="Y17" s="138"/>
      <c r="Z17" s="139"/>
      <c r="AA17" s="140"/>
      <c r="AB17" s="140"/>
      <c r="AC17" s="140"/>
      <c r="AD17" s="140"/>
      <c r="AE17" s="140"/>
      <c r="AF17" s="141"/>
      <c r="AG17" s="143"/>
      <c r="AH17" s="143"/>
      <c r="AI17" s="143"/>
      <c r="AJ17" s="143"/>
      <c r="AK17" s="144"/>
      <c r="AL17" s="144"/>
      <c r="AM17" s="145"/>
      <c r="AN17" s="144"/>
      <c r="AO17" s="146"/>
      <c r="AP17" s="147" t="n">
        <f aca="false">VLOOKUP($A16,$BF$8:$BK$27,6,FALSE())</f>
        <v>0</v>
      </c>
      <c r="AR17" s="94" t="n">
        <v>10</v>
      </c>
      <c r="AS17" s="117"/>
      <c r="AT17" s="117"/>
      <c r="AU17" s="96" t="n">
        <f aca="false">AS17-AT17</f>
        <v>0</v>
      </c>
      <c r="AV17" s="99"/>
      <c r="AW17" s="118"/>
      <c r="AY17" s="94" t="n">
        <v>10</v>
      </c>
      <c r="AZ17" s="117"/>
      <c r="BA17" s="117"/>
      <c r="BB17" s="96" t="n">
        <f aca="false">AZ17-BA17</f>
        <v>0</v>
      </c>
      <c r="BC17" s="99"/>
      <c r="BD17" s="118"/>
      <c r="BF17" s="94" t="n">
        <v>10</v>
      </c>
      <c r="BG17" s="117"/>
      <c r="BH17" s="117"/>
      <c r="BI17" s="96" t="n">
        <f aca="false">BG17-BH17</f>
        <v>0</v>
      </c>
      <c r="BJ17" s="99"/>
      <c r="BK17" s="118"/>
    </row>
    <row r="18" s="115" customFormat="true" ht="18" hidden="false" customHeight="false" outlineLevel="0" collapsed="false">
      <c r="A18" s="100" t="s">
        <v>304</v>
      </c>
      <c r="B18" s="101"/>
      <c r="C18" s="102"/>
      <c r="D18" s="103"/>
      <c r="E18" s="104"/>
      <c r="F18" s="105" t="e">
        <f aca="false">VLOOKUP(A18,DATA!$A$2:$W$2351,2,FALSE())</f>
        <v>#N/A</v>
      </c>
      <c r="G18" s="106"/>
      <c r="H18" s="106"/>
      <c r="I18" s="106"/>
      <c r="J18" s="106"/>
      <c r="K18" s="106"/>
      <c r="L18" s="107"/>
      <c r="M18" s="108"/>
      <c r="N18" s="103"/>
      <c r="O18" s="103"/>
      <c r="P18" s="109"/>
      <c r="Q18" s="106"/>
      <c r="R18" s="106"/>
      <c r="S18" s="106"/>
      <c r="T18" s="106"/>
      <c r="U18" s="106"/>
      <c r="V18" s="107"/>
      <c r="W18" s="108"/>
      <c r="X18" s="103"/>
      <c r="Y18" s="103"/>
      <c r="Z18" s="109"/>
      <c r="AA18" s="106"/>
      <c r="AB18" s="106"/>
      <c r="AC18" s="106"/>
      <c r="AD18" s="106"/>
      <c r="AE18" s="106"/>
      <c r="AF18" s="107"/>
      <c r="AG18" s="110"/>
      <c r="AH18" s="110"/>
      <c r="AI18" s="110"/>
      <c r="AJ18" s="110"/>
      <c r="AK18" s="111"/>
      <c r="AL18" s="111"/>
      <c r="AM18" s="112"/>
      <c r="AN18" s="111"/>
      <c r="AO18" s="113"/>
      <c r="AP18" s="114" t="n">
        <f aca="false">VLOOKUP($A19,$AR$8:$AW$27,6,FALSE())</f>
        <v>0</v>
      </c>
      <c r="AR18" s="94" t="n">
        <v>11</v>
      </c>
      <c r="AS18" s="117"/>
      <c r="AT18" s="117"/>
      <c r="AU18" s="96" t="n">
        <f aca="false">AS18-AT18</f>
        <v>0</v>
      </c>
      <c r="AV18" s="99"/>
      <c r="AW18" s="118"/>
      <c r="AY18" s="94" t="n">
        <v>11</v>
      </c>
      <c r="AZ18" s="117"/>
      <c r="BA18" s="117"/>
      <c r="BB18" s="96" t="n">
        <f aca="false">AZ18-BA18</f>
        <v>0</v>
      </c>
      <c r="BC18" s="99"/>
      <c r="BD18" s="118"/>
      <c r="BF18" s="94" t="n">
        <v>11</v>
      </c>
      <c r="BG18" s="117"/>
      <c r="BH18" s="117"/>
      <c r="BI18" s="96" t="n">
        <f aca="false">BG18-BH18</f>
        <v>0</v>
      </c>
      <c r="BJ18" s="99"/>
      <c r="BK18" s="118"/>
    </row>
    <row r="19" s="133" customFormat="true" ht="18.75" hidden="false" customHeight="false" outlineLevel="0" collapsed="false">
      <c r="A19" s="119" t="n">
        <v>4</v>
      </c>
      <c r="B19" s="120"/>
      <c r="C19" s="121" t="n">
        <f aca="false">VLOOKUP($A19,$AR$8:$AW$27,5,FALSE())</f>
        <v>0</v>
      </c>
      <c r="D19" s="122" t="n">
        <f aca="false">VLOOKUP($A19,$AR$8:$AW$27,4,FALSE())</f>
        <v>0</v>
      </c>
      <c r="E19" s="123" t="str">
        <f aca="false">IF(D19=0,"",(C19/D19))</f>
        <v/>
      </c>
      <c r="F19" s="124" t="str">
        <f aca="false">IF(E19="","0",IF(E19=0,0,RANK(E19,E$1:E$114,1)))</f>
        <v>0</v>
      </c>
      <c r="G19" s="125" t="n">
        <f aca="false">IF(F19=1,400,(IF(F19=2,300,(IF(F19=3,225,(IF(F19=4,169,(IF(F19=5,127,(IF(F19=6,95,(IF(F19=7,71,0)))))))))))))</f>
        <v>0</v>
      </c>
      <c r="H19" s="125" t="n">
        <f aca="false">IF(F19=8,53,(IF(F19=9,40,(IF(F19=10,30,(IF(F19=11,22,(IF(F19=12,17,(IF(F19=13,13,(IF(F19=14,9,0)))))))))))))</f>
        <v>0</v>
      </c>
      <c r="I19" s="125" t="n">
        <f aca="false">IF(F19=15,7,(IF(F19=16,5,(IF(F19=17,4,(IF(F19=18,3,(IF(F19=19,2,(IF(F19=20,1,0)))))))))))</f>
        <v>0</v>
      </c>
      <c r="J19" s="125" t="n">
        <f aca="false">SUM(G19:I19)</f>
        <v>0</v>
      </c>
      <c r="K19" s="126" t="n">
        <f aca="false">IF(D19=0,0,C19/D19)</f>
        <v>0</v>
      </c>
      <c r="L19" s="127"/>
      <c r="M19" s="121" t="n">
        <f aca="false">VLOOKUP($A19,$AY$8:$BD$27,5,FALSE())</f>
        <v>0</v>
      </c>
      <c r="N19" s="122" t="n">
        <f aca="false">VLOOKUP($A19,$AY$8:$BD$27,4,FALSE())</f>
        <v>0</v>
      </c>
      <c r="O19" s="123" t="str">
        <f aca="false">IF(N19=0,"",(M19/N19))</f>
        <v/>
      </c>
      <c r="P19" s="124" t="str">
        <f aca="false">IF(O19="","0",IF(O19=0,0,RANK(O19,O$1:O$114,1)))</f>
        <v>0</v>
      </c>
      <c r="Q19" s="125" t="n">
        <f aca="false">IF(P19=1,400,(IF(P19=2,300,(IF(P19=3,225,(IF(P19=4,169,(IF(P19=5,127,(IF(P19=6,95,(IF(P19=7,71,0)))))))))))))</f>
        <v>0</v>
      </c>
      <c r="R19" s="125" t="n">
        <f aca="false">IF(P19=8,53,(IF(P19=9,40,(IF(P19=10,30,(IF(P19=11,22,(IF(P19=12,17,(IF(P19=13,13,(IF(P19=14,9,0)))))))))))))</f>
        <v>0</v>
      </c>
      <c r="S19" s="125" t="n">
        <f aca="false">IF(P19=15,7,(IF(P19=16,5,(IF(P19=17,4,(IF(P19=18,3,(IF(P19=19,2,(IF(P19=20,1,0)))))))))))</f>
        <v>0</v>
      </c>
      <c r="T19" s="125" t="n">
        <f aca="false">SUM(Q19:S19)</f>
        <v>0</v>
      </c>
      <c r="U19" s="126" t="n">
        <f aca="false">IF(N19=0,0,M19/N19)</f>
        <v>0</v>
      </c>
      <c r="V19" s="127"/>
      <c r="W19" s="121" t="n">
        <f aca="false">VLOOKUP($A19,$BF$8:$BK$27,5,FALSE())</f>
        <v>0</v>
      </c>
      <c r="X19" s="122" t="n">
        <f aca="false">VLOOKUP($A19,$BF$8:$BK$27,4,FALSE())</f>
        <v>0</v>
      </c>
      <c r="Y19" s="123" t="str">
        <f aca="false">IF(X19=0,"",(W19/X19))</f>
        <v/>
      </c>
      <c r="Z19" s="124" t="str">
        <f aca="false">IF(Y19="","0",IF(Y19=0,0,RANK(Y19,Y$1:Y$114,1)))</f>
        <v>0</v>
      </c>
      <c r="AA19" s="125" t="n">
        <f aca="false">IF(Z19=1,400,(IF(Z19=2,300,(IF(Z19=3,225,(IF(Z19=4,169,(IF(Z19=5,127,(IF(Z19=6,95,(IF(Z19=7,71,0)))))))))))))</f>
        <v>0</v>
      </c>
      <c r="AB19" s="125" t="n">
        <f aca="false">IF(Z19=8,53,(IF(Z19=9,40,(IF(Z19=10,30,(IF(Z19=11,22,(IF(Z19=12,17,(IF(Z19=13,13,(IF(Z19=14,9,0)))))))))))))</f>
        <v>0</v>
      </c>
      <c r="AC19" s="125" t="n">
        <f aca="false">IF(Z19=15,7,(IF(Z19=16,5,(IF(Z19=17,4,(IF(Z19=18,3,(IF(Z19=19,2,(IF(Z19=20,1,0)))))))))))</f>
        <v>0</v>
      </c>
      <c r="AD19" s="125" t="n">
        <f aca="false">SUM(AA19:AC19)</f>
        <v>0</v>
      </c>
      <c r="AE19" s="126" t="n">
        <f aca="false">IF(X19=0,0,W19/X19)</f>
        <v>0</v>
      </c>
      <c r="AF19" s="127"/>
      <c r="AG19" s="128" t="n">
        <f aca="false">T19+J19+AD19</f>
        <v>0</v>
      </c>
      <c r="AH19" s="129" t="n">
        <f aca="false">IF(C19="DNF",0,IF(C19="DISQ/BG",0,IF(C19="DNS",0,IF(C19="DNF/FLIP",0,IF(C19="DISQ",0,C19)))))</f>
        <v>0</v>
      </c>
      <c r="AI19" s="129" t="n">
        <f aca="false">IF(M19="DNF",0,IF(M19="DISQ/BG",0,IF(M19="DNS",0,IF(M19="DNF/FLIP",0,IF(M19="DISQ",0,M19)))))</f>
        <v>0</v>
      </c>
      <c r="AJ19" s="129" t="n">
        <f aca="false">IF(N19="DNF",0,IF(N19="DISQ/BG",0,IF(N19="DNS",0,IF(N19="DNF/FLIP",0,IF(N19="DISQ",0,N19)))))</f>
        <v>0</v>
      </c>
      <c r="AK19" s="129" t="n">
        <f aca="false">SUM(AH19:AJ19)</f>
        <v>0</v>
      </c>
      <c r="AL19" s="128" t="n">
        <f aca="false">D19+N19+X19</f>
        <v>0</v>
      </c>
      <c r="AM19" s="130" t="n">
        <f aca="false">-IF(AG19=0,0,RANK(AG19,AG$9:AG$67,1))</f>
        <v>-0</v>
      </c>
      <c r="AN19" s="129" t="n">
        <f aca="false">IF(AL19=0,0,AK19/AL19)</f>
        <v>0</v>
      </c>
      <c r="AO19" s="131" t="n">
        <f aca="false">IF(AM19=0,0,RANK(AM19,AM$9:AM$67,1))</f>
        <v>0</v>
      </c>
      <c r="AP19" s="132" t="n">
        <f aca="false">VLOOKUP($A19,$AY$8:$BD$27,6,FALSE())</f>
        <v>0</v>
      </c>
      <c r="AR19" s="94" t="n">
        <v>12</v>
      </c>
      <c r="AS19" s="117"/>
      <c r="AT19" s="117"/>
      <c r="AU19" s="96" t="n">
        <f aca="false">AS19-AT19</f>
        <v>0</v>
      </c>
      <c r="AV19" s="99"/>
      <c r="AW19" s="118"/>
      <c r="AY19" s="94" t="n">
        <v>12</v>
      </c>
      <c r="AZ19" s="117"/>
      <c r="BA19" s="117"/>
      <c r="BB19" s="96" t="n">
        <f aca="false">AZ19-BA19</f>
        <v>0</v>
      </c>
      <c r="BC19" s="99"/>
      <c r="BD19" s="118"/>
      <c r="BF19" s="94" t="n">
        <v>12</v>
      </c>
      <c r="BG19" s="117"/>
      <c r="BH19" s="117"/>
      <c r="BI19" s="96" t="n">
        <f aca="false">BG19-BH19</f>
        <v>0</v>
      </c>
      <c r="BJ19" s="99"/>
      <c r="BK19" s="118"/>
    </row>
    <row r="20" s="148" customFormat="true" ht="18.75" hidden="false" customHeight="false" outlineLevel="0" collapsed="false">
      <c r="A20" s="134"/>
      <c r="B20" s="135"/>
      <c r="C20" s="136"/>
      <c r="D20" s="137"/>
      <c r="E20" s="138"/>
      <c r="F20" s="139"/>
      <c r="G20" s="140"/>
      <c r="H20" s="140"/>
      <c r="I20" s="140"/>
      <c r="J20" s="140"/>
      <c r="K20" s="140"/>
      <c r="L20" s="141"/>
      <c r="M20" s="142"/>
      <c r="N20" s="137"/>
      <c r="O20" s="138"/>
      <c r="P20" s="139"/>
      <c r="Q20" s="140"/>
      <c r="R20" s="140"/>
      <c r="S20" s="140"/>
      <c r="T20" s="140"/>
      <c r="U20" s="140"/>
      <c r="V20" s="141"/>
      <c r="W20" s="142"/>
      <c r="X20" s="137"/>
      <c r="Y20" s="138"/>
      <c r="Z20" s="139"/>
      <c r="AA20" s="140"/>
      <c r="AB20" s="140"/>
      <c r="AC20" s="140"/>
      <c r="AD20" s="140"/>
      <c r="AE20" s="140"/>
      <c r="AF20" s="141"/>
      <c r="AG20" s="143"/>
      <c r="AH20" s="143"/>
      <c r="AI20" s="143"/>
      <c r="AJ20" s="143"/>
      <c r="AK20" s="144"/>
      <c r="AL20" s="144"/>
      <c r="AM20" s="145"/>
      <c r="AN20" s="144"/>
      <c r="AO20" s="146"/>
      <c r="AP20" s="147" t="n">
        <f aca="false">VLOOKUP($A19,$BF$8:$BK$27,6,FALSE())</f>
        <v>0</v>
      </c>
      <c r="AR20" s="94" t="n">
        <v>13</v>
      </c>
      <c r="AS20" s="117"/>
      <c r="AT20" s="117"/>
      <c r="AU20" s="96" t="n">
        <f aca="false">AS20-AT20</f>
        <v>0</v>
      </c>
      <c r="AV20" s="99"/>
      <c r="AW20" s="118"/>
      <c r="AY20" s="94" t="n">
        <v>13</v>
      </c>
      <c r="AZ20" s="117"/>
      <c r="BA20" s="117"/>
      <c r="BB20" s="96" t="n">
        <f aca="false">AZ20-BA20</f>
        <v>0</v>
      </c>
      <c r="BC20" s="99"/>
      <c r="BD20" s="118"/>
      <c r="BF20" s="94" t="n">
        <v>13</v>
      </c>
      <c r="BG20" s="117"/>
      <c r="BH20" s="117"/>
      <c r="BI20" s="96" t="n">
        <f aca="false">BG20-BH20</f>
        <v>0</v>
      </c>
      <c r="BJ20" s="99"/>
      <c r="BK20" s="118"/>
    </row>
    <row r="21" s="115" customFormat="true" ht="18" hidden="false" customHeight="false" outlineLevel="0" collapsed="false">
      <c r="A21" s="100" t="s">
        <v>304</v>
      </c>
      <c r="B21" s="101"/>
      <c r="C21" s="102"/>
      <c r="D21" s="103"/>
      <c r="E21" s="104"/>
      <c r="F21" s="105" t="e">
        <f aca="false">VLOOKUP(A21,DATA!$A$2:$W$2351,2,FALSE())</f>
        <v>#N/A</v>
      </c>
      <c r="G21" s="106"/>
      <c r="H21" s="106"/>
      <c r="I21" s="106"/>
      <c r="J21" s="106"/>
      <c r="K21" s="106"/>
      <c r="L21" s="107"/>
      <c r="M21" s="108"/>
      <c r="N21" s="103"/>
      <c r="O21" s="103"/>
      <c r="P21" s="109"/>
      <c r="Q21" s="106"/>
      <c r="R21" s="106"/>
      <c r="S21" s="106"/>
      <c r="T21" s="106"/>
      <c r="U21" s="106"/>
      <c r="V21" s="107"/>
      <c r="W21" s="108"/>
      <c r="X21" s="103"/>
      <c r="Y21" s="103"/>
      <c r="Z21" s="109"/>
      <c r="AA21" s="106"/>
      <c r="AB21" s="106"/>
      <c r="AC21" s="106"/>
      <c r="AD21" s="106"/>
      <c r="AE21" s="106"/>
      <c r="AF21" s="107"/>
      <c r="AG21" s="110"/>
      <c r="AH21" s="110"/>
      <c r="AI21" s="110"/>
      <c r="AJ21" s="110"/>
      <c r="AK21" s="111"/>
      <c r="AL21" s="111"/>
      <c r="AM21" s="112"/>
      <c r="AN21" s="111"/>
      <c r="AO21" s="113"/>
      <c r="AP21" s="114" t="n">
        <f aca="false">VLOOKUP($A22,$AR$8:$AW$27,6,FALSE())</f>
        <v>0</v>
      </c>
      <c r="AR21" s="94" t="n">
        <v>14</v>
      </c>
      <c r="AS21" s="117"/>
      <c r="AT21" s="117"/>
      <c r="AU21" s="96" t="n">
        <f aca="false">AS21-AT21</f>
        <v>0</v>
      </c>
      <c r="AV21" s="99"/>
      <c r="AW21" s="118"/>
      <c r="AY21" s="94" t="n">
        <v>14</v>
      </c>
      <c r="AZ21" s="117"/>
      <c r="BA21" s="117"/>
      <c r="BB21" s="96" t="n">
        <f aca="false">AZ21-BA21</f>
        <v>0</v>
      </c>
      <c r="BC21" s="99"/>
      <c r="BD21" s="118"/>
      <c r="BF21" s="94" t="n">
        <v>14</v>
      </c>
      <c r="BG21" s="117"/>
      <c r="BH21" s="117"/>
      <c r="BI21" s="96" t="n">
        <f aca="false">BG21-BH21</f>
        <v>0</v>
      </c>
      <c r="BJ21" s="99"/>
      <c r="BK21" s="118"/>
    </row>
    <row r="22" s="133" customFormat="true" ht="18.75" hidden="false" customHeight="false" outlineLevel="0" collapsed="false">
      <c r="A22" s="119" t="n">
        <v>5</v>
      </c>
      <c r="B22" s="120"/>
      <c r="C22" s="121" t="n">
        <f aca="false">VLOOKUP($A22,$AR$8:$AW$27,5,FALSE())</f>
        <v>0</v>
      </c>
      <c r="D22" s="122" t="n">
        <f aca="false">VLOOKUP($A22,$AR$8:$AW$27,4,FALSE())</f>
        <v>0</v>
      </c>
      <c r="E22" s="123" t="str">
        <f aca="false">IF(D22=0,"",(C22/D22))</f>
        <v/>
      </c>
      <c r="F22" s="124" t="str">
        <f aca="false">IF(E22="","0",IF(E22=0,0,RANK(E22,E$1:E$114,1)))</f>
        <v>0</v>
      </c>
      <c r="G22" s="125" t="n">
        <f aca="false">IF(F22=1,400,(IF(F22=2,300,(IF(F22=3,225,(IF(F22=4,169,(IF(F22=5,127,(IF(F22=6,95,(IF(F22=7,71,0)))))))))))))</f>
        <v>0</v>
      </c>
      <c r="H22" s="125" t="n">
        <f aca="false">IF(F22=8,53,(IF(F22=9,40,(IF(F22=10,30,(IF(F22=11,22,(IF(F22=12,17,(IF(F22=13,13,(IF(F22=14,9,0)))))))))))))</f>
        <v>0</v>
      </c>
      <c r="I22" s="125" t="n">
        <f aca="false">IF(F22=15,7,(IF(F22=16,5,(IF(F22=17,4,(IF(F22=18,3,(IF(F22=19,2,(IF(F22=20,1,0)))))))))))</f>
        <v>0</v>
      </c>
      <c r="J22" s="125" t="n">
        <f aca="false">SUM(G22:I22)</f>
        <v>0</v>
      </c>
      <c r="K22" s="126" t="n">
        <f aca="false">IF(D22=0,0,C22/D22)</f>
        <v>0</v>
      </c>
      <c r="L22" s="127"/>
      <c r="M22" s="121" t="n">
        <f aca="false">VLOOKUP($A22,$AY$8:$BD$27,5,FALSE())</f>
        <v>0</v>
      </c>
      <c r="N22" s="122" t="n">
        <f aca="false">VLOOKUP($A22,$AY$8:$BD$27,4,FALSE())</f>
        <v>0</v>
      </c>
      <c r="O22" s="123" t="str">
        <f aca="false">IF(N22=0,"",(M22/N22))</f>
        <v/>
      </c>
      <c r="P22" s="124" t="str">
        <f aca="false">IF(O22="","0",IF(O22=0,0,RANK(O22,O$1:O$114,1)))</f>
        <v>0</v>
      </c>
      <c r="Q22" s="125" t="n">
        <f aca="false">IF(P22=1,400,(IF(P22=2,300,(IF(P22=3,225,(IF(P22=4,169,(IF(P22=5,127,(IF(P22=6,95,(IF(P22=7,71,0)))))))))))))</f>
        <v>0</v>
      </c>
      <c r="R22" s="125" t="n">
        <f aca="false">IF(P22=8,53,(IF(P22=9,40,(IF(P22=10,30,(IF(P22=11,22,(IF(P22=12,17,(IF(P22=13,13,(IF(P22=14,9,0)))))))))))))</f>
        <v>0</v>
      </c>
      <c r="S22" s="125" t="n">
        <f aca="false">IF(P22=15,7,(IF(P22=16,5,(IF(P22=17,4,(IF(P22=18,3,(IF(P22=19,2,(IF(P22=20,1,0)))))))))))</f>
        <v>0</v>
      </c>
      <c r="T22" s="125" t="n">
        <f aca="false">SUM(Q22:S22)</f>
        <v>0</v>
      </c>
      <c r="U22" s="126" t="n">
        <f aca="false">IF(N22=0,0,M22/N22)</f>
        <v>0</v>
      </c>
      <c r="V22" s="127"/>
      <c r="W22" s="121" t="n">
        <f aca="false">VLOOKUP($A22,$BF$8:$BK$27,5,FALSE())</f>
        <v>0</v>
      </c>
      <c r="X22" s="122" t="n">
        <f aca="false">VLOOKUP($A22,$BF$8:$BK$27,4,FALSE())</f>
        <v>0</v>
      </c>
      <c r="Y22" s="123" t="str">
        <f aca="false">IF(X22=0,"",(W22/X22))</f>
        <v/>
      </c>
      <c r="Z22" s="124" t="str">
        <f aca="false">IF(Y22="","0",IF(Y22=0,0,RANK(Y22,Y$1:Y$114,1)))</f>
        <v>0</v>
      </c>
      <c r="AA22" s="125" t="n">
        <f aca="false">IF(Z22=1,400,(IF(Z22=2,300,(IF(Z22=3,225,(IF(Z22=4,169,(IF(Z22=5,127,(IF(Z22=6,95,(IF(Z22=7,71,0)))))))))))))</f>
        <v>0</v>
      </c>
      <c r="AB22" s="125" t="n">
        <f aca="false">IF(Z22=8,53,(IF(Z22=9,40,(IF(Z22=10,30,(IF(Z22=11,22,(IF(Z22=12,17,(IF(Z22=13,13,(IF(Z22=14,9,0)))))))))))))</f>
        <v>0</v>
      </c>
      <c r="AC22" s="125" t="n">
        <f aca="false">IF(Z22=15,7,(IF(Z22=16,5,(IF(Z22=17,4,(IF(Z22=18,3,(IF(Z22=19,2,(IF(Z22=20,1,0)))))))))))</f>
        <v>0</v>
      </c>
      <c r="AD22" s="125" t="n">
        <f aca="false">SUM(AA22:AC22)</f>
        <v>0</v>
      </c>
      <c r="AE22" s="126" t="n">
        <f aca="false">IF(X22=0,0,W22/X22)</f>
        <v>0</v>
      </c>
      <c r="AF22" s="127"/>
      <c r="AG22" s="128" t="n">
        <f aca="false">T22+J22+AD22</f>
        <v>0</v>
      </c>
      <c r="AH22" s="129" t="n">
        <f aca="false">IF(C22="DNF",0,IF(C22="DISQ/BG",0,IF(C22="DNS",0,IF(C22="DNF/FLIP",0,IF(C22="DISQ",0,C22)))))</f>
        <v>0</v>
      </c>
      <c r="AI22" s="129" t="n">
        <f aca="false">IF(M22="DNF",0,IF(M22="DISQ/BG",0,IF(M22="DNS",0,IF(M22="DNF/FLIP",0,IF(M22="DISQ",0,M22)))))</f>
        <v>0</v>
      </c>
      <c r="AJ22" s="129" t="n">
        <f aca="false">IF(N22="DNF",0,IF(N22="DISQ/BG",0,IF(N22="DNS",0,IF(N22="DNF/FLIP",0,IF(N22="DISQ",0,N22)))))</f>
        <v>0</v>
      </c>
      <c r="AK22" s="129" t="n">
        <f aca="false">SUM(AH22:AJ22)</f>
        <v>0</v>
      </c>
      <c r="AL22" s="128" t="n">
        <f aca="false">D22+N22+X22</f>
        <v>0</v>
      </c>
      <c r="AM22" s="130" t="n">
        <f aca="false">-IF(AG22=0,0,RANK(AG22,AG$9:AG$67,1))</f>
        <v>-0</v>
      </c>
      <c r="AN22" s="129" t="n">
        <f aca="false">IF(AL22=0,0,AK22/AL22)</f>
        <v>0</v>
      </c>
      <c r="AO22" s="131" t="n">
        <f aca="false">IF(AM22=0,0,RANK(AM22,AM$9:AM$67,1))</f>
        <v>0</v>
      </c>
      <c r="AP22" s="132" t="n">
        <f aca="false">VLOOKUP($A22,$AY$8:$BD$27,6,FALSE())</f>
        <v>0</v>
      </c>
      <c r="AR22" s="94" t="n">
        <v>15</v>
      </c>
      <c r="AS22" s="117"/>
      <c r="AT22" s="117"/>
      <c r="AU22" s="96" t="n">
        <f aca="false">AS22-AT22</f>
        <v>0</v>
      </c>
      <c r="AV22" s="99"/>
      <c r="AW22" s="118"/>
      <c r="AY22" s="94" t="n">
        <v>15</v>
      </c>
      <c r="AZ22" s="117"/>
      <c r="BA22" s="117"/>
      <c r="BB22" s="96" t="n">
        <f aca="false">AZ22-BA22</f>
        <v>0</v>
      </c>
      <c r="BC22" s="99"/>
      <c r="BD22" s="118"/>
      <c r="BF22" s="94" t="n">
        <v>15</v>
      </c>
      <c r="BG22" s="117"/>
      <c r="BH22" s="117"/>
      <c r="BI22" s="96" t="n">
        <f aca="false">BG22-BH22</f>
        <v>0</v>
      </c>
      <c r="BJ22" s="99"/>
      <c r="BK22" s="118"/>
    </row>
    <row r="23" s="141" customFormat="true" ht="18.75" hidden="false" customHeight="false" outlineLevel="0" collapsed="false">
      <c r="A23" s="134"/>
      <c r="B23" s="135"/>
      <c r="C23" s="136"/>
      <c r="D23" s="137"/>
      <c r="E23" s="138"/>
      <c r="F23" s="139"/>
      <c r="G23" s="140"/>
      <c r="H23" s="140"/>
      <c r="I23" s="140"/>
      <c r="J23" s="140"/>
      <c r="K23" s="140"/>
      <c r="M23" s="142"/>
      <c r="N23" s="137"/>
      <c r="O23" s="138"/>
      <c r="P23" s="139"/>
      <c r="Q23" s="140"/>
      <c r="R23" s="140"/>
      <c r="S23" s="140"/>
      <c r="T23" s="140"/>
      <c r="U23" s="140"/>
      <c r="W23" s="142"/>
      <c r="X23" s="137"/>
      <c r="Y23" s="138"/>
      <c r="Z23" s="139"/>
      <c r="AA23" s="140"/>
      <c r="AB23" s="140"/>
      <c r="AC23" s="140"/>
      <c r="AD23" s="140"/>
      <c r="AE23" s="140"/>
      <c r="AG23" s="143"/>
      <c r="AH23" s="143"/>
      <c r="AI23" s="143"/>
      <c r="AJ23" s="143"/>
      <c r="AK23" s="144"/>
      <c r="AL23" s="144"/>
      <c r="AM23" s="145"/>
      <c r="AN23" s="144"/>
      <c r="AO23" s="146"/>
      <c r="AP23" s="147" t="n">
        <f aca="false">VLOOKUP($A22,$BF$8:$BK$27,6,FALSE())</f>
        <v>0</v>
      </c>
      <c r="AR23" s="94" t="n">
        <v>16</v>
      </c>
      <c r="AS23" s="117"/>
      <c r="AT23" s="117"/>
      <c r="AU23" s="96" t="n">
        <f aca="false">AS23-AT23</f>
        <v>0</v>
      </c>
      <c r="AV23" s="99"/>
      <c r="AW23" s="118"/>
      <c r="AY23" s="94" t="n">
        <v>16</v>
      </c>
      <c r="AZ23" s="117"/>
      <c r="BA23" s="117"/>
      <c r="BB23" s="96" t="n">
        <f aca="false">AZ23-BA23</f>
        <v>0</v>
      </c>
      <c r="BC23" s="99"/>
      <c r="BD23" s="118"/>
      <c r="BF23" s="94" t="n">
        <v>16</v>
      </c>
      <c r="BG23" s="117"/>
      <c r="BH23" s="117"/>
      <c r="BI23" s="96" t="n">
        <f aca="false">BG23-BH23</f>
        <v>0</v>
      </c>
      <c r="BJ23" s="99"/>
      <c r="BK23" s="118"/>
    </row>
    <row r="24" s="115" customFormat="true" ht="18" hidden="false" customHeight="false" outlineLevel="0" collapsed="false">
      <c r="A24" s="100" t="s">
        <v>304</v>
      </c>
      <c r="B24" s="101"/>
      <c r="C24" s="102"/>
      <c r="D24" s="103"/>
      <c r="E24" s="104"/>
      <c r="F24" s="105" t="e">
        <f aca="false">VLOOKUP(A24,DATA!$A$2:$W$2351,2,FALSE())</f>
        <v>#N/A</v>
      </c>
      <c r="G24" s="106"/>
      <c r="H24" s="106"/>
      <c r="I24" s="106"/>
      <c r="J24" s="106"/>
      <c r="K24" s="106"/>
      <c r="L24" s="107"/>
      <c r="M24" s="108"/>
      <c r="N24" s="103"/>
      <c r="O24" s="103"/>
      <c r="P24" s="109"/>
      <c r="Q24" s="106"/>
      <c r="R24" s="106"/>
      <c r="S24" s="106"/>
      <c r="T24" s="106"/>
      <c r="U24" s="106"/>
      <c r="V24" s="107"/>
      <c r="W24" s="108"/>
      <c r="X24" s="103"/>
      <c r="Y24" s="103"/>
      <c r="Z24" s="109"/>
      <c r="AA24" s="106"/>
      <c r="AB24" s="106"/>
      <c r="AC24" s="106"/>
      <c r="AD24" s="106"/>
      <c r="AE24" s="106"/>
      <c r="AF24" s="107"/>
      <c r="AG24" s="110"/>
      <c r="AH24" s="110"/>
      <c r="AI24" s="110"/>
      <c r="AJ24" s="110"/>
      <c r="AK24" s="111"/>
      <c r="AL24" s="111"/>
      <c r="AM24" s="112"/>
      <c r="AN24" s="111"/>
      <c r="AO24" s="113"/>
      <c r="AP24" s="114" t="n">
        <f aca="false">VLOOKUP($A25,$AR$8:$AW$27,6,FALSE())</f>
        <v>0</v>
      </c>
      <c r="AR24" s="94" t="n">
        <v>17</v>
      </c>
      <c r="AS24" s="117"/>
      <c r="AT24" s="117"/>
      <c r="AU24" s="96" t="n">
        <f aca="false">AS24-AT24</f>
        <v>0</v>
      </c>
      <c r="AV24" s="99"/>
      <c r="AW24" s="118"/>
      <c r="AY24" s="94" t="n">
        <v>17</v>
      </c>
      <c r="AZ24" s="117"/>
      <c r="BA24" s="117"/>
      <c r="BB24" s="96" t="n">
        <f aca="false">AZ24-BA24</f>
        <v>0</v>
      </c>
      <c r="BC24" s="99"/>
      <c r="BD24" s="118"/>
      <c r="BF24" s="94" t="n">
        <v>17</v>
      </c>
      <c r="BG24" s="117"/>
      <c r="BH24" s="117"/>
      <c r="BI24" s="96" t="n">
        <f aca="false">BG24-BH24</f>
        <v>0</v>
      </c>
      <c r="BJ24" s="99"/>
      <c r="BK24" s="118"/>
    </row>
    <row r="25" s="133" customFormat="true" ht="18.75" hidden="false" customHeight="false" outlineLevel="0" collapsed="false">
      <c r="A25" s="119" t="n">
        <v>6</v>
      </c>
      <c r="B25" s="120"/>
      <c r="C25" s="121" t="n">
        <f aca="false">VLOOKUP($A25,$AR$8:$AW$27,5,FALSE())</f>
        <v>0</v>
      </c>
      <c r="D25" s="122" t="n">
        <f aca="false">VLOOKUP($A25,$AR$8:$AW$27,4,FALSE())</f>
        <v>0</v>
      </c>
      <c r="E25" s="123" t="str">
        <f aca="false">IF(D25=0,"",(C25/D25))</f>
        <v/>
      </c>
      <c r="F25" s="124" t="str">
        <f aca="false">IF(E25="","0",IF(E25=0,0,RANK(E25,E$1:E$114,1)))</f>
        <v>0</v>
      </c>
      <c r="G25" s="125" t="n">
        <f aca="false">IF(F25=1,400,(IF(F25=2,300,(IF(F25=3,225,(IF(F25=4,169,(IF(F25=5,127,(IF(F25=6,95,(IF(F25=7,71,0)))))))))))))</f>
        <v>0</v>
      </c>
      <c r="H25" s="125" t="n">
        <f aca="false">IF(F25=8,53,(IF(F25=9,40,(IF(F25=10,30,(IF(F25=11,22,(IF(F25=12,17,(IF(F25=13,13,(IF(F25=14,9,0)))))))))))))</f>
        <v>0</v>
      </c>
      <c r="I25" s="125" t="n">
        <f aca="false">IF(F25=15,7,(IF(F25=16,5,(IF(F25=17,4,(IF(F25=18,3,(IF(F25=19,2,(IF(F25=20,1,0)))))))))))</f>
        <v>0</v>
      </c>
      <c r="J25" s="125" t="n">
        <f aca="false">SUM(G25:I25)</f>
        <v>0</v>
      </c>
      <c r="K25" s="126" t="n">
        <f aca="false">IF(D25=0,0,C25/D25)</f>
        <v>0</v>
      </c>
      <c r="L25" s="127"/>
      <c r="M25" s="121" t="n">
        <f aca="false">VLOOKUP($A25,$AY$8:$BD$27,5,FALSE())</f>
        <v>0</v>
      </c>
      <c r="N25" s="122" t="n">
        <f aca="false">VLOOKUP($A25,$AY$8:$BD$27,4,FALSE())</f>
        <v>0</v>
      </c>
      <c r="O25" s="123" t="str">
        <f aca="false">IF(N25=0,"",(M25/N25))</f>
        <v/>
      </c>
      <c r="P25" s="124" t="str">
        <f aca="false">IF(O25="","0",IF(O25=0,0,RANK(O25,O$1:O$114,1)))</f>
        <v>0</v>
      </c>
      <c r="Q25" s="125" t="n">
        <f aca="false">IF(P25=1,400,(IF(P25=2,300,(IF(P25=3,225,(IF(P25=4,169,(IF(P25=5,127,(IF(P25=6,95,(IF(P25=7,71,0)))))))))))))</f>
        <v>0</v>
      </c>
      <c r="R25" s="125" t="n">
        <f aca="false">IF(P25=8,53,(IF(P25=9,40,(IF(P25=10,30,(IF(P25=11,22,(IF(P25=12,17,(IF(P25=13,13,(IF(P25=14,9,0)))))))))))))</f>
        <v>0</v>
      </c>
      <c r="S25" s="125" t="n">
        <f aca="false">IF(P25=15,7,(IF(P25=16,5,(IF(P25=17,4,(IF(P25=18,3,(IF(P25=19,2,(IF(P25=20,1,0)))))))))))</f>
        <v>0</v>
      </c>
      <c r="T25" s="125" t="n">
        <f aca="false">SUM(Q25:S25)</f>
        <v>0</v>
      </c>
      <c r="U25" s="126" t="n">
        <f aca="false">IF(N25=0,0,M25/N25)</f>
        <v>0</v>
      </c>
      <c r="V25" s="127"/>
      <c r="W25" s="121" t="n">
        <f aca="false">VLOOKUP($A25,$BF$8:$BK$27,5,FALSE())</f>
        <v>0</v>
      </c>
      <c r="X25" s="122" t="n">
        <f aca="false">VLOOKUP($A25,$BF$8:$BK$27,4,FALSE())</f>
        <v>0</v>
      </c>
      <c r="Y25" s="123" t="str">
        <f aca="false">IF(X25=0,"",(W25/X25))</f>
        <v/>
      </c>
      <c r="Z25" s="124" t="str">
        <f aca="false">IF(Y25="","0",IF(Y25=0,0,RANK(Y25,Y$1:Y$114,1)))</f>
        <v>0</v>
      </c>
      <c r="AA25" s="125" t="n">
        <f aca="false">IF(Z25=1,400,(IF(Z25=2,300,(IF(Z25=3,225,(IF(Z25=4,169,(IF(Z25=5,127,(IF(Z25=6,95,(IF(Z25=7,71,0)))))))))))))</f>
        <v>0</v>
      </c>
      <c r="AB25" s="125" t="n">
        <f aca="false">IF(Z25=8,53,(IF(Z25=9,40,(IF(Z25=10,30,(IF(Z25=11,22,(IF(Z25=12,17,(IF(Z25=13,13,(IF(Z25=14,9,0)))))))))))))</f>
        <v>0</v>
      </c>
      <c r="AC25" s="125" t="n">
        <f aca="false">IF(Z25=15,7,(IF(Z25=16,5,(IF(Z25=17,4,(IF(Z25=18,3,(IF(Z25=19,2,(IF(Z25=20,1,0)))))))))))</f>
        <v>0</v>
      </c>
      <c r="AD25" s="125" t="n">
        <f aca="false">SUM(AA25:AC25)</f>
        <v>0</v>
      </c>
      <c r="AE25" s="126" t="n">
        <f aca="false">IF(X25=0,0,W25/X25)</f>
        <v>0</v>
      </c>
      <c r="AF25" s="127"/>
      <c r="AG25" s="128" t="n">
        <f aca="false">T25+J25+AD25</f>
        <v>0</v>
      </c>
      <c r="AH25" s="129" t="n">
        <f aca="false">IF(C25="DNF",0,IF(C25="DISQ/BG",0,IF(C25="DNS",0,IF(C25="DNF/FLIP",0,IF(C25="DISQ",0,C25)))))</f>
        <v>0</v>
      </c>
      <c r="AI25" s="129" t="n">
        <f aca="false">IF(M25="DNF",0,IF(M25="DISQ/BG",0,IF(M25="DNS",0,IF(M25="DNF/FLIP",0,IF(M25="DISQ",0,M25)))))</f>
        <v>0</v>
      </c>
      <c r="AJ25" s="129" t="n">
        <f aca="false">IF(N25="DNF",0,IF(N25="DISQ/BG",0,IF(N25="DNS",0,IF(N25="DNF/FLIP",0,IF(N25="DISQ",0,N25)))))</f>
        <v>0</v>
      </c>
      <c r="AK25" s="129" t="n">
        <f aca="false">SUM(AH25:AJ25)</f>
        <v>0</v>
      </c>
      <c r="AL25" s="128" t="n">
        <f aca="false">D25+N25+X25</f>
        <v>0</v>
      </c>
      <c r="AM25" s="130" t="n">
        <f aca="false">-IF(AG25=0,0,RANK(AG25,AG$9:AG$67,1))</f>
        <v>-0</v>
      </c>
      <c r="AN25" s="129" t="n">
        <f aca="false">IF(AL25=0,0,AK25/AL25)</f>
        <v>0</v>
      </c>
      <c r="AO25" s="131" t="n">
        <f aca="false">IF(AM25=0,0,RANK(AM25,AM$9:AM$67,1))</f>
        <v>0</v>
      </c>
      <c r="AP25" s="132" t="n">
        <f aca="false">VLOOKUP($A25,$AY$8:$BD$27,6,FALSE())</f>
        <v>0</v>
      </c>
      <c r="AR25" s="94" t="n">
        <v>18</v>
      </c>
      <c r="AS25" s="117"/>
      <c r="AT25" s="117"/>
      <c r="AU25" s="96" t="n">
        <f aca="false">AS25-AT25</f>
        <v>0</v>
      </c>
      <c r="AV25" s="99"/>
      <c r="AW25" s="118"/>
      <c r="AY25" s="94" t="n">
        <v>18</v>
      </c>
      <c r="AZ25" s="117"/>
      <c r="BA25" s="117"/>
      <c r="BB25" s="96" t="n">
        <f aca="false">AZ25-BA25</f>
        <v>0</v>
      </c>
      <c r="BC25" s="99"/>
      <c r="BD25" s="118"/>
      <c r="BF25" s="94" t="n">
        <v>18</v>
      </c>
      <c r="BG25" s="117"/>
      <c r="BH25" s="117"/>
      <c r="BI25" s="96" t="n">
        <f aca="false">BG25-BH25</f>
        <v>0</v>
      </c>
      <c r="BJ25" s="99"/>
      <c r="BK25" s="118"/>
    </row>
    <row r="26" s="141" customFormat="true" ht="18.75" hidden="false" customHeight="false" outlineLevel="0" collapsed="false">
      <c r="A26" s="134"/>
      <c r="B26" s="135"/>
      <c r="C26" s="136"/>
      <c r="D26" s="137"/>
      <c r="E26" s="138"/>
      <c r="F26" s="139"/>
      <c r="G26" s="140"/>
      <c r="H26" s="140"/>
      <c r="I26" s="140"/>
      <c r="J26" s="140"/>
      <c r="K26" s="140"/>
      <c r="M26" s="142"/>
      <c r="N26" s="137"/>
      <c r="O26" s="138"/>
      <c r="P26" s="139"/>
      <c r="Q26" s="140"/>
      <c r="R26" s="140"/>
      <c r="S26" s="140"/>
      <c r="T26" s="140"/>
      <c r="U26" s="140"/>
      <c r="W26" s="142"/>
      <c r="X26" s="137"/>
      <c r="Y26" s="138"/>
      <c r="Z26" s="139"/>
      <c r="AA26" s="140"/>
      <c r="AB26" s="140"/>
      <c r="AC26" s="140"/>
      <c r="AD26" s="140"/>
      <c r="AE26" s="140"/>
      <c r="AG26" s="143"/>
      <c r="AH26" s="143"/>
      <c r="AI26" s="143"/>
      <c r="AJ26" s="143"/>
      <c r="AK26" s="144"/>
      <c r="AL26" s="144"/>
      <c r="AM26" s="145"/>
      <c r="AN26" s="144"/>
      <c r="AO26" s="146"/>
      <c r="AP26" s="147" t="n">
        <f aca="false">VLOOKUP($A25,$BF$8:$BK$27,6,FALSE())</f>
        <v>0</v>
      </c>
      <c r="AR26" s="94" t="n">
        <v>19</v>
      </c>
      <c r="AS26" s="117"/>
      <c r="AT26" s="117"/>
      <c r="AU26" s="96" t="n">
        <f aca="false">AS26-AT26</f>
        <v>0</v>
      </c>
      <c r="AV26" s="99"/>
      <c r="AW26" s="118"/>
      <c r="AY26" s="94" t="n">
        <v>19</v>
      </c>
      <c r="AZ26" s="117"/>
      <c r="BA26" s="117"/>
      <c r="BB26" s="96" t="n">
        <f aca="false">AZ26-BA26</f>
        <v>0</v>
      </c>
      <c r="BC26" s="99"/>
      <c r="BD26" s="118"/>
      <c r="BF26" s="94" t="n">
        <v>19</v>
      </c>
      <c r="BG26" s="117"/>
      <c r="BH26" s="117"/>
      <c r="BI26" s="96" t="n">
        <f aca="false">BG26-BH26</f>
        <v>0</v>
      </c>
      <c r="BJ26" s="99"/>
      <c r="BK26" s="118"/>
    </row>
    <row r="27" s="115" customFormat="true" ht="18.75" hidden="false" customHeight="false" outlineLevel="0" collapsed="false">
      <c r="A27" s="100" t="s">
        <v>304</v>
      </c>
      <c r="B27" s="101"/>
      <c r="C27" s="102"/>
      <c r="D27" s="103"/>
      <c r="E27" s="104"/>
      <c r="F27" s="105" t="e">
        <f aca="false">VLOOKUP(A27,DATA!$A$2:$W$2351,2,FALSE())</f>
        <v>#N/A</v>
      </c>
      <c r="G27" s="106"/>
      <c r="H27" s="106"/>
      <c r="I27" s="106"/>
      <c r="J27" s="106"/>
      <c r="K27" s="106"/>
      <c r="L27" s="107"/>
      <c r="M27" s="108"/>
      <c r="N27" s="103"/>
      <c r="O27" s="103"/>
      <c r="P27" s="109"/>
      <c r="Q27" s="106"/>
      <c r="R27" s="106"/>
      <c r="S27" s="106"/>
      <c r="T27" s="106"/>
      <c r="U27" s="106"/>
      <c r="V27" s="107"/>
      <c r="W27" s="108"/>
      <c r="X27" s="103"/>
      <c r="Y27" s="103"/>
      <c r="Z27" s="109"/>
      <c r="AA27" s="106"/>
      <c r="AB27" s="106"/>
      <c r="AC27" s="106"/>
      <c r="AD27" s="106"/>
      <c r="AE27" s="106"/>
      <c r="AF27" s="107"/>
      <c r="AG27" s="110"/>
      <c r="AH27" s="110"/>
      <c r="AI27" s="110"/>
      <c r="AJ27" s="110"/>
      <c r="AK27" s="111"/>
      <c r="AL27" s="111"/>
      <c r="AM27" s="112"/>
      <c r="AN27" s="111"/>
      <c r="AO27" s="113"/>
      <c r="AP27" s="114" t="n">
        <f aca="false">VLOOKUP($A28,$AR$8:$AW$27,6,FALSE())</f>
        <v>0</v>
      </c>
      <c r="AR27" s="175" t="n">
        <v>20</v>
      </c>
      <c r="AS27" s="150"/>
      <c r="AT27" s="150"/>
      <c r="AU27" s="151" t="n">
        <f aca="false">AS27-AT27</f>
        <v>0</v>
      </c>
      <c r="AV27" s="152"/>
      <c r="AW27" s="153"/>
      <c r="AY27" s="175" t="n">
        <v>20</v>
      </c>
      <c r="AZ27" s="150"/>
      <c r="BA27" s="150"/>
      <c r="BB27" s="151" t="n">
        <f aca="false">AZ27-BA27</f>
        <v>0</v>
      </c>
      <c r="BC27" s="152"/>
      <c r="BD27" s="153"/>
      <c r="BF27" s="175" t="n">
        <v>20</v>
      </c>
      <c r="BG27" s="150"/>
      <c r="BH27" s="150"/>
      <c r="BI27" s="151" t="n">
        <f aca="false">BG27-BH27</f>
        <v>0</v>
      </c>
      <c r="BJ27" s="152"/>
      <c r="BK27" s="153"/>
    </row>
    <row r="28" s="133" customFormat="true" ht="18.75" hidden="false" customHeight="false" outlineLevel="0" collapsed="false">
      <c r="A28" s="119" t="n">
        <v>7</v>
      </c>
      <c r="B28" s="120"/>
      <c r="C28" s="121" t="n">
        <f aca="false">VLOOKUP($A28,$AR$8:$AW$27,5,FALSE())</f>
        <v>0</v>
      </c>
      <c r="D28" s="122" t="n">
        <f aca="false">VLOOKUP($A28,$AR$8:$AW$27,4,FALSE())</f>
        <v>0</v>
      </c>
      <c r="E28" s="123" t="str">
        <f aca="false">IF(D28=0,"",(C28/D28))</f>
        <v/>
      </c>
      <c r="F28" s="124" t="str">
        <f aca="false">IF(E28="","0",IF(E28=0,0,RANK(E28,E$1:E$114,1)))</f>
        <v>0</v>
      </c>
      <c r="G28" s="125" t="n">
        <f aca="false">IF(F28=1,400,(IF(F28=2,300,(IF(F28=3,225,(IF(F28=4,169,(IF(F28=5,127,(IF(F28=6,95,(IF(F28=7,71,0)))))))))))))</f>
        <v>0</v>
      </c>
      <c r="H28" s="125" t="n">
        <f aca="false">IF(F28=8,53,(IF(F28=9,40,(IF(F28=10,30,(IF(F28=11,22,(IF(F28=12,17,(IF(F28=13,13,(IF(F28=14,9,0)))))))))))))</f>
        <v>0</v>
      </c>
      <c r="I28" s="125" t="n">
        <f aca="false">IF(F28=15,7,(IF(F28=16,5,(IF(F28=17,4,(IF(F28=18,3,(IF(F28=19,2,(IF(F28=20,1,0)))))))))))</f>
        <v>0</v>
      </c>
      <c r="J28" s="125" t="n">
        <f aca="false">SUM(G28:I28)</f>
        <v>0</v>
      </c>
      <c r="K28" s="126" t="n">
        <f aca="false">IF(D28=0,0,C28/D28)</f>
        <v>0</v>
      </c>
      <c r="L28" s="127"/>
      <c r="M28" s="121" t="n">
        <f aca="false">VLOOKUP($A28,$AY$8:$BD$27,5,FALSE())</f>
        <v>0</v>
      </c>
      <c r="N28" s="122" t="n">
        <f aca="false">VLOOKUP($A28,$AY$8:$BD$27,4,FALSE())</f>
        <v>0</v>
      </c>
      <c r="O28" s="123" t="str">
        <f aca="false">IF(N28=0,"",(M28/N28))</f>
        <v/>
      </c>
      <c r="P28" s="124" t="str">
        <f aca="false">IF(O28="","0",IF(O28=0,0,RANK(O28,O$1:O$114,1)))</f>
        <v>0</v>
      </c>
      <c r="Q28" s="125" t="n">
        <f aca="false">IF(P28=1,400,(IF(P28=2,300,(IF(P28=3,225,(IF(P28=4,169,(IF(P28=5,127,(IF(P28=6,95,(IF(P28=7,71,0)))))))))))))</f>
        <v>0</v>
      </c>
      <c r="R28" s="125" t="n">
        <f aca="false">IF(P28=8,53,(IF(P28=9,40,(IF(P28=10,30,(IF(P28=11,22,(IF(P28=12,17,(IF(P28=13,13,(IF(P28=14,9,0)))))))))))))</f>
        <v>0</v>
      </c>
      <c r="S28" s="125" t="n">
        <f aca="false">IF(P28=15,7,(IF(P28=16,5,(IF(P28=17,4,(IF(P28=18,3,(IF(P28=19,2,(IF(P28=20,1,0)))))))))))</f>
        <v>0</v>
      </c>
      <c r="T28" s="125" t="n">
        <f aca="false">SUM(Q28:S28)</f>
        <v>0</v>
      </c>
      <c r="U28" s="126" t="n">
        <f aca="false">IF(N28=0,0,M28/N28)</f>
        <v>0</v>
      </c>
      <c r="V28" s="127"/>
      <c r="W28" s="121" t="n">
        <f aca="false">VLOOKUP($A28,$BF$8:$BK$27,5,FALSE())</f>
        <v>0</v>
      </c>
      <c r="X28" s="122" t="n">
        <f aca="false">VLOOKUP($A28,$BF$8:$BK$27,4,FALSE())</f>
        <v>0</v>
      </c>
      <c r="Y28" s="123" t="str">
        <f aca="false">IF(X28=0,"",(W28/X28))</f>
        <v/>
      </c>
      <c r="Z28" s="124" t="str">
        <f aca="false">IF(Y28="","0",IF(Y28=0,0,RANK(Y28,Y$1:Y$114,1)))</f>
        <v>0</v>
      </c>
      <c r="AA28" s="125" t="n">
        <f aca="false">IF(Z28=1,400,(IF(Z28=2,300,(IF(Z28=3,225,(IF(Z28=4,169,(IF(Z28=5,127,(IF(Z28=6,95,(IF(Z28=7,71,0)))))))))))))</f>
        <v>0</v>
      </c>
      <c r="AB28" s="125" t="n">
        <f aca="false">IF(Z28=8,53,(IF(Z28=9,40,(IF(Z28=10,30,(IF(Z28=11,22,(IF(Z28=12,17,(IF(Z28=13,13,(IF(Z28=14,9,0)))))))))))))</f>
        <v>0</v>
      </c>
      <c r="AC28" s="125" t="n">
        <f aca="false">IF(Z28=15,7,(IF(Z28=16,5,(IF(Z28=17,4,(IF(Z28=18,3,(IF(Z28=19,2,(IF(Z28=20,1,0)))))))))))</f>
        <v>0</v>
      </c>
      <c r="AD28" s="125" t="n">
        <f aca="false">SUM(AA28:AC28)</f>
        <v>0</v>
      </c>
      <c r="AE28" s="126" t="n">
        <f aca="false">IF(X28=0,0,W28/X28)</f>
        <v>0</v>
      </c>
      <c r="AF28" s="127"/>
      <c r="AG28" s="128" t="n">
        <f aca="false">T28+J28+AD28</f>
        <v>0</v>
      </c>
      <c r="AH28" s="129" t="n">
        <f aca="false">IF(C28="DNF",0,IF(C28="DISQ/BG",0,IF(C28="DNS",0,IF(C28="DNF/FLIP",0,IF(C28="DISQ",0,C28)))))</f>
        <v>0</v>
      </c>
      <c r="AI28" s="129" t="n">
        <f aca="false">IF(M28="DNF",0,IF(M28="DISQ/BG",0,IF(M28="DNS",0,IF(M28="DNF/FLIP",0,IF(M28="DISQ",0,M28)))))</f>
        <v>0</v>
      </c>
      <c r="AJ28" s="129" t="n">
        <f aca="false">IF(N28="DNF",0,IF(N28="DISQ/BG",0,IF(N28="DNS",0,IF(N28="DNF/FLIP",0,IF(N28="DISQ",0,N28)))))</f>
        <v>0</v>
      </c>
      <c r="AK28" s="129" t="n">
        <f aca="false">SUM(AH28:AJ28)</f>
        <v>0</v>
      </c>
      <c r="AL28" s="128" t="n">
        <f aca="false">D28+N28+X28</f>
        <v>0</v>
      </c>
      <c r="AM28" s="130" t="n">
        <f aca="false">-IF(AG28=0,0,RANK(AG28,AG$9:AG$67,1))</f>
        <v>-0</v>
      </c>
      <c r="AN28" s="129" t="n">
        <f aca="false">IF(AL28=0,0,AK28/AL28)</f>
        <v>0</v>
      </c>
      <c r="AO28" s="131" t="n">
        <f aca="false">IF(AM28=0,0,RANK(AM28,AM$9:AM$67,1))</f>
        <v>0</v>
      </c>
      <c r="AP28" s="132" t="n">
        <f aca="false">VLOOKUP($A28,$AY$8:$BD$27,6,FALSE())</f>
        <v>0</v>
      </c>
      <c r="AR28" s="154"/>
      <c r="AS28" s="154"/>
      <c r="AT28" s="154"/>
      <c r="AU28" s="156"/>
      <c r="AV28" s="154"/>
      <c r="AW28" s="154"/>
      <c r="AY28" s="154"/>
      <c r="AZ28" s="154"/>
      <c r="BA28" s="154"/>
      <c r="BB28" s="156"/>
      <c r="BC28" s="154"/>
      <c r="BD28" s="154"/>
      <c r="BE28" s="156"/>
      <c r="BF28" s="154"/>
      <c r="BG28" s="154"/>
      <c r="BH28" s="154"/>
      <c r="BI28" s="156"/>
      <c r="BJ28" s="154"/>
      <c r="BK28" s="154"/>
      <c r="BL28" s="156"/>
      <c r="BM28" s="156"/>
      <c r="BN28" s="156"/>
      <c r="BO28" s="156"/>
      <c r="BP28" s="156"/>
      <c r="BQ28" s="156"/>
      <c r="BR28" s="156"/>
    </row>
    <row r="29" s="141" customFormat="true" ht="18.75" hidden="false" customHeight="false" outlineLevel="0" collapsed="false">
      <c r="A29" s="134"/>
      <c r="B29" s="135"/>
      <c r="C29" s="136"/>
      <c r="D29" s="137"/>
      <c r="E29" s="138"/>
      <c r="F29" s="139"/>
      <c r="G29" s="140"/>
      <c r="H29" s="140"/>
      <c r="I29" s="140"/>
      <c r="J29" s="140"/>
      <c r="K29" s="140"/>
      <c r="M29" s="142"/>
      <c r="N29" s="137"/>
      <c r="O29" s="138"/>
      <c r="P29" s="139"/>
      <c r="Q29" s="140"/>
      <c r="R29" s="140"/>
      <c r="S29" s="140"/>
      <c r="T29" s="140"/>
      <c r="U29" s="140"/>
      <c r="W29" s="142"/>
      <c r="X29" s="137"/>
      <c r="Y29" s="138"/>
      <c r="Z29" s="139"/>
      <c r="AA29" s="140"/>
      <c r="AB29" s="140"/>
      <c r="AC29" s="140"/>
      <c r="AD29" s="140"/>
      <c r="AE29" s="140"/>
      <c r="AG29" s="143"/>
      <c r="AH29" s="143"/>
      <c r="AI29" s="143"/>
      <c r="AJ29" s="143"/>
      <c r="AK29" s="144"/>
      <c r="AL29" s="144"/>
      <c r="AM29" s="145"/>
      <c r="AN29" s="144"/>
      <c r="AO29" s="146"/>
      <c r="AP29" s="147" t="n">
        <f aca="false">VLOOKUP($A28,$BF$8:$BK$27,6,FALSE())</f>
        <v>0</v>
      </c>
      <c r="AR29" s="176"/>
      <c r="AS29" s="176"/>
      <c r="AT29" s="176"/>
      <c r="AU29" s="164"/>
      <c r="AV29" s="176"/>
      <c r="AW29" s="176"/>
      <c r="AX29" s="20"/>
      <c r="AY29" s="176"/>
      <c r="AZ29" s="176"/>
      <c r="BA29" s="176"/>
      <c r="BB29" s="164"/>
      <c r="BC29" s="176"/>
      <c r="BD29" s="176"/>
      <c r="BE29" s="164"/>
      <c r="BF29" s="176"/>
      <c r="BG29" s="176"/>
      <c r="BH29" s="176"/>
      <c r="BI29" s="164"/>
      <c r="BJ29" s="176"/>
      <c r="BK29" s="176"/>
      <c r="BL29" s="164"/>
      <c r="BM29" s="162"/>
      <c r="BN29" s="162"/>
      <c r="BO29" s="162"/>
      <c r="BP29" s="162"/>
      <c r="BQ29" s="162"/>
      <c r="BR29" s="162"/>
    </row>
    <row r="30" s="115" customFormat="true" ht="18" hidden="false" customHeight="false" outlineLevel="0" collapsed="false">
      <c r="A30" s="100" t="s">
        <v>304</v>
      </c>
      <c r="B30" s="101"/>
      <c r="C30" s="102"/>
      <c r="D30" s="103"/>
      <c r="E30" s="104"/>
      <c r="F30" s="105" t="e">
        <f aca="false">VLOOKUP(A30,DATA!$A$2:$W$2351,2,FALSE())</f>
        <v>#N/A</v>
      </c>
      <c r="G30" s="106"/>
      <c r="H30" s="106"/>
      <c r="I30" s="106"/>
      <c r="J30" s="106"/>
      <c r="K30" s="106"/>
      <c r="L30" s="107"/>
      <c r="M30" s="108"/>
      <c r="N30" s="103"/>
      <c r="O30" s="103"/>
      <c r="P30" s="109"/>
      <c r="Q30" s="106"/>
      <c r="R30" s="106"/>
      <c r="S30" s="106"/>
      <c r="T30" s="106"/>
      <c r="U30" s="106"/>
      <c r="V30" s="107"/>
      <c r="W30" s="108"/>
      <c r="X30" s="103"/>
      <c r="Y30" s="103"/>
      <c r="Z30" s="109"/>
      <c r="AA30" s="106"/>
      <c r="AB30" s="106"/>
      <c r="AC30" s="106"/>
      <c r="AD30" s="106"/>
      <c r="AE30" s="106"/>
      <c r="AF30" s="107"/>
      <c r="AG30" s="110"/>
      <c r="AH30" s="110"/>
      <c r="AI30" s="110"/>
      <c r="AJ30" s="110"/>
      <c r="AK30" s="111"/>
      <c r="AL30" s="111"/>
      <c r="AM30" s="112"/>
      <c r="AN30" s="111"/>
      <c r="AO30" s="113"/>
      <c r="AP30" s="114" t="n">
        <f aca="false">VLOOKUP($A31,$AR$8:$AW$27,6,FALSE())</f>
        <v>0</v>
      </c>
      <c r="AR30" s="160"/>
      <c r="AS30" s="160"/>
      <c r="AT30" s="160"/>
      <c r="AU30" s="161"/>
      <c r="AV30" s="160"/>
      <c r="AW30" s="160"/>
      <c r="AY30" s="160"/>
      <c r="AZ30" s="160"/>
      <c r="BA30" s="160"/>
      <c r="BB30" s="161"/>
      <c r="BC30" s="160"/>
      <c r="BD30" s="160"/>
      <c r="BE30" s="161"/>
      <c r="BF30" s="160"/>
      <c r="BG30" s="160"/>
      <c r="BH30" s="160"/>
      <c r="BI30" s="161"/>
      <c r="BJ30" s="160"/>
      <c r="BK30" s="160"/>
      <c r="BL30" s="161"/>
      <c r="BM30" s="161"/>
      <c r="BN30" s="161"/>
      <c r="BO30" s="161"/>
      <c r="BP30" s="161"/>
      <c r="BQ30" s="161"/>
      <c r="BR30" s="161"/>
    </row>
    <row r="31" s="133" customFormat="true" ht="18.75" hidden="false" customHeight="false" outlineLevel="0" collapsed="false">
      <c r="A31" s="119" t="n">
        <v>8</v>
      </c>
      <c r="B31" s="120"/>
      <c r="C31" s="121" t="n">
        <f aca="false">VLOOKUP($A31,$AR$8:$AW$27,5,FALSE())</f>
        <v>0</v>
      </c>
      <c r="D31" s="122" t="n">
        <f aca="false">VLOOKUP($A31,$AR$8:$AW$27,4,FALSE())</f>
        <v>0</v>
      </c>
      <c r="E31" s="123" t="str">
        <f aca="false">IF(D31=0,"",(C31/D31))</f>
        <v/>
      </c>
      <c r="F31" s="124" t="str">
        <f aca="false">IF(E31="","0",IF(E31=0,0,RANK(E31,E$1:E$114,1)))</f>
        <v>0</v>
      </c>
      <c r="G31" s="125" t="n">
        <f aca="false">IF(F31=1,400,(IF(F31=2,300,(IF(F31=3,225,(IF(F31=4,169,(IF(F31=5,127,(IF(F31=6,95,(IF(F31=7,71,0)))))))))))))</f>
        <v>0</v>
      </c>
      <c r="H31" s="125" t="n">
        <f aca="false">IF(F31=8,53,(IF(F31=9,40,(IF(F31=10,30,(IF(F31=11,22,(IF(F31=12,17,(IF(F31=13,13,(IF(F31=14,9,0)))))))))))))</f>
        <v>0</v>
      </c>
      <c r="I31" s="125" t="n">
        <f aca="false">IF(F31=15,7,(IF(F31=16,5,(IF(F31=17,4,(IF(F31=18,3,(IF(F31=19,2,(IF(F31=20,1,0)))))))))))</f>
        <v>0</v>
      </c>
      <c r="J31" s="125" t="n">
        <f aca="false">SUM(G31:I31)</f>
        <v>0</v>
      </c>
      <c r="K31" s="126" t="n">
        <f aca="false">IF(D31=0,0,C31/D31)</f>
        <v>0</v>
      </c>
      <c r="L31" s="127"/>
      <c r="M31" s="121" t="n">
        <f aca="false">VLOOKUP($A31,$AY$8:$BD$27,5,FALSE())</f>
        <v>0</v>
      </c>
      <c r="N31" s="122" t="n">
        <f aca="false">VLOOKUP($A31,$AY$8:$BD$27,4,FALSE())</f>
        <v>0</v>
      </c>
      <c r="O31" s="123" t="str">
        <f aca="false">IF(N31=0,"",(M31/N31))</f>
        <v/>
      </c>
      <c r="P31" s="124" t="str">
        <f aca="false">IF(O31="","0",IF(O31=0,0,RANK(O31,O$1:O$114,1)))</f>
        <v>0</v>
      </c>
      <c r="Q31" s="125" t="n">
        <f aca="false">IF(P31=1,400,(IF(P31=2,300,(IF(P31=3,225,(IF(P31=4,169,(IF(P31=5,127,(IF(P31=6,95,(IF(P31=7,71,0)))))))))))))</f>
        <v>0</v>
      </c>
      <c r="R31" s="125" t="n">
        <f aca="false">IF(P31=8,53,(IF(P31=9,40,(IF(P31=10,30,(IF(P31=11,22,(IF(P31=12,17,(IF(P31=13,13,(IF(P31=14,9,0)))))))))))))</f>
        <v>0</v>
      </c>
      <c r="S31" s="125" t="n">
        <f aca="false">IF(P31=15,7,(IF(P31=16,5,(IF(P31=17,4,(IF(P31=18,3,(IF(P31=19,2,(IF(P31=20,1,0)))))))))))</f>
        <v>0</v>
      </c>
      <c r="T31" s="125" t="n">
        <f aca="false">SUM(Q31:S31)</f>
        <v>0</v>
      </c>
      <c r="U31" s="126" t="n">
        <f aca="false">IF(N31=0,0,M31/N31)</f>
        <v>0</v>
      </c>
      <c r="V31" s="127"/>
      <c r="W31" s="121" t="n">
        <f aca="false">VLOOKUP($A31,$BF$8:$BK$27,5,FALSE())</f>
        <v>0</v>
      </c>
      <c r="X31" s="122" t="n">
        <f aca="false">VLOOKUP($A31,$BF$8:$BK$27,4,FALSE())</f>
        <v>0</v>
      </c>
      <c r="Y31" s="123" t="str">
        <f aca="false">IF(X31=0,"",(W31/X31))</f>
        <v/>
      </c>
      <c r="Z31" s="124" t="str">
        <f aca="false">IF(Y31="","0",IF(Y31=0,0,RANK(Y31,Y$1:Y$114,1)))</f>
        <v>0</v>
      </c>
      <c r="AA31" s="125" t="n">
        <f aca="false">IF(Z31=1,400,(IF(Z31=2,300,(IF(Z31=3,225,(IF(Z31=4,169,(IF(Z31=5,127,(IF(Z31=6,95,(IF(Z31=7,71,0)))))))))))))</f>
        <v>0</v>
      </c>
      <c r="AB31" s="125" t="n">
        <f aca="false">IF(Z31=8,53,(IF(Z31=9,40,(IF(Z31=10,30,(IF(Z31=11,22,(IF(Z31=12,17,(IF(Z31=13,13,(IF(Z31=14,9,0)))))))))))))</f>
        <v>0</v>
      </c>
      <c r="AC31" s="125" t="n">
        <f aca="false">IF(Z31=15,7,(IF(Z31=16,5,(IF(Z31=17,4,(IF(Z31=18,3,(IF(Z31=19,2,(IF(Z31=20,1,0)))))))))))</f>
        <v>0</v>
      </c>
      <c r="AD31" s="125" t="n">
        <f aca="false">SUM(AA31:AC31)</f>
        <v>0</v>
      </c>
      <c r="AE31" s="126" t="n">
        <f aca="false">IF(X31=0,0,W31/X31)</f>
        <v>0</v>
      </c>
      <c r="AF31" s="127"/>
      <c r="AG31" s="128" t="n">
        <f aca="false">T31+J31+AD31</f>
        <v>0</v>
      </c>
      <c r="AH31" s="129" t="n">
        <f aca="false">IF(C31="DNF",0,IF(C31="DISQ/BG",0,IF(C31="DNS",0,IF(C31="DNF/FLIP",0,IF(C31="DISQ",0,C31)))))</f>
        <v>0</v>
      </c>
      <c r="AI31" s="129" t="n">
        <f aca="false">IF(M31="DNF",0,IF(M31="DISQ/BG",0,IF(M31="DNS",0,IF(M31="DNF/FLIP",0,IF(M31="DISQ",0,M31)))))</f>
        <v>0</v>
      </c>
      <c r="AJ31" s="129" t="n">
        <f aca="false">IF(N31="DNF",0,IF(N31="DISQ/BG",0,IF(N31="DNS",0,IF(N31="DNF/FLIP",0,IF(N31="DISQ",0,N31)))))</f>
        <v>0</v>
      </c>
      <c r="AK31" s="129" t="n">
        <f aca="false">SUM(AH31:AJ31)</f>
        <v>0</v>
      </c>
      <c r="AL31" s="128" t="n">
        <f aca="false">D31+N31+X31</f>
        <v>0</v>
      </c>
      <c r="AM31" s="130" t="n">
        <f aca="false">-IF(AG31=0,0,RANK(AG31,AG$9:AG$67,1))</f>
        <v>-0</v>
      </c>
      <c r="AN31" s="129" t="n">
        <f aca="false">IF(AL31=0,0,AK31/AL31)</f>
        <v>0</v>
      </c>
      <c r="AO31" s="131" t="n">
        <f aca="false">IF(AM31=0,0,RANK(AM31,AM$9:AM$67,1))</f>
        <v>0</v>
      </c>
      <c r="AP31" s="132" t="n">
        <f aca="false">VLOOKUP($A31,$AY$8:$BD$27,6,FALSE())</f>
        <v>0</v>
      </c>
      <c r="AR31" s="154"/>
      <c r="AS31" s="154"/>
      <c r="AT31" s="154"/>
      <c r="AU31" s="156"/>
      <c r="AV31" s="154"/>
      <c r="AW31" s="154"/>
      <c r="AY31" s="154"/>
      <c r="AZ31" s="154"/>
      <c r="BA31" s="154"/>
      <c r="BB31" s="156"/>
      <c r="BC31" s="154"/>
      <c r="BD31" s="154"/>
      <c r="BE31" s="156"/>
      <c r="BF31" s="154"/>
      <c r="BG31" s="154"/>
      <c r="BH31" s="154"/>
      <c r="BI31" s="156"/>
      <c r="BJ31" s="154"/>
      <c r="BK31" s="154"/>
      <c r="BL31" s="156"/>
      <c r="BM31" s="156"/>
      <c r="BN31" s="156"/>
      <c r="BO31" s="156"/>
      <c r="BP31" s="156"/>
      <c r="BQ31" s="156"/>
      <c r="BR31" s="156"/>
    </row>
    <row r="32" s="141" customFormat="true" ht="18.75" hidden="false" customHeight="false" outlineLevel="0" collapsed="false">
      <c r="A32" s="134"/>
      <c r="B32" s="135"/>
      <c r="C32" s="136"/>
      <c r="D32" s="137"/>
      <c r="E32" s="138"/>
      <c r="F32" s="139"/>
      <c r="G32" s="140"/>
      <c r="H32" s="140"/>
      <c r="I32" s="140"/>
      <c r="J32" s="140"/>
      <c r="K32" s="140"/>
      <c r="M32" s="142"/>
      <c r="N32" s="137"/>
      <c r="O32" s="138"/>
      <c r="P32" s="139"/>
      <c r="Q32" s="140"/>
      <c r="R32" s="140"/>
      <c r="S32" s="140"/>
      <c r="T32" s="140"/>
      <c r="U32" s="140"/>
      <c r="W32" s="142"/>
      <c r="X32" s="137"/>
      <c r="Y32" s="138"/>
      <c r="Z32" s="139"/>
      <c r="AA32" s="140"/>
      <c r="AB32" s="140"/>
      <c r="AC32" s="140"/>
      <c r="AD32" s="140"/>
      <c r="AE32" s="140"/>
      <c r="AG32" s="143"/>
      <c r="AH32" s="143"/>
      <c r="AI32" s="143"/>
      <c r="AJ32" s="143"/>
      <c r="AK32" s="144"/>
      <c r="AL32" s="144"/>
      <c r="AM32" s="145"/>
      <c r="AN32" s="144"/>
      <c r="AO32" s="146"/>
      <c r="AP32" s="147" t="n">
        <f aca="false">VLOOKUP($A31,$BF$8:$BK$27,6,FALSE())</f>
        <v>0</v>
      </c>
      <c r="AR32" s="176"/>
      <c r="AS32" s="176"/>
      <c r="AT32" s="176"/>
      <c r="AU32" s="164"/>
      <c r="AV32" s="176"/>
      <c r="AW32" s="176"/>
      <c r="AX32" s="20"/>
      <c r="AY32" s="176"/>
      <c r="AZ32" s="176"/>
      <c r="BA32" s="176"/>
      <c r="BB32" s="164"/>
      <c r="BC32" s="176"/>
      <c r="BD32" s="176"/>
      <c r="BE32" s="164"/>
      <c r="BF32" s="176"/>
      <c r="BG32" s="176"/>
      <c r="BH32" s="176"/>
      <c r="BI32" s="164"/>
      <c r="BJ32" s="176"/>
      <c r="BK32" s="176"/>
      <c r="BL32" s="164"/>
      <c r="BM32" s="162"/>
      <c r="BN32" s="162"/>
      <c r="BO32" s="162"/>
      <c r="BP32" s="162"/>
      <c r="BQ32" s="162"/>
      <c r="BR32" s="162"/>
    </row>
    <row r="33" s="115" customFormat="true" ht="18" hidden="false" customHeight="false" outlineLevel="0" collapsed="false">
      <c r="A33" s="100" t="s">
        <v>304</v>
      </c>
      <c r="B33" s="101"/>
      <c r="C33" s="102"/>
      <c r="D33" s="103"/>
      <c r="E33" s="104"/>
      <c r="F33" s="105" t="e">
        <f aca="false">VLOOKUP(A33,DATA!$A$2:$W$2351,2,FALSE())</f>
        <v>#N/A</v>
      </c>
      <c r="G33" s="106"/>
      <c r="H33" s="106"/>
      <c r="I33" s="106"/>
      <c r="J33" s="106"/>
      <c r="K33" s="106"/>
      <c r="L33" s="107"/>
      <c r="M33" s="108"/>
      <c r="N33" s="103"/>
      <c r="O33" s="103"/>
      <c r="P33" s="109"/>
      <c r="Q33" s="106"/>
      <c r="R33" s="106"/>
      <c r="S33" s="106"/>
      <c r="T33" s="106"/>
      <c r="U33" s="106"/>
      <c r="V33" s="107"/>
      <c r="W33" s="108"/>
      <c r="X33" s="103"/>
      <c r="Y33" s="103"/>
      <c r="Z33" s="109"/>
      <c r="AA33" s="106"/>
      <c r="AB33" s="106"/>
      <c r="AC33" s="106"/>
      <c r="AD33" s="106"/>
      <c r="AE33" s="106"/>
      <c r="AF33" s="107"/>
      <c r="AG33" s="110"/>
      <c r="AH33" s="110"/>
      <c r="AI33" s="110"/>
      <c r="AJ33" s="110"/>
      <c r="AK33" s="111"/>
      <c r="AL33" s="111"/>
      <c r="AM33" s="112"/>
      <c r="AN33" s="111"/>
      <c r="AO33" s="113"/>
      <c r="AP33" s="114" t="n">
        <f aca="false">VLOOKUP($A34,$AR$8:$AW$27,6,FALSE())</f>
        <v>0</v>
      </c>
      <c r="AR33" s="160"/>
      <c r="AS33" s="160"/>
      <c r="AT33" s="160"/>
      <c r="AU33" s="161"/>
      <c r="AV33" s="160"/>
      <c r="AW33" s="160"/>
      <c r="AY33" s="160"/>
      <c r="AZ33" s="160"/>
      <c r="BA33" s="160"/>
      <c r="BB33" s="161"/>
      <c r="BC33" s="160"/>
      <c r="BD33" s="160"/>
      <c r="BE33" s="161"/>
      <c r="BF33" s="160"/>
      <c r="BG33" s="160"/>
      <c r="BH33" s="160"/>
      <c r="BI33" s="161"/>
      <c r="BJ33" s="160"/>
      <c r="BK33" s="160"/>
      <c r="BL33" s="161"/>
      <c r="BM33" s="161"/>
      <c r="BN33" s="161"/>
      <c r="BO33" s="161"/>
      <c r="BP33" s="161"/>
      <c r="BQ33" s="161"/>
      <c r="BR33" s="161"/>
    </row>
    <row r="34" s="133" customFormat="true" ht="18.75" hidden="false" customHeight="false" outlineLevel="0" collapsed="false">
      <c r="A34" s="119" t="n">
        <v>9</v>
      </c>
      <c r="B34" s="120"/>
      <c r="C34" s="121" t="n">
        <f aca="false">VLOOKUP($A34,$AR$8:$AW$27,5,FALSE())</f>
        <v>0</v>
      </c>
      <c r="D34" s="122" t="n">
        <f aca="false">VLOOKUP($A34,$AR$8:$AW$27,4,FALSE())</f>
        <v>0</v>
      </c>
      <c r="E34" s="123" t="str">
        <f aca="false">IF(D34=0,"",(C34/D34))</f>
        <v/>
      </c>
      <c r="F34" s="124" t="str">
        <f aca="false">IF(E34="","0",IF(E34=0,0,RANK(E34,E$1:E$114,1)))</f>
        <v>0</v>
      </c>
      <c r="G34" s="125" t="n">
        <f aca="false">IF(F34=1,400,(IF(F34=2,300,(IF(F34=3,225,(IF(F34=4,169,(IF(F34=5,127,(IF(F34=6,95,(IF(F34=7,71,0)))))))))))))</f>
        <v>0</v>
      </c>
      <c r="H34" s="125" t="n">
        <f aca="false">IF(F34=8,53,(IF(F34=9,40,(IF(F34=10,30,(IF(F34=11,22,(IF(F34=12,17,(IF(F34=13,13,(IF(F34=14,9,0)))))))))))))</f>
        <v>0</v>
      </c>
      <c r="I34" s="125" t="n">
        <f aca="false">IF(F34=15,7,(IF(F34=16,5,(IF(F34=17,4,(IF(F34=18,3,(IF(F34=19,2,(IF(F34=20,1,0)))))))))))</f>
        <v>0</v>
      </c>
      <c r="J34" s="125" t="n">
        <f aca="false">SUM(G34:I34)</f>
        <v>0</v>
      </c>
      <c r="K34" s="126" t="n">
        <f aca="false">IF(D34=0,0,C34/D34)</f>
        <v>0</v>
      </c>
      <c r="L34" s="127"/>
      <c r="M34" s="121" t="n">
        <f aca="false">VLOOKUP($A34,$AY$8:$BD$27,5,FALSE())</f>
        <v>0</v>
      </c>
      <c r="N34" s="122" t="n">
        <f aca="false">VLOOKUP($A34,$AY$8:$BD$27,4,FALSE())</f>
        <v>0</v>
      </c>
      <c r="O34" s="123" t="str">
        <f aca="false">IF(N34=0,"",(M34/N34))</f>
        <v/>
      </c>
      <c r="P34" s="124" t="str">
        <f aca="false">IF(O34="","0",IF(O34=0,0,RANK(O34,O$1:O$114,1)))</f>
        <v>0</v>
      </c>
      <c r="Q34" s="125" t="n">
        <f aca="false">IF(P34=1,400,(IF(P34=2,300,(IF(P34=3,225,(IF(P34=4,169,(IF(P34=5,127,(IF(P34=6,95,(IF(P34=7,71,0)))))))))))))</f>
        <v>0</v>
      </c>
      <c r="R34" s="125" t="n">
        <f aca="false">IF(P34=8,53,(IF(P34=9,40,(IF(P34=10,30,(IF(P34=11,22,(IF(P34=12,17,(IF(P34=13,13,(IF(P34=14,9,0)))))))))))))</f>
        <v>0</v>
      </c>
      <c r="S34" s="125" t="n">
        <f aca="false">IF(P34=15,7,(IF(P34=16,5,(IF(P34=17,4,(IF(P34=18,3,(IF(P34=19,2,(IF(P34=20,1,0)))))))))))</f>
        <v>0</v>
      </c>
      <c r="T34" s="125" t="n">
        <f aca="false">SUM(Q34:S34)</f>
        <v>0</v>
      </c>
      <c r="U34" s="126" t="n">
        <f aca="false">IF(N34=0,0,M34/N34)</f>
        <v>0</v>
      </c>
      <c r="V34" s="127"/>
      <c r="W34" s="121" t="n">
        <f aca="false">VLOOKUP($A34,$BF$8:$BK$27,5,FALSE())</f>
        <v>0</v>
      </c>
      <c r="X34" s="122" t="n">
        <f aca="false">VLOOKUP($A34,$BF$8:$BK$27,4,FALSE())</f>
        <v>0</v>
      </c>
      <c r="Y34" s="123" t="str">
        <f aca="false">IF(X34=0,"",(W34/X34))</f>
        <v/>
      </c>
      <c r="Z34" s="124" t="str">
        <f aca="false">IF(Y34="","0",IF(Y34=0,0,RANK(Y34,Y$1:Y$114,1)))</f>
        <v>0</v>
      </c>
      <c r="AA34" s="125" t="n">
        <f aca="false">IF(Z34=1,400,(IF(Z34=2,300,(IF(Z34=3,225,(IF(Z34=4,169,(IF(Z34=5,127,(IF(Z34=6,95,(IF(Z34=7,71,0)))))))))))))</f>
        <v>0</v>
      </c>
      <c r="AB34" s="125" t="n">
        <f aca="false">IF(Z34=8,53,(IF(Z34=9,40,(IF(Z34=10,30,(IF(Z34=11,22,(IF(Z34=12,17,(IF(Z34=13,13,(IF(Z34=14,9,0)))))))))))))</f>
        <v>0</v>
      </c>
      <c r="AC34" s="125" t="n">
        <f aca="false">IF(Z34=15,7,(IF(Z34=16,5,(IF(Z34=17,4,(IF(Z34=18,3,(IF(Z34=19,2,(IF(Z34=20,1,0)))))))))))</f>
        <v>0</v>
      </c>
      <c r="AD34" s="125" t="n">
        <f aca="false">SUM(AA34:AC34)</f>
        <v>0</v>
      </c>
      <c r="AE34" s="126" t="n">
        <f aca="false">IF(X34=0,0,W34/X34)</f>
        <v>0</v>
      </c>
      <c r="AF34" s="127"/>
      <c r="AG34" s="128" t="n">
        <f aca="false">T34+J34+AD34</f>
        <v>0</v>
      </c>
      <c r="AH34" s="129" t="n">
        <f aca="false">IF(C34="DNF",0,IF(C34="DISQ/BG",0,IF(C34="DNS",0,IF(C34="DNF/FLIP",0,IF(C34="DISQ",0,C34)))))</f>
        <v>0</v>
      </c>
      <c r="AI34" s="129" t="n">
        <f aca="false">IF(M34="DNF",0,IF(M34="DISQ/BG",0,IF(M34="DNS",0,IF(M34="DNF/FLIP",0,IF(M34="DISQ",0,M34)))))</f>
        <v>0</v>
      </c>
      <c r="AJ34" s="129" t="n">
        <f aca="false">IF(N34="DNF",0,IF(N34="DISQ/BG",0,IF(N34="DNS",0,IF(N34="DNF/FLIP",0,IF(N34="DISQ",0,N34)))))</f>
        <v>0</v>
      </c>
      <c r="AK34" s="129" t="n">
        <f aca="false">SUM(AH34:AJ34)</f>
        <v>0</v>
      </c>
      <c r="AL34" s="128" t="n">
        <f aca="false">D34+N34+X34</f>
        <v>0</v>
      </c>
      <c r="AM34" s="130" t="n">
        <f aca="false">-IF(AG34=0,0,RANK(AG34,AG$9:AG$67,1))</f>
        <v>-0</v>
      </c>
      <c r="AN34" s="129" t="n">
        <f aca="false">IF(AL34=0,0,AK34/AL34)</f>
        <v>0</v>
      </c>
      <c r="AO34" s="131" t="n">
        <f aca="false">IF(AM34=0,0,RANK(AM34,AM$9:AM$67,1))</f>
        <v>0</v>
      </c>
      <c r="AP34" s="132" t="n">
        <f aca="false">VLOOKUP($A34,$AY$8:$BD$27,6,FALSE())</f>
        <v>0</v>
      </c>
      <c r="AR34" s="154"/>
      <c r="AS34" s="154"/>
      <c r="AT34" s="154"/>
      <c r="AU34" s="156"/>
      <c r="AV34" s="154"/>
      <c r="AW34" s="154"/>
      <c r="AY34" s="154"/>
      <c r="AZ34" s="154"/>
      <c r="BA34" s="154"/>
      <c r="BB34" s="156"/>
      <c r="BC34" s="154"/>
      <c r="BD34" s="154"/>
      <c r="BE34" s="156"/>
      <c r="BF34" s="154"/>
      <c r="BG34" s="154"/>
      <c r="BH34" s="154"/>
      <c r="BI34" s="156"/>
      <c r="BJ34" s="154"/>
      <c r="BK34" s="154"/>
      <c r="BL34" s="156"/>
      <c r="BM34" s="156"/>
      <c r="BN34" s="156"/>
      <c r="BO34" s="156"/>
      <c r="BP34" s="156"/>
      <c r="BQ34" s="156"/>
      <c r="BR34" s="156"/>
    </row>
    <row r="35" s="141" customFormat="true" ht="18.75" hidden="false" customHeight="false" outlineLevel="0" collapsed="false">
      <c r="A35" s="134"/>
      <c r="B35" s="135"/>
      <c r="C35" s="136"/>
      <c r="D35" s="137"/>
      <c r="E35" s="138"/>
      <c r="F35" s="139"/>
      <c r="G35" s="140"/>
      <c r="H35" s="140"/>
      <c r="I35" s="140"/>
      <c r="J35" s="140"/>
      <c r="K35" s="140"/>
      <c r="M35" s="142"/>
      <c r="N35" s="137"/>
      <c r="O35" s="138"/>
      <c r="P35" s="139"/>
      <c r="Q35" s="140"/>
      <c r="R35" s="140"/>
      <c r="S35" s="140"/>
      <c r="T35" s="140"/>
      <c r="U35" s="140"/>
      <c r="W35" s="142"/>
      <c r="X35" s="137"/>
      <c r="Y35" s="138"/>
      <c r="Z35" s="139"/>
      <c r="AA35" s="140"/>
      <c r="AB35" s="140"/>
      <c r="AC35" s="140"/>
      <c r="AD35" s="140"/>
      <c r="AE35" s="140"/>
      <c r="AG35" s="143"/>
      <c r="AH35" s="143"/>
      <c r="AI35" s="143"/>
      <c r="AJ35" s="143"/>
      <c r="AK35" s="144"/>
      <c r="AL35" s="144"/>
      <c r="AM35" s="145"/>
      <c r="AN35" s="144"/>
      <c r="AO35" s="146"/>
      <c r="AP35" s="147" t="n">
        <f aca="false">VLOOKUP($A34,$BF$8:$BK$27,6,FALSE())</f>
        <v>0</v>
      </c>
      <c r="AR35" s="176"/>
      <c r="AS35" s="176"/>
      <c r="AT35" s="176"/>
      <c r="AU35" s="164"/>
      <c r="AV35" s="176"/>
      <c r="AW35" s="176"/>
      <c r="AX35" s="20"/>
      <c r="AY35" s="176"/>
      <c r="AZ35" s="176"/>
      <c r="BA35" s="176"/>
      <c r="BB35" s="164"/>
      <c r="BC35" s="176"/>
      <c r="BD35" s="176"/>
      <c r="BE35" s="164"/>
      <c r="BF35" s="176"/>
      <c r="BG35" s="176"/>
      <c r="BH35" s="176"/>
      <c r="BI35" s="164"/>
      <c r="BJ35" s="176"/>
      <c r="BK35" s="176"/>
      <c r="BL35" s="164"/>
      <c r="BM35" s="162"/>
      <c r="BN35" s="162"/>
      <c r="BO35" s="162"/>
      <c r="BP35" s="162"/>
      <c r="BQ35" s="162"/>
      <c r="BR35" s="162"/>
    </row>
    <row r="36" s="115" customFormat="true" ht="18" hidden="false" customHeight="false" outlineLevel="0" collapsed="false">
      <c r="A36" s="100" t="s">
        <v>304</v>
      </c>
      <c r="B36" s="101"/>
      <c r="C36" s="102"/>
      <c r="D36" s="103"/>
      <c r="E36" s="104"/>
      <c r="F36" s="105" t="e">
        <f aca="false">VLOOKUP(A36,DATA!$A$2:$W$2351,2,FALSE())</f>
        <v>#N/A</v>
      </c>
      <c r="G36" s="106"/>
      <c r="H36" s="106"/>
      <c r="I36" s="106"/>
      <c r="J36" s="106"/>
      <c r="K36" s="106"/>
      <c r="L36" s="107"/>
      <c r="M36" s="108"/>
      <c r="N36" s="103"/>
      <c r="O36" s="103"/>
      <c r="P36" s="109"/>
      <c r="Q36" s="106"/>
      <c r="R36" s="106"/>
      <c r="S36" s="106"/>
      <c r="T36" s="106"/>
      <c r="U36" s="106"/>
      <c r="V36" s="107"/>
      <c r="W36" s="108"/>
      <c r="X36" s="103"/>
      <c r="Y36" s="103"/>
      <c r="Z36" s="109"/>
      <c r="AA36" s="106"/>
      <c r="AB36" s="106"/>
      <c r="AC36" s="106"/>
      <c r="AD36" s="106"/>
      <c r="AE36" s="106"/>
      <c r="AF36" s="107"/>
      <c r="AG36" s="110"/>
      <c r="AH36" s="110"/>
      <c r="AI36" s="110"/>
      <c r="AJ36" s="110"/>
      <c r="AK36" s="111"/>
      <c r="AL36" s="111"/>
      <c r="AM36" s="112"/>
      <c r="AN36" s="111"/>
      <c r="AO36" s="113"/>
      <c r="AP36" s="114" t="n">
        <f aca="false">VLOOKUP($A37,$AR$8:$AW$27,6,FALSE())</f>
        <v>0</v>
      </c>
      <c r="AR36" s="160"/>
      <c r="AS36" s="160"/>
      <c r="AT36" s="160"/>
      <c r="AU36" s="161"/>
      <c r="AV36" s="160"/>
      <c r="AW36" s="160"/>
      <c r="AY36" s="160"/>
      <c r="AZ36" s="160"/>
      <c r="BA36" s="160"/>
      <c r="BB36" s="161"/>
      <c r="BC36" s="160"/>
      <c r="BD36" s="160"/>
      <c r="BE36" s="161"/>
      <c r="BF36" s="160"/>
      <c r="BG36" s="160"/>
      <c r="BH36" s="160"/>
      <c r="BI36" s="161"/>
      <c r="BJ36" s="160"/>
      <c r="BK36" s="160"/>
      <c r="BL36" s="161"/>
      <c r="BM36" s="161"/>
      <c r="BN36" s="161"/>
      <c r="BO36" s="161"/>
      <c r="BP36" s="161"/>
      <c r="BQ36" s="161"/>
      <c r="BR36" s="161"/>
    </row>
    <row r="37" s="133" customFormat="true" ht="18.75" hidden="false" customHeight="false" outlineLevel="0" collapsed="false">
      <c r="A37" s="119" t="n">
        <v>10</v>
      </c>
      <c r="B37" s="120"/>
      <c r="C37" s="121" t="n">
        <f aca="false">VLOOKUP($A37,$AR$8:$AW$27,5,FALSE())</f>
        <v>0</v>
      </c>
      <c r="D37" s="122" t="n">
        <f aca="false">VLOOKUP($A37,$AR$8:$AW$27,4,FALSE())</f>
        <v>0</v>
      </c>
      <c r="E37" s="123" t="str">
        <f aca="false">IF(D37=0,"",(C37/D37))</f>
        <v/>
      </c>
      <c r="F37" s="124" t="str">
        <f aca="false">IF(E37="","0",IF(E37=0,0,RANK(E37,E$1:E$114,1)))</f>
        <v>0</v>
      </c>
      <c r="G37" s="125" t="n">
        <f aca="false">IF(F37=1,400,(IF(F37=2,300,(IF(F37=3,225,(IF(F37=4,169,(IF(F37=5,127,(IF(F37=6,95,(IF(F37=7,71,0)))))))))))))</f>
        <v>0</v>
      </c>
      <c r="H37" s="125" t="n">
        <f aca="false">IF(F37=8,53,(IF(F37=9,40,(IF(F37=10,30,(IF(F37=11,22,(IF(F37=12,17,(IF(F37=13,13,(IF(F37=14,9,0)))))))))))))</f>
        <v>0</v>
      </c>
      <c r="I37" s="125" t="n">
        <f aca="false">IF(F37=15,7,(IF(F37=16,5,(IF(F37=17,4,(IF(F37=18,3,(IF(F37=19,2,(IF(F37=20,1,0)))))))))))</f>
        <v>0</v>
      </c>
      <c r="J37" s="125" t="n">
        <f aca="false">SUM(G37:I37)</f>
        <v>0</v>
      </c>
      <c r="K37" s="126" t="n">
        <f aca="false">IF(D37=0,0,C37/D37)</f>
        <v>0</v>
      </c>
      <c r="L37" s="127"/>
      <c r="M37" s="121" t="n">
        <f aca="false">VLOOKUP($A37,$AY$8:$BD$27,5,FALSE())</f>
        <v>0</v>
      </c>
      <c r="N37" s="122" t="n">
        <f aca="false">VLOOKUP($A37,$AY$8:$BD$27,4,FALSE())</f>
        <v>0</v>
      </c>
      <c r="O37" s="123" t="str">
        <f aca="false">IF(N37=0,"",(M37/N37))</f>
        <v/>
      </c>
      <c r="P37" s="124" t="str">
        <f aca="false">IF(O37="","0",IF(O37=0,0,RANK(O37,O$1:O$114,1)))</f>
        <v>0</v>
      </c>
      <c r="Q37" s="125" t="n">
        <f aca="false">IF(P37=1,400,(IF(P37=2,300,(IF(P37=3,225,(IF(P37=4,169,(IF(P37=5,127,(IF(P37=6,95,(IF(P37=7,71,0)))))))))))))</f>
        <v>0</v>
      </c>
      <c r="R37" s="125" t="n">
        <f aca="false">IF(P37=8,53,(IF(P37=9,40,(IF(P37=10,30,(IF(P37=11,22,(IF(P37=12,17,(IF(P37=13,13,(IF(P37=14,9,0)))))))))))))</f>
        <v>0</v>
      </c>
      <c r="S37" s="125" t="n">
        <f aca="false">IF(P37=15,7,(IF(P37=16,5,(IF(P37=17,4,(IF(P37=18,3,(IF(P37=19,2,(IF(P37=20,1,0)))))))))))</f>
        <v>0</v>
      </c>
      <c r="T37" s="125" t="n">
        <f aca="false">SUM(Q37:S37)</f>
        <v>0</v>
      </c>
      <c r="U37" s="126" t="n">
        <f aca="false">IF(N37=0,0,M37/N37)</f>
        <v>0</v>
      </c>
      <c r="V37" s="127"/>
      <c r="W37" s="121" t="n">
        <f aca="false">VLOOKUP($A37,$BF$8:$BK$27,5,FALSE())</f>
        <v>0</v>
      </c>
      <c r="X37" s="122" t="n">
        <f aca="false">VLOOKUP($A37,$BF$8:$BK$27,4,FALSE())</f>
        <v>0</v>
      </c>
      <c r="Y37" s="123" t="str">
        <f aca="false">IF(X37=0,"",(W37/X37))</f>
        <v/>
      </c>
      <c r="Z37" s="124" t="str">
        <f aca="false">IF(Y37="","0",IF(Y37=0,0,RANK(Y37,Y$1:Y$114,1)))</f>
        <v>0</v>
      </c>
      <c r="AA37" s="125" t="n">
        <f aca="false">IF(Z37=1,400,(IF(Z37=2,300,(IF(Z37=3,225,(IF(Z37=4,169,(IF(Z37=5,127,(IF(Z37=6,95,(IF(Z37=7,71,0)))))))))))))</f>
        <v>0</v>
      </c>
      <c r="AB37" s="125" t="n">
        <f aca="false">IF(Z37=8,53,(IF(Z37=9,40,(IF(Z37=10,30,(IF(Z37=11,22,(IF(Z37=12,17,(IF(Z37=13,13,(IF(Z37=14,9,0)))))))))))))</f>
        <v>0</v>
      </c>
      <c r="AC37" s="125" t="n">
        <f aca="false">IF(Z37=15,7,(IF(Z37=16,5,(IF(Z37=17,4,(IF(Z37=18,3,(IF(Z37=19,2,(IF(Z37=20,1,0)))))))))))</f>
        <v>0</v>
      </c>
      <c r="AD37" s="125" t="n">
        <f aca="false">SUM(AA37:AC37)</f>
        <v>0</v>
      </c>
      <c r="AE37" s="126" t="n">
        <f aca="false">IF(X37=0,0,W37/X37)</f>
        <v>0</v>
      </c>
      <c r="AF37" s="127"/>
      <c r="AG37" s="128" t="n">
        <f aca="false">T37+J37+AD37</f>
        <v>0</v>
      </c>
      <c r="AH37" s="129" t="n">
        <f aca="false">IF(C37="DNF",0,IF(C37="DISQ/BG",0,IF(C37="DNS",0,IF(C37="DNF/FLIP",0,IF(C37="DISQ",0,C37)))))</f>
        <v>0</v>
      </c>
      <c r="AI37" s="129" t="n">
        <f aca="false">IF(M37="DNF",0,IF(M37="DISQ/BG",0,IF(M37="DNS",0,IF(M37="DNF/FLIP",0,IF(M37="DISQ",0,M37)))))</f>
        <v>0</v>
      </c>
      <c r="AJ37" s="129" t="n">
        <f aca="false">IF(N37="DNF",0,IF(N37="DISQ/BG",0,IF(N37="DNS",0,IF(N37="DNF/FLIP",0,IF(N37="DISQ",0,N37)))))</f>
        <v>0</v>
      </c>
      <c r="AK37" s="129" t="n">
        <f aca="false">SUM(AH37:AJ37)</f>
        <v>0</v>
      </c>
      <c r="AL37" s="128" t="n">
        <f aca="false">D37+N37+X37</f>
        <v>0</v>
      </c>
      <c r="AM37" s="130" t="n">
        <f aca="false">-IF(AG37=0,0,RANK(AG37,AG$9:AG$67,1))</f>
        <v>-0</v>
      </c>
      <c r="AN37" s="129" t="n">
        <f aca="false">IF(AL37=0,0,AK37/AL37)</f>
        <v>0</v>
      </c>
      <c r="AO37" s="131" t="n">
        <f aca="false">IF(AM37=0,0,RANK(AM37,AM$9:AM$67,1))</f>
        <v>0</v>
      </c>
      <c r="AP37" s="132" t="n">
        <f aca="false">VLOOKUP($A37,$AY$8:$BD$27,6,FALSE())</f>
        <v>0</v>
      </c>
      <c r="AR37" s="154"/>
      <c r="AS37" s="154"/>
      <c r="AT37" s="154"/>
      <c r="AU37" s="156"/>
      <c r="AV37" s="154"/>
      <c r="AW37" s="154"/>
      <c r="AY37" s="154"/>
      <c r="AZ37" s="154"/>
      <c r="BA37" s="154"/>
      <c r="BB37" s="156"/>
      <c r="BC37" s="154"/>
      <c r="BD37" s="154"/>
      <c r="BE37" s="156"/>
      <c r="BF37" s="154"/>
      <c r="BG37" s="154"/>
      <c r="BH37" s="154"/>
      <c r="BI37" s="156"/>
      <c r="BJ37" s="154"/>
      <c r="BK37" s="154"/>
      <c r="BL37" s="156"/>
      <c r="BM37" s="156"/>
      <c r="BN37" s="156"/>
      <c r="BO37" s="156"/>
      <c r="BP37" s="156"/>
      <c r="BQ37" s="156"/>
      <c r="BR37" s="156"/>
    </row>
    <row r="38" s="141" customFormat="true" ht="18.75" hidden="false" customHeight="false" outlineLevel="0" collapsed="false">
      <c r="A38" s="134"/>
      <c r="B38" s="135"/>
      <c r="C38" s="136"/>
      <c r="D38" s="137"/>
      <c r="E38" s="138"/>
      <c r="F38" s="139"/>
      <c r="G38" s="140"/>
      <c r="H38" s="140"/>
      <c r="I38" s="140"/>
      <c r="J38" s="140"/>
      <c r="K38" s="140"/>
      <c r="M38" s="142"/>
      <c r="N38" s="137"/>
      <c r="O38" s="138"/>
      <c r="P38" s="139"/>
      <c r="Q38" s="140"/>
      <c r="R38" s="140"/>
      <c r="S38" s="140"/>
      <c r="T38" s="140"/>
      <c r="U38" s="140"/>
      <c r="W38" s="142"/>
      <c r="X38" s="137"/>
      <c r="Y38" s="138"/>
      <c r="Z38" s="139"/>
      <c r="AA38" s="140"/>
      <c r="AB38" s="140"/>
      <c r="AC38" s="140"/>
      <c r="AD38" s="140"/>
      <c r="AE38" s="140"/>
      <c r="AG38" s="143"/>
      <c r="AH38" s="143"/>
      <c r="AI38" s="143"/>
      <c r="AJ38" s="143"/>
      <c r="AK38" s="144"/>
      <c r="AL38" s="144"/>
      <c r="AM38" s="145"/>
      <c r="AN38" s="144"/>
      <c r="AO38" s="146"/>
      <c r="AP38" s="147" t="n">
        <f aca="false">VLOOKUP($A37,$BF$8:$BK$27,6,FALSE())</f>
        <v>0</v>
      </c>
      <c r="AR38" s="176"/>
      <c r="AS38" s="176"/>
      <c r="AT38" s="176"/>
      <c r="AU38" s="164"/>
      <c r="AV38" s="176"/>
      <c r="AW38" s="176"/>
      <c r="AX38" s="20"/>
      <c r="AY38" s="176"/>
      <c r="AZ38" s="176"/>
      <c r="BA38" s="176"/>
      <c r="BB38" s="164"/>
      <c r="BC38" s="176"/>
      <c r="BD38" s="176"/>
      <c r="BE38" s="164"/>
      <c r="BF38" s="176"/>
      <c r="BG38" s="176"/>
      <c r="BH38" s="176"/>
      <c r="BI38" s="164"/>
      <c r="BJ38" s="176"/>
      <c r="BK38" s="176"/>
      <c r="BL38" s="164"/>
      <c r="BM38" s="162"/>
      <c r="BN38" s="162"/>
      <c r="BO38" s="162"/>
      <c r="BP38" s="162"/>
      <c r="BQ38" s="162"/>
      <c r="BR38" s="162"/>
    </row>
    <row r="39" s="115" customFormat="true" ht="18" hidden="false" customHeight="false" outlineLevel="0" collapsed="false">
      <c r="A39" s="100" t="s">
        <v>304</v>
      </c>
      <c r="B39" s="101"/>
      <c r="C39" s="102"/>
      <c r="D39" s="103"/>
      <c r="E39" s="104"/>
      <c r="F39" s="105" t="e">
        <f aca="false">VLOOKUP(A39,DATA!$A$2:$W$2351,2,FALSE())</f>
        <v>#N/A</v>
      </c>
      <c r="G39" s="106"/>
      <c r="H39" s="106"/>
      <c r="I39" s="106"/>
      <c r="J39" s="106"/>
      <c r="K39" s="106"/>
      <c r="L39" s="107"/>
      <c r="M39" s="108"/>
      <c r="N39" s="103"/>
      <c r="O39" s="103"/>
      <c r="P39" s="109"/>
      <c r="Q39" s="106"/>
      <c r="R39" s="106"/>
      <c r="S39" s="106"/>
      <c r="T39" s="106"/>
      <c r="U39" s="106"/>
      <c r="V39" s="107"/>
      <c r="W39" s="108"/>
      <c r="X39" s="103"/>
      <c r="Y39" s="103"/>
      <c r="Z39" s="109"/>
      <c r="AA39" s="106"/>
      <c r="AB39" s="106"/>
      <c r="AC39" s="106"/>
      <c r="AD39" s="106"/>
      <c r="AE39" s="106"/>
      <c r="AF39" s="107"/>
      <c r="AG39" s="110"/>
      <c r="AH39" s="110"/>
      <c r="AI39" s="110"/>
      <c r="AJ39" s="110"/>
      <c r="AK39" s="111"/>
      <c r="AL39" s="111"/>
      <c r="AM39" s="112"/>
      <c r="AN39" s="111"/>
      <c r="AO39" s="113"/>
      <c r="AP39" s="114" t="n">
        <f aca="false">VLOOKUP($A40,$AR$8:$AW$27,6,FALSE())</f>
        <v>0</v>
      </c>
      <c r="AR39" s="161"/>
      <c r="AS39" s="161"/>
      <c r="AT39" s="161"/>
      <c r="AU39" s="161"/>
      <c r="AV39" s="161"/>
      <c r="AW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</row>
    <row r="40" s="133" customFormat="true" ht="18.75" hidden="false" customHeight="false" outlineLevel="0" collapsed="false">
      <c r="A40" s="119" t="n">
        <v>11</v>
      </c>
      <c r="B40" s="120"/>
      <c r="C40" s="121" t="n">
        <f aca="false">VLOOKUP($A40,$AR$8:$AW$27,5,FALSE())</f>
        <v>0</v>
      </c>
      <c r="D40" s="122" t="n">
        <f aca="false">VLOOKUP($A40,$AR$8:$AW$27,4,FALSE())</f>
        <v>0</v>
      </c>
      <c r="E40" s="123" t="str">
        <f aca="false">IF(D40=0,"",(C40/D40))</f>
        <v/>
      </c>
      <c r="F40" s="124" t="str">
        <f aca="false">IF(E40="","0",IF(E40=0,0,RANK(E40,E$1:E$114,1)))</f>
        <v>0</v>
      </c>
      <c r="G40" s="125" t="n">
        <f aca="false">IF(F40=1,400,(IF(F40=2,300,(IF(F40=3,225,(IF(F40=4,169,(IF(F40=5,127,(IF(F40=6,95,(IF(F40=7,71,0)))))))))))))</f>
        <v>0</v>
      </c>
      <c r="H40" s="125" t="n">
        <f aca="false">IF(F40=8,53,(IF(F40=9,40,(IF(F40=10,30,(IF(F40=11,22,(IF(F40=12,17,(IF(F40=13,13,(IF(F40=14,9,0)))))))))))))</f>
        <v>0</v>
      </c>
      <c r="I40" s="125" t="n">
        <f aca="false">IF(F40=15,7,(IF(F40=16,5,(IF(F40=17,4,(IF(F40=18,3,(IF(F40=19,2,(IF(F40=20,1,0)))))))))))</f>
        <v>0</v>
      </c>
      <c r="J40" s="125" t="n">
        <f aca="false">SUM(G40:I40)</f>
        <v>0</v>
      </c>
      <c r="K40" s="126" t="n">
        <f aca="false">IF(D40=0,0,C40/D40)</f>
        <v>0</v>
      </c>
      <c r="L40" s="127"/>
      <c r="M40" s="121" t="n">
        <f aca="false">VLOOKUP($A40,$AY$8:$BD$27,5,FALSE())</f>
        <v>0</v>
      </c>
      <c r="N40" s="122" t="n">
        <f aca="false">VLOOKUP($A40,$AY$8:$BD$27,4,FALSE())</f>
        <v>0</v>
      </c>
      <c r="O40" s="123" t="str">
        <f aca="false">IF(N40=0,"",(M40/N40))</f>
        <v/>
      </c>
      <c r="P40" s="124" t="str">
        <f aca="false">IF(O40="","0",IF(O40=0,0,RANK(O40,O$1:O$114,1)))</f>
        <v>0</v>
      </c>
      <c r="Q40" s="125" t="n">
        <f aca="false">IF(P40=1,400,(IF(P40=2,300,(IF(P40=3,225,(IF(P40=4,169,(IF(P40=5,127,(IF(P40=6,95,(IF(P40=7,71,0)))))))))))))</f>
        <v>0</v>
      </c>
      <c r="R40" s="125" t="n">
        <f aca="false">IF(P40=8,53,(IF(P40=9,40,(IF(P40=10,30,(IF(P40=11,22,(IF(P40=12,17,(IF(P40=13,13,(IF(P40=14,9,0)))))))))))))</f>
        <v>0</v>
      </c>
      <c r="S40" s="125" t="n">
        <f aca="false">IF(P40=15,7,(IF(P40=16,5,(IF(P40=17,4,(IF(P40=18,3,(IF(P40=19,2,(IF(P40=20,1,0)))))))))))</f>
        <v>0</v>
      </c>
      <c r="T40" s="125" t="n">
        <f aca="false">SUM(Q40:S40)</f>
        <v>0</v>
      </c>
      <c r="U40" s="126" t="n">
        <f aca="false">IF(N40=0,0,M40/N40)</f>
        <v>0</v>
      </c>
      <c r="V40" s="127"/>
      <c r="W40" s="121" t="n">
        <f aca="false">VLOOKUP($A40,$BF$8:$BK$27,5,FALSE())</f>
        <v>0</v>
      </c>
      <c r="X40" s="122" t="n">
        <f aca="false">VLOOKUP($A40,$BF$8:$BK$27,4,FALSE())</f>
        <v>0</v>
      </c>
      <c r="Y40" s="123" t="str">
        <f aca="false">IF(X40=0,"",(W40/X40))</f>
        <v/>
      </c>
      <c r="Z40" s="124" t="str">
        <f aca="false">IF(Y40="","0",IF(Y40=0,0,RANK(Y40,Y$1:Y$114,1)))</f>
        <v>0</v>
      </c>
      <c r="AA40" s="125" t="n">
        <f aca="false">IF(Z40=1,400,(IF(Z40=2,300,(IF(Z40=3,225,(IF(Z40=4,169,(IF(Z40=5,127,(IF(Z40=6,95,(IF(Z40=7,71,0)))))))))))))</f>
        <v>0</v>
      </c>
      <c r="AB40" s="125" t="n">
        <f aca="false">IF(Z40=8,53,(IF(Z40=9,40,(IF(Z40=10,30,(IF(Z40=11,22,(IF(Z40=12,17,(IF(Z40=13,13,(IF(Z40=14,9,0)))))))))))))</f>
        <v>0</v>
      </c>
      <c r="AC40" s="125" t="n">
        <f aca="false">IF(Z40=15,7,(IF(Z40=16,5,(IF(Z40=17,4,(IF(Z40=18,3,(IF(Z40=19,2,(IF(Z40=20,1,0)))))))))))</f>
        <v>0</v>
      </c>
      <c r="AD40" s="125" t="n">
        <f aca="false">SUM(AA40:AC40)</f>
        <v>0</v>
      </c>
      <c r="AE40" s="126" t="n">
        <f aca="false">IF(X40=0,0,W40/X40)</f>
        <v>0</v>
      </c>
      <c r="AF40" s="127"/>
      <c r="AG40" s="128" t="n">
        <f aca="false">T40+J40+AD40</f>
        <v>0</v>
      </c>
      <c r="AH40" s="129" t="n">
        <f aca="false">IF(C40="DNF",0,IF(C40="DISQ/BG",0,IF(C40="DNS",0,IF(C40="DNF/FLIP",0,IF(C40="DISQ",0,C40)))))</f>
        <v>0</v>
      </c>
      <c r="AI40" s="129" t="n">
        <f aca="false">IF(M40="DNF",0,IF(M40="DISQ/BG",0,IF(M40="DNS",0,IF(M40="DNF/FLIP",0,IF(M40="DISQ",0,M40)))))</f>
        <v>0</v>
      </c>
      <c r="AJ40" s="129" t="n">
        <f aca="false">IF(N40="DNF",0,IF(N40="DISQ/BG",0,IF(N40="DNS",0,IF(N40="DNF/FLIP",0,IF(N40="DISQ",0,N40)))))</f>
        <v>0</v>
      </c>
      <c r="AK40" s="129" t="n">
        <f aca="false">SUM(AH40:AJ40)</f>
        <v>0</v>
      </c>
      <c r="AL40" s="128" t="n">
        <f aca="false">D40+N40+X40</f>
        <v>0</v>
      </c>
      <c r="AM40" s="130" t="n">
        <f aca="false">-IF(AG40=0,0,RANK(AG40,AG$9:AG$67,1))</f>
        <v>-0</v>
      </c>
      <c r="AN40" s="129" t="n">
        <f aca="false">IF(AL40=0,0,AK40/AL40)</f>
        <v>0</v>
      </c>
      <c r="AO40" s="131" t="n">
        <f aca="false">IF(AM40=0,0,RANK(AM40,AM$9:AM$67,1))</f>
        <v>0</v>
      </c>
      <c r="AP40" s="132" t="n">
        <f aca="false">VLOOKUP($A40,$AY$8:$BD$27,6,FALSE())</f>
        <v>0</v>
      </c>
      <c r="AR40" s="156"/>
      <c r="AS40" s="156"/>
      <c r="AT40" s="156"/>
      <c r="AU40" s="156"/>
      <c r="AV40" s="156"/>
      <c r="AW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</row>
    <row r="41" s="141" customFormat="true" ht="18.75" hidden="false" customHeight="false" outlineLevel="0" collapsed="false">
      <c r="A41" s="134"/>
      <c r="B41" s="135"/>
      <c r="C41" s="136"/>
      <c r="D41" s="137"/>
      <c r="E41" s="138"/>
      <c r="F41" s="139"/>
      <c r="G41" s="140"/>
      <c r="H41" s="140"/>
      <c r="I41" s="140"/>
      <c r="J41" s="140"/>
      <c r="K41" s="140"/>
      <c r="M41" s="142"/>
      <c r="N41" s="137"/>
      <c r="O41" s="138"/>
      <c r="P41" s="139"/>
      <c r="Q41" s="140"/>
      <c r="R41" s="140"/>
      <c r="S41" s="140"/>
      <c r="T41" s="140"/>
      <c r="U41" s="140"/>
      <c r="W41" s="142"/>
      <c r="X41" s="137"/>
      <c r="Y41" s="138"/>
      <c r="Z41" s="139"/>
      <c r="AA41" s="140"/>
      <c r="AB41" s="140"/>
      <c r="AC41" s="140"/>
      <c r="AD41" s="140"/>
      <c r="AE41" s="140"/>
      <c r="AG41" s="143"/>
      <c r="AH41" s="143"/>
      <c r="AI41" s="143"/>
      <c r="AJ41" s="143"/>
      <c r="AK41" s="144"/>
      <c r="AL41" s="144"/>
      <c r="AM41" s="145"/>
      <c r="AN41" s="144"/>
      <c r="AO41" s="146"/>
      <c r="AP41" s="147" t="n">
        <f aca="false">VLOOKUP($A40,$BF$8:$BK$27,6,FALSE())</f>
        <v>0</v>
      </c>
      <c r="AR41" s="164"/>
      <c r="AS41" s="164"/>
      <c r="AT41" s="164"/>
      <c r="AU41" s="164"/>
      <c r="AV41" s="164"/>
      <c r="AW41" s="164"/>
      <c r="AX41" s="20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2"/>
      <c r="BN41" s="162"/>
      <c r="BO41" s="162"/>
      <c r="BP41" s="162"/>
      <c r="BQ41" s="162"/>
      <c r="BR41" s="162"/>
    </row>
    <row r="42" s="115" customFormat="true" ht="18" hidden="false" customHeight="false" outlineLevel="0" collapsed="false">
      <c r="A42" s="100" t="s">
        <v>304</v>
      </c>
      <c r="B42" s="101"/>
      <c r="C42" s="102"/>
      <c r="D42" s="103"/>
      <c r="E42" s="104"/>
      <c r="F42" s="105" t="e">
        <f aca="false">VLOOKUP(A42,DATA!$A$2:$W$2351,2,FALSE())</f>
        <v>#N/A</v>
      </c>
      <c r="G42" s="106"/>
      <c r="H42" s="106"/>
      <c r="I42" s="106"/>
      <c r="J42" s="106"/>
      <c r="K42" s="106"/>
      <c r="L42" s="107"/>
      <c r="M42" s="108"/>
      <c r="N42" s="103"/>
      <c r="O42" s="103"/>
      <c r="P42" s="109"/>
      <c r="Q42" s="106"/>
      <c r="R42" s="106"/>
      <c r="S42" s="106"/>
      <c r="T42" s="106"/>
      <c r="U42" s="106"/>
      <c r="V42" s="107"/>
      <c r="W42" s="108"/>
      <c r="X42" s="103"/>
      <c r="Y42" s="103"/>
      <c r="Z42" s="109"/>
      <c r="AA42" s="106"/>
      <c r="AB42" s="106"/>
      <c r="AC42" s="106"/>
      <c r="AD42" s="106"/>
      <c r="AE42" s="106"/>
      <c r="AF42" s="107"/>
      <c r="AG42" s="110"/>
      <c r="AH42" s="110"/>
      <c r="AI42" s="110"/>
      <c r="AJ42" s="110"/>
      <c r="AK42" s="111"/>
      <c r="AL42" s="111"/>
      <c r="AM42" s="112"/>
      <c r="AN42" s="111"/>
      <c r="AO42" s="113"/>
      <c r="AP42" s="114" t="n">
        <f aca="false">VLOOKUP($A43,$AR$8:$AW$27,6,FALSE())</f>
        <v>0</v>
      </c>
      <c r="AR42" s="161"/>
      <c r="AS42" s="161"/>
      <c r="AT42" s="161"/>
      <c r="AU42" s="161"/>
      <c r="AV42" s="161"/>
      <c r="AW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</row>
    <row r="43" s="133" customFormat="true" ht="18.75" hidden="false" customHeight="false" outlineLevel="0" collapsed="false">
      <c r="A43" s="119" t="n">
        <v>12</v>
      </c>
      <c r="B43" s="120"/>
      <c r="C43" s="121" t="n">
        <f aca="false">VLOOKUP($A43,$AR$8:$AW$27,5,FALSE())</f>
        <v>0</v>
      </c>
      <c r="D43" s="122" t="n">
        <f aca="false">VLOOKUP($A43,$AR$8:$AW$27,4,FALSE())</f>
        <v>0</v>
      </c>
      <c r="E43" s="123" t="str">
        <f aca="false">IF(D43=0,"",(C43/D43))</f>
        <v/>
      </c>
      <c r="F43" s="124" t="str">
        <f aca="false">IF(E43="","0",IF(E43=0,0,RANK(E43,E$1:E$114,1)))</f>
        <v>0</v>
      </c>
      <c r="G43" s="125" t="n">
        <f aca="false">IF(F43=1,400,(IF(F43=2,300,(IF(F43=3,225,(IF(F43=4,169,(IF(F43=5,127,(IF(F43=6,95,(IF(F43=7,71,0)))))))))))))</f>
        <v>0</v>
      </c>
      <c r="H43" s="125" t="n">
        <f aca="false">IF(F43=8,53,(IF(F43=9,40,(IF(F43=10,30,(IF(F43=11,22,(IF(F43=12,17,(IF(F43=13,13,(IF(F43=14,9,0)))))))))))))</f>
        <v>0</v>
      </c>
      <c r="I43" s="125" t="n">
        <f aca="false">IF(F43=15,7,(IF(F43=16,5,(IF(F43=17,4,(IF(F43=18,3,(IF(F43=19,2,(IF(F43=20,1,0)))))))))))</f>
        <v>0</v>
      </c>
      <c r="J43" s="125" t="n">
        <f aca="false">SUM(G43:I43)</f>
        <v>0</v>
      </c>
      <c r="K43" s="126" t="n">
        <f aca="false">IF(D43=0,0,C43/D43)</f>
        <v>0</v>
      </c>
      <c r="L43" s="127"/>
      <c r="M43" s="121" t="n">
        <f aca="false">VLOOKUP($A43,$AY$8:$BD$27,5,FALSE())</f>
        <v>0</v>
      </c>
      <c r="N43" s="122" t="n">
        <f aca="false">VLOOKUP($A43,$AY$8:$BD$27,4,FALSE())</f>
        <v>0</v>
      </c>
      <c r="O43" s="123" t="str">
        <f aca="false">IF(N43=0,"",(M43/N43))</f>
        <v/>
      </c>
      <c r="P43" s="124" t="str">
        <f aca="false">IF(O43="","0",IF(O43=0,0,RANK(O43,O$1:O$114,1)))</f>
        <v>0</v>
      </c>
      <c r="Q43" s="125" t="n">
        <f aca="false">IF(P43=1,400,(IF(P43=2,300,(IF(P43=3,225,(IF(P43=4,169,(IF(P43=5,127,(IF(P43=6,95,(IF(P43=7,71,0)))))))))))))</f>
        <v>0</v>
      </c>
      <c r="R43" s="125" t="n">
        <f aca="false">IF(P43=8,53,(IF(P43=9,40,(IF(P43=10,30,(IF(P43=11,22,(IF(P43=12,17,(IF(P43=13,13,(IF(P43=14,9,0)))))))))))))</f>
        <v>0</v>
      </c>
      <c r="S43" s="125" t="n">
        <f aca="false">IF(P43=15,7,(IF(P43=16,5,(IF(P43=17,4,(IF(P43=18,3,(IF(P43=19,2,(IF(P43=20,1,0)))))))))))</f>
        <v>0</v>
      </c>
      <c r="T43" s="125" t="n">
        <f aca="false">SUM(Q43:S43)</f>
        <v>0</v>
      </c>
      <c r="U43" s="126" t="n">
        <f aca="false">IF(N43=0,0,M43/N43)</f>
        <v>0</v>
      </c>
      <c r="V43" s="127"/>
      <c r="W43" s="121" t="n">
        <f aca="false">VLOOKUP($A43,$BF$8:$BK$27,5,FALSE())</f>
        <v>0</v>
      </c>
      <c r="X43" s="122" t="n">
        <f aca="false">VLOOKUP($A43,$BF$8:$BK$27,4,FALSE())</f>
        <v>0</v>
      </c>
      <c r="Y43" s="123" t="str">
        <f aca="false">IF(X43=0,"",(W43/X43))</f>
        <v/>
      </c>
      <c r="Z43" s="124" t="str">
        <f aca="false">IF(Y43="","0",IF(Y43=0,0,RANK(Y43,Y$1:Y$114,1)))</f>
        <v>0</v>
      </c>
      <c r="AA43" s="125" t="n">
        <f aca="false">IF(Z43=1,400,(IF(Z43=2,300,(IF(Z43=3,225,(IF(Z43=4,169,(IF(Z43=5,127,(IF(Z43=6,95,(IF(Z43=7,71,0)))))))))))))</f>
        <v>0</v>
      </c>
      <c r="AB43" s="125" t="n">
        <f aca="false">IF(Z43=8,53,(IF(Z43=9,40,(IF(Z43=10,30,(IF(Z43=11,22,(IF(Z43=12,17,(IF(Z43=13,13,(IF(Z43=14,9,0)))))))))))))</f>
        <v>0</v>
      </c>
      <c r="AC43" s="125" t="n">
        <f aca="false">IF(Z43=15,7,(IF(Z43=16,5,(IF(Z43=17,4,(IF(Z43=18,3,(IF(Z43=19,2,(IF(Z43=20,1,0)))))))))))</f>
        <v>0</v>
      </c>
      <c r="AD43" s="125" t="n">
        <f aca="false">SUM(AA43:AC43)</f>
        <v>0</v>
      </c>
      <c r="AE43" s="126" t="n">
        <f aca="false">IF(X43=0,0,W43/X43)</f>
        <v>0</v>
      </c>
      <c r="AF43" s="127"/>
      <c r="AG43" s="128" t="n">
        <f aca="false">T43+J43+AD43</f>
        <v>0</v>
      </c>
      <c r="AH43" s="129" t="n">
        <f aca="false">IF(C43="DNF",0,IF(C43="DISQ/BG",0,IF(C43="DNS",0,IF(C43="DNF/FLIP",0,IF(C43="DISQ",0,C43)))))</f>
        <v>0</v>
      </c>
      <c r="AI43" s="129" t="n">
        <f aca="false">IF(M43="DNF",0,IF(M43="DISQ/BG",0,IF(M43="DNS",0,IF(M43="DNF/FLIP",0,IF(M43="DISQ",0,M43)))))</f>
        <v>0</v>
      </c>
      <c r="AJ43" s="129" t="n">
        <f aca="false">IF(N43="DNF",0,IF(N43="DISQ/BG",0,IF(N43="DNS",0,IF(N43="DNF/FLIP",0,IF(N43="DISQ",0,N43)))))</f>
        <v>0</v>
      </c>
      <c r="AK43" s="129" t="n">
        <f aca="false">SUM(AH43:AJ43)</f>
        <v>0</v>
      </c>
      <c r="AL43" s="128" t="n">
        <f aca="false">D43+N43+X43</f>
        <v>0</v>
      </c>
      <c r="AM43" s="130" t="n">
        <f aca="false">-IF(AG43=0,0,RANK(AG43,AG$9:AG$67,1))</f>
        <v>-0</v>
      </c>
      <c r="AN43" s="129" t="n">
        <f aca="false">IF(AL43=0,0,AK43/AL43)</f>
        <v>0</v>
      </c>
      <c r="AO43" s="131" t="n">
        <f aca="false">IF(AM43=0,0,RANK(AM43,AM$9:AM$67,1))</f>
        <v>0</v>
      </c>
      <c r="AP43" s="132" t="n">
        <f aca="false">VLOOKUP($A43,$AY$8:$BD$27,6,FALSE())</f>
        <v>0</v>
      </c>
      <c r="AR43" s="156"/>
      <c r="AS43" s="156"/>
      <c r="AT43" s="156"/>
      <c r="AU43" s="156"/>
      <c r="AV43" s="156"/>
      <c r="AW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</row>
    <row r="44" customFormat="false" ht="18.75" hidden="false" customHeight="false" outlineLevel="0" collapsed="false">
      <c r="C44" s="136"/>
      <c r="D44" s="137"/>
      <c r="M44" s="142"/>
      <c r="N44" s="137"/>
      <c r="W44" s="142"/>
      <c r="X44" s="137"/>
      <c r="AP44" s="147" t="n">
        <f aca="false">VLOOKUP($A43,$BF$8:$BK$27,6,FALSE())</f>
        <v>0</v>
      </c>
      <c r="AR44" s="164"/>
      <c r="AS44" s="164"/>
      <c r="AT44" s="164"/>
      <c r="AU44" s="164"/>
      <c r="AV44" s="164"/>
      <c r="AW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</row>
    <row r="45" s="115" customFormat="true" ht="18" hidden="false" customHeight="false" outlineLevel="0" collapsed="false">
      <c r="A45" s="100" t="s">
        <v>304</v>
      </c>
      <c r="B45" s="101"/>
      <c r="C45" s="102"/>
      <c r="D45" s="103"/>
      <c r="E45" s="104"/>
      <c r="F45" s="105" t="e">
        <f aca="false">VLOOKUP(A45,DATA!$A$2:$W$2351,2,FALSE())</f>
        <v>#N/A</v>
      </c>
      <c r="G45" s="106"/>
      <c r="H45" s="106"/>
      <c r="I45" s="106"/>
      <c r="J45" s="106"/>
      <c r="K45" s="106"/>
      <c r="L45" s="107"/>
      <c r="M45" s="108"/>
      <c r="N45" s="103"/>
      <c r="O45" s="103"/>
      <c r="P45" s="109"/>
      <c r="Q45" s="106"/>
      <c r="R45" s="106"/>
      <c r="S45" s="106"/>
      <c r="T45" s="106"/>
      <c r="U45" s="106"/>
      <c r="V45" s="107"/>
      <c r="W45" s="108"/>
      <c r="X45" s="103"/>
      <c r="Y45" s="103"/>
      <c r="Z45" s="109"/>
      <c r="AA45" s="106"/>
      <c r="AB45" s="106"/>
      <c r="AC45" s="106"/>
      <c r="AD45" s="106"/>
      <c r="AE45" s="106"/>
      <c r="AF45" s="107"/>
      <c r="AG45" s="110"/>
      <c r="AH45" s="110"/>
      <c r="AI45" s="110"/>
      <c r="AJ45" s="110"/>
      <c r="AK45" s="111"/>
      <c r="AL45" s="111"/>
      <c r="AM45" s="112"/>
      <c r="AN45" s="111"/>
      <c r="AO45" s="113"/>
      <c r="AP45" s="114" t="n">
        <f aca="false">VLOOKUP($A46,$AR$8:$AW$27,6,FALSE())</f>
        <v>0</v>
      </c>
      <c r="AR45" s="161"/>
      <c r="AS45" s="161"/>
      <c r="AT45" s="161"/>
      <c r="AU45" s="161"/>
      <c r="AV45" s="161"/>
      <c r="AW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</row>
    <row r="46" s="133" customFormat="true" ht="18.75" hidden="false" customHeight="false" outlineLevel="0" collapsed="false">
      <c r="A46" s="119" t="n">
        <v>13</v>
      </c>
      <c r="B46" s="120"/>
      <c r="C46" s="121" t="n">
        <f aca="false">VLOOKUP($A46,$AR$8:$AW$27,5,FALSE())</f>
        <v>0</v>
      </c>
      <c r="D46" s="122" t="n">
        <f aca="false">VLOOKUP($A46,$AR$8:$AW$27,4,FALSE())</f>
        <v>0</v>
      </c>
      <c r="E46" s="123" t="str">
        <f aca="false">IF(D46=0,"",(C46/D46))</f>
        <v/>
      </c>
      <c r="F46" s="124" t="str">
        <f aca="false">IF(E46="","0",IF(E46=0,0,RANK(E46,E$1:E$114,1)))</f>
        <v>0</v>
      </c>
      <c r="G46" s="125" t="n">
        <f aca="false">IF(F46=1,400,(IF(F46=2,300,(IF(F46=3,225,(IF(F46=4,169,(IF(F46=5,127,(IF(F46=6,95,(IF(F46=7,71,0)))))))))))))</f>
        <v>0</v>
      </c>
      <c r="H46" s="125" t="n">
        <f aca="false">IF(F46=8,53,(IF(F46=9,40,(IF(F46=10,30,(IF(F46=11,22,(IF(F46=12,17,(IF(F46=13,13,(IF(F46=14,9,0)))))))))))))</f>
        <v>0</v>
      </c>
      <c r="I46" s="125" t="n">
        <f aca="false">IF(F46=15,7,(IF(F46=16,5,(IF(F46=17,4,(IF(F46=18,3,(IF(F46=19,2,(IF(F46=20,1,0)))))))))))</f>
        <v>0</v>
      </c>
      <c r="J46" s="125" t="n">
        <f aca="false">SUM(G46:I46)</f>
        <v>0</v>
      </c>
      <c r="K46" s="126" t="n">
        <f aca="false">IF(D46=0,0,C46/D46)</f>
        <v>0</v>
      </c>
      <c r="L46" s="127"/>
      <c r="M46" s="121" t="n">
        <f aca="false">VLOOKUP($A46,$AY$8:$BD$27,5,FALSE())</f>
        <v>0</v>
      </c>
      <c r="N46" s="122" t="n">
        <f aca="false">VLOOKUP($A46,$AY$8:$BD$27,4,FALSE())</f>
        <v>0</v>
      </c>
      <c r="O46" s="123" t="str">
        <f aca="false">IF(N46=0,"",(M46/N46))</f>
        <v/>
      </c>
      <c r="P46" s="124" t="str">
        <f aca="false">IF(O46="","0",IF(O46=0,0,RANK(O46,O$1:O$114,1)))</f>
        <v>0</v>
      </c>
      <c r="Q46" s="125" t="n">
        <f aca="false">IF(P46=1,400,(IF(P46=2,300,(IF(P46=3,225,(IF(P46=4,169,(IF(P46=5,127,(IF(P46=6,95,(IF(P46=7,71,0)))))))))))))</f>
        <v>0</v>
      </c>
      <c r="R46" s="125" t="n">
        <f aca="false">IF(P46=8,53,(IF(P46=9,40,(IF(P46=10,30,(IF(P46=11,22,(IF(P46=12,17,(IF(P46=13,13,(IF(P46=14,9,0)))))))))))))</f>
        <v>0</v>
      </c>
      <c r="S46" s="125" t="n">
        <f aca="false">IF(P46=15,7,(IF(P46=16,5,(IF(P46=17,4,(IF(P46=18,3,(IF(P46=19,2,(IF(P46=20,1,0)))))))))))</f>
        <v>0</v>
      </c>
      <c r="T46" s="125" t="n">
        <f aca="false">SUM(Q46:S46)</f>
        <v>0</v>
      </c>
      <c r="U46" s="126" t="n">
        <f aca="false">IF(N46=0,0,M46/N46)</f>
        <v>0</v>
      </c>
      <c r="V46" s="127"/>
      <c r="W46" s="121" t="n">
        <f aca="false">VLOOKUP($A46,$BF$8:$BK$27,5,FALSE())</f>
        <v>0</v>
      </c>
      <c r="X46" s="122" t="n">
        <f aca="false">VLOOKUP($A46,$BF$8:$BK$27,4,FALSE())</f>
        <v>0</v>
      </c>
      <c r="Y46" s="123" t="str">
        <f aca="false">IF(X46=0,"",(W46/X46))</f>
        <v/>
      </c>
      <c r="Z46" s="124" t="str">
        <f aca="false">IF(Y46="","0",IF(Y46=0,0,RANK(Y46,Y$1:Y$114,1)))</f>
        <v>0</v>
      </c>
      <c r="AA46" s="125" t="n">
        <f aca="false">IF(Z46=1,400,(IF(Z46=2,300,(IF(Z46=3,225,(IF(Z46=4,169,(IF(Z46=5,127,(IF(Z46=6,95,(IF(Z46=7,71,0)))))))))))))</f>
        <v>0</v>
      </c>
      <c r="AB46" s="125" t="n">
        <f aca="false">IF(Z46=8,53,(IF(Z46=9,40,(IF(Z46=10,30,(IF(Z46=11,22,(IF(Z46=12,17,(IF(Z46=13,13,(IF(Z46=14,9,0)))))))))))))</f>
        <v>0</v>
      </c>
      <c r="AC46" s="125" t="n">
        <f aca="false">IF(Z46=15,7,(IF(Z46=16,5,(IF(Z46=17,4,(IF(Z46=18,3,(IF(Z46=19,2,(IF(Z46=20,1,0)))))))))))</f>
        <v>0</v>
      </c>
      <c r="AD46" s="125" t="n">
        <f aca="false">SUM(AA46:AC46)</f>
        <v>0</v>
      </c>
      <c r="AE46" s="126" t="n">
        <f aca="false">IF(X46=0,0,W46/X46)</f>
        <v>0</v>
      </c>
      <c r="AF46" s="127"/>
      <c r="AG46" s="128" t="n">
        <f aca="false">T46+J46+AD46</f>
        <v>0</v>
      </c>
      <c r="AH46" s="129" t="n">
        <f aca="false">IF(C46="DNF",0,IF(C46="DISQ/BG",0,IF(C46="DNS",0,IF(C46="DNF/FLIP",0,IF(C46="DISQ",0,C46)))))</f>
        <v>0</v>
      </c>
      <c r="AI46" s="129" t="n">
        <f aca="false">IF(M46="DNF",0,IF(M46="DISQ/BG",0,IF(M46="DNS",0,IF(M46="DNF/FLIP",0,IF(M46="DISQ",0,M46)))))</f>
        <v>0</v>
      </c>
      <c r="AJ46" s="129" t="n">
        <f aca="false">IF(N46="DNF",0,IF(N46="DISQ/BG",0,IF(N46="DNS",0,IF(N46="DNF/FLIP",0,IF(N46="DISQ",0,N46)))))</f>
        <v>0</v>
      </c>
      <c r="AK46" s="129" t="n">
        <f aca="false">SUM(AH46:AJ46)</f>
        <v>0</v>
      </c>
      <c r="AL46" s="128" t="n">
        <f aca="false">D46+N46+X46</f>
        <v>0</v>
      </c>
      <c r="AM46" s="130" t="n">
        <f aca="false">-IF(AG46=0,0,RANK(AG46,AG$9:AG$67,1))</f>
        <v>-0</v>
      </c>
      <c r="AN46" s="129" t="n">
        <f aca="false">IF(AL46=0,0,AK46/AL46)</f>
        <v>0</v>
      </c>
      <c r="AO46" s="131" t="n">
        <f aca="false">IF(AM46=0,0,RANK(AM46,AM$9:AM$67,1))</f>
        <v>0</v>
      </c>
      <c r="AP46" s="132" t="n">
        <f aca="false">VLOOKUP($A46,$AY$8:$BD$27,6,FALSE())</f>
        <v>0</v>
      </c>
      <c r="AR46" s="156"/>
      <c r="AS46" s="156"/>
      <c r="AT46" s="156"/>
      <c r="AU46" s="156"/>
      <c r="AV46" s="156"/>
      <c r="AW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</row>
    <row r="47" customFormat="false" ht="18.75" hidden="false" customHeight="false" outlineLevel="0" collapsed="false">
      <c r="C47" s="136"/>
      <c r="D47" s="137"/>
      <c r="M47" s="142"/>
      <c r="N47" s="137"/>
      <c r="W47" s="142"/>
      <c r="X47" s="137"/>
      <c r="AP47" s="147" t="n">
        <f aca="false">VLOOKUP($A46,$BF$8:$BK$27,6,FALSE())</f>
        <v>0</v>
      </c>
      <c r="AR47" s="164"/>
      <c r="AS47" s="164"/>
      <c r="AT47" s="164"/>
      <c r="AU47" s="164"/>
      <c r="AV47" s="164"/>
      <c r="AW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</row>
    <row r="48" s="115" customFormat="true" ht="18" hidden="false" customHeight="false" outlineLevel="0" collapsed="false">
      <c r="A48" s="100" t="s">
        <v>304</v>
      </c>
      <c r="B48" s="101"/>
      <c r="C48" s="102"/>
      <c r="D48" s="103"/>
      <c r="E48" s="104"/>
      <c r="F48" s="105" t="e">
        <f aca="false">VLOOKUP(A48,DATA!$A$2:$W$2351,2,FALSE())</f>
        <v>#N/A</v>
      </c>
      <c r="G48" s="106"/>
      <c r="H48" s="106"/>
      <c r="I48" s="106"/>
      <c r="J48" s="106"/>
      <c r="K48" s="106"/>
      <c r="L48" s="107"/>
      <c r="M48" s="108"/>
      <c r="N48" s="103"/>
      <c r="O48" s="103"/>
      <c r="P48" s="109"/>
      <c r="Q48" s="106"/>
      <c r="R48" s="106"/>
      <c r="S48" s="106"/>
      <c r="T48" s="106"/>
      <c r="U48" s="106"/>
      <c r="V48" s="107"/>
      <c r="W48" s="108"/>
      <c r="X48" s="103"/>
      <c r="Y48" s="103"/>
      <c r="Z48" s="109"/>
      <c r="AA48" s="106"/>
      <c r="AB48" s="106"/>
      <c r="AC48" s="106"/>
      <c r="AD48" s="106"/>
      <c r="AE48" s="106"/>
      <c r="AF48" s="107"/>
      <c r="AG48" s="110"/>
      <c r="AH48" s="110"/>
      <c r="AI48" s="110"/>
      <c r="AJ48" s="110"/>
      <c r="AK48" s="111"/>
      <c r="AL48" s="111"/>
      <c r="AM48" s="112"/>
      <c r="AN48" s="111"/>
      <c r="AO48" s="113"/>
      <c r="AP48" s="114" t="n">
        <f aca="false">VLOOKUP($A49,$AR$8:$AW$27,6,FALSE())</f>
        <v>0</v>
      </c>
      <c r="AR48" s="164"/>
      <c r="AS48" s="164"/>
      <c r="AT48" s="164"/>
      <c r="AU48" s="164"/>
      <c r="AV48" s="164"/>
      <c r="AW48" s="164"/>
      <c r="AX48" s="20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1"/>
      <c r="BN48" s="161"/>
      <c r="BO48" s="161"/>
      <c r="BP48" s="161"/>
      <c r="BQ48" s="161"/>
      <c r="BR48" s="161"/>
    </row>
    <row r="49" s="133" customFormat="true" ht="18.75" hidden="false" customHeight="false" outlineLevel="0" collapsed="false">
      <c r="A49" s="119" t="n">
        <v>14</v>
      </c>
      <c r="B49" s="120"/>
      <c r="C49" s="121" t="n">
        <f aca="false">VLOOKUP($A49,$AR$8:$AW$27,5,FALSE())</f>
        <v>0</v>
      </c>
      <c r="D49" s="122" t="n">
        <f aca="false">VLOOKUP($A49,$AR$8:$AW$27,4,FALSE())</f>
        <v>0</v>
      </c>
      <c r="E49" s="123" t="str">
        <f aca="false">IF(D49=0,"",(C49/D49))</f>
        <v/>
      </c>
      <c r="F49" s="124" t="str">
        <f aca="false">IF(E49="","0",IF(E49=0,0,RANK(E49,E$1:E$114,1)))</f>
        <v>0</v>
      </c>
      <c r="G49" s="125" t="n">
        <f aca="false">IF(F49=1,400,(IF(F49=2,300,(IF(F49=3,225,(IF(F49=4,169,(IF(F49=5,127,(IF(F49=6,95,(IF(F49=7,71,0)))))))))))))</f>
        <v>0</v>
      </c>
      <c r="H49" s="125" t="n">
        <f aca="false">IF(F49=8,53,(IF(F49=9,40,(IF(F49=10,30,(IF(F49=11,22,(IF(F49=12,17,(IF(F49=13,13,(IF(F49=14,9,0)))))))))))))</f>
        <v>0</v>
      </c>
      <c r="I49" s="125" t="n">
        <f aca="false">IF(F49=15,7,(IF(F49=16,5,(IF(F49=17,4,(IF(F49=18,3,(IF(F49=19,2,(IF(F49=20,1,0)))))))))))</f>
        <v>0</v>
      </c>
      <c r="J49" s="125" t="n">
        <f aca="false">SUM(G49:I49)</f>
        <v>0</v>
      </c>
      <c r="K49" s="126" t="n">
        <f aca="false">IF(D49=0,0,C49/D49)</f>
        <v>0</v>
      </c>
      <c r="L49" s="127"/>
      <c r="M49" s="121" t="n">
        <f aca="false">VLOOKUP($A49,$AY$8:$BD$27,5,FALSE())</f>
        <v>0</v>
      </c>
      <c r="N49" s="122" t="n">
        <f aca="false">VLOOKUP($A49,$AY$8:$BD$27,4,FALSE())</f>
        <v>0</v>
      </c>
      <c r="O49" s="123" t="str">
        <f aca="false">IF(N49=0,"",(M49/N49))</f>
        <v/>
      </c>
      <c r="P49" s="124" t="str">
        <f aca="false">IF(O49="","0",IF(O49=0,0,RANK(O49,O$1:O$114,1)))</f>
        <v>0</v>
      </c>
      <c r="Q49" s="125" t="n">
        <f aca="false">IF(P49=1,400,(IF(P49=2,300,(IF(P49=3,225,(IF(P49=4,169,(IF(P49=5,127,(IF(P49=6,95,(IF(P49=7,71,0)))))))))))))</f>
        <v>0</v>
      </c>
      <c r="R49" s="125" t="n">
        <f aca="false">IF(P49=8,53,(IF(P49=9,40,(IF(P49=10,30,(IF(P49=11,22,(IF(P49=12,17,(IF(P49=13,13,(IF(P49=14,9,0)))))))))))))</f>
        <v>0</v>
      </c>
      <c r="S49" s="125" t="n">
        <f aca="false">IF(P49=15,7,(IF(P49=16,5,(IF(P49=17,4,(IF(P49=18,3,(IF(P49=19,2,(IF(P49=20,1,0)))))))))))</f>
        <v>0</v>
      </c>
      <c r="T49" s="125" t="n">
        <f aca="false">SUM(Q49:S49)</f>
        <v>0</v>
      </c>
      <c r="U49" s="126" t="n">
        <f aca="false">IF(N49=0,0,M49/N49)</f>
        <v>0</v>
      </c>
      <c r="V49" s="127"/>
      <c r="W49" s="121" t="n">
        <f aca="false">VLOOKUP($A49,$BF$8:$BK$27,5,FALSE())</f>
        <v>0</v>
      </c>
      <c r="X49" s="122" t="n">
        <f aca="false">VLOOKUP($A49,$BF$8:$BK$27,4,FALSE())</f>
        <v>0</v>
      </c>
      <c r="Y49" s="123" t="str">
        <f aca="false">IF(X49=0,"",(W49/X49))</f>
        <v/>
      </c>
      <c r="Z49" s="124" t="str">
        <f aca="false">IF(Y49="","0",IF(Y49=0,0,RANK(Y49,Y$1:Y$114,1)))</f>
        <v>0</v>
      </c>
      <c r="AA49" s="125" t="n">
        <f aca="false">IF(Z49=1,400,(IF(Z49=2,300,(IF(Z49=3,225,(IF(Z49=4,169,(IF(Z49=5,127,(IF(Z49=6,95,(IF(Z49=7,71,0)))))))))))))</f>
        <v>0</v>
      </c>
      <c r="AB49" s="125" t="n">
        <f aca="false">IF(Z49=8,53,(IF(Z49=9,40,(IF(Z49=10,30,(IF(Z49=11,22,(IF(Z49=12,17,(IF(Z49=13,13,(IF(Z49=14,9,0)))))))))))))</f>
        <v>0</v>
      </c>
      <c r="AC49" s="125" t="n">
        <f aca="false">IF(Z49=15,7,(IF(Z49=16,5,(IF(Z49=17,4,(IF(Z49=18,3,(IF(Z49=19,2,(IF(Z49=20,1,0)))))))))))</f>
        <v>0</v>
      </c>
      <c r="AD49" s="125" t="n">
        <f aca="false">SUM(AA49:AC49)</f>
        <v>0</v>
      </c>
      <c r="AE49" s="126" t="n">
        <f aca="false">IF(X49=0,0,W49/X49)</f>
        <v>0</v>
      </c>
      <c r="AF49" s="127"/>
      <c r="AG49" s="128" t="n">
        <f aca="false">T49+J49+AD49</f>
        <v>0</v>
      </c>
      <c r="AH49" s="129" t="n">
        <f aca="false">IF(C49="DNF",0,IF(C49="DISQ/BG",0,IF(C49="DNS",0,IF(C49="DNF/FLIP",0,IF(C49="DISQ",0,C49)))))</f>
        <v>0</v>
      </c>
      <c r="AI49" s="129" t="n">
        <f aca="false">IF(M49="DNF",0,IF(M49="DISQ/BG",0,IF(M49="DNS",0,IF(M49="DNF/FLIP",0,IF(M49="DISQ",0,M49)))))</f>
        <v>0</v>
      </c>
      <c r="AJ49" s="129" t="n">
        <f aca="false">IF(N49="DNF",0,IF(N49="DISQ/BG",0,IF(N49="DNS",0,IF(N49="DNF/FLIP",0,IF(N49="DISQ",0,N49)))))</f>
        <v>0</v>
      </c>
      <c r="AK49" s="129" t="n">
        <f aca="false">SUM(AH49:AJ49)</f>
        <v>0</v>
      </c>
      <c r="AL49" s="128" t="n">
        <f aca="false">D49+N49+X49</f>
        <v>0</v>
      </c>
      <c r="AM49" s="130" t="n">
        <f aca="false">-IF(AG49=0,0,RANK(AG49,AG$9:AG$67,1))</f>
        <v>-0</v>
      </c>
      <c r="AN49" s="129" t="n">
        <f aca="false">IF(AL49=0,0,AK49/AL49)</f>
        <v>0</v>
      </c>
      <c r="AO49" s="131" t="n">
        <f aca="false">IF(AM49=0,0,RANK(AM49,AM$9:AM$67,1))</f>
        <v>0</v>
      </c>
      <c r="AP49" s="132" t="n">
        <f aca="false">VLOOKUP($A49,$AY$8:$BD$27,6,FALSE())</f>
        <v>0</v>
      </c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</row>
    <row r="50" customFormat="false" ht="18.75" hidden="false" customHeight="false" outlineLevel="0" collapsed="false">
      <c r="C50" s="136"/>
      <c r="D50" s="137"/>
      <c r="M50" s="142"/>
      <c r="N50" s="137"/>
      <c r="W50" s="142"/>
      <c r="X50" s="137"/>
      <c r="AP50" s="147" t="n">
        <f aca="false">VLOOKUP($A49,$BF$8:$BK$27,6,FALSE())</f>
        <v>0</v>
      </c>
    </row>
    <row r="51" s="115" customFormat="true" ht="18" hidden="false" customHeight="false" outlineLevel="0" collapsed="false">
      <c r="A51" s="100" t="s">
        <v>304</v>
      </c>
      <c r="B51" s="101"/>
      <c r="C51" s="102"/>
      <c r="D51" s="103"/>
      <c r="E51" s="104"/>
      <c r="F51" s="105" t="e">
        <f aca="false">VLOOKUP(A51,DATA!$A$2:$W$2351,2,FALSE())</f>
        <v>#N/A</v>
      </c>
      <c r="G51" s="106"/>
      <c r="H51" s="106"/>
      <c r="I51" s="106"/>
      <c r="J51" s="106"/>
      <c r="K51" s="106"/>
      <c r="L51" s="107"/>
      <c r="M51" s="108"/>
      <c r="N51" s="103"/>
      <c r="O51" s="103"/>
      <c r="P51" s="109"/>
      <c r="Q51" s="106"/>
      <c r="R51" s="106"/>
      <c r="S51" s="106"/>
      <c r="T51" s="106"/>
      <c r="U51" s="106"/>
      <c r="V51" s="107"/>
      <c r="W51" s="108"/>
      <c r="X51" s="103"/>
      <c r="Y51" s="103"/>
      <c r="Z51" s="109"/>
      <c r="AA51" s="106"/>
      <c r="AB51" s="106"/>
      <c r="AC51" s="106"/>
      <c r="AD51" s="106"/>
      <c r="AE51" s="106"/>
      <c r="AF51" s="107"/>
      <c r="AG51" s="110"/>
      <c r="AH51" s="110"/>
      <c r="AI51" s="110"/>
      <c r="AJ51" s="110"/>
      <c r="AK51" s="111"/>
      <c r="AL51" s="111"/>
      <c r="AM51" s="112"/>
      <c r="AN51" s="111"/>
      <c r="AO51" s="113"/>
      <c r="AP51" s="114" t="n">
        <f aca="false">VLOOKUP($A52,$AR$8:$AW$27,6,FALSE())</f>
        <v>0</v>
      </c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</row>
    <row r="52" s="133" customFormat="true" ht="18.75" hidden="false" customHeight="false" outlineLevel="0" collapsed="false">
      <c r="A52" s="119" t="n">
        <v>15</v>
      </c>
      <c r="B52" s="120"/>
      <c r="C52" s="121" t="n">
        <f aca="false">VLOOKUP($A52,$AR$8:$AW$27,5,FALSE())</f>
        <v>0</v>
      </c>
      <c r="D52" s="122" t="n">
        <f aca="false">VLOOKUP($A52,$AR$8:$AW$27,4,FALSE())</f>
        <v>0</v>
      </c>
      <c r="E52" s="123" t="str">
        <f aca="false">IF(D52=0,"",(C52/D52))</f>
        <v/>
      </c>
      <c r="F52" s="124" t="str">
        <f aca="false">IF(E52="","0",IF(E52=0,0,RANK(E52,E$1:E$114,1)))</f>
        <v>0</v>
      </c>
      <c r="G52" s="125" t="n">
        <f aca="false">IF(F52=1,400,(IF(F52=2,300,(IF(F52=3,225,(IF(F52=4,169,(IF(F52=5,127,(IF(F52=6,95,(IF(F52=7,71,0)))))))))))))</f>
        <v>0</v>
      </c>
      <c r="H52" s="125" t="n">
        <f aca="false">IF(F52=8,53,(IF(F52=9,40,(IF(F52=10,30,(IF(F52=11,22,(IF(F52=12,17,(IF(F52=13,13,(IF(F52=14,9,0)))))))))))))</f>
        <v>0</v>
      </c>
      <c r="I52" s="125" t="n">
        <f aca="false">IF(F52=15,7,(IF(F52=16,5,(IF(F52=17,4,(IF(F52=18,3,(IF(F52=19,2,(IF(F52=20,1,0)))))))))))</f>
        <v>0</v>
      </c>
      <c r="J52" s="125" t="n">
        <f aca="false">SUM(G52:I52)</f>
        <v>0</v>
      </c>
      <c r="K52" s="126" t="n">
        <f aca="false">IF(D52=0,0,C52/D52)</f>
        <v>0</v>
      </c>
      <c r="L52" s="127"/>
      <c r="M52" s="121" t="n">
        <f aca="false">VLOOKUP($A52,$AY$8:$BD$27,5,FALSE())</f>
        <v>0</v>
      </c>
      <c r="N52" s="122" t="n">
        <f aca="false">VLOOKUP($A52,$AY$8:$BD$27,4,FALSE())</f>
        <v>0</v>
      </c>
      <c r="O52" s="123" t="str">
        <f aca="false">IF(N52=0,"",(M52/N52))</f>
        <v/>
      </c>
      <c r="P52" s="124" t="str">
        <f aca="false">IF(O52="","0",IF(O52=0,0,RANK(O52,O$1:O$114,1)))</f>
        <v>0</v>
      </c>
      <c r="Q52" s="125" t="n">
        <f aca="false">IF(P52=1,400,(IF(P52=2,300,(IF(P52=3,225,(IF(P52=4,169,(IF(P52=5,127,(IF(P52=6,95,(IF(P52=7,71,0)))))))))))))</f>
        <v>0</v>
      </c>
      <c r="R52" s="125" t="n">
        <f aca="false">IF(P52=8,53,(IF(P52=9,40,(IF(P52=10,30,(IF(P52=11,22,(IF(P52=12,17,(IF(P52=13,13,(IF(P52=14,9,0)))))))))))))</f>
        <v>0</v>
      </c>
      <c r="S52" s="125" t="n">
        <f aca="false">IF(P52=15,7,(IF(P52=16,5,(IF(P52=17,4,(IF(P52=18,3,(IF(P52=19,2,(IF(P52=20,1,0)))))))))))</f>
        <v>0</v>
      </c>
      <c r="T52" s="125" t="n">
        <f aca="false">SUM(Q52:S52)</f>
        <v>0</v>
      </c>
      <c r="U52" s="126" t="n">
        <f aca="false">IF(N52=0,0,M52/N52)</f>
        <v>0</v>
      </c>
      <c r="V52" s="127"/>
      <c r="W52" s="121" t="n">
        <f aca="false">VLOOKUP($A52,$BF$8:$BK$27,5,FALSE())</f>
        <v>0</v>
      </c>
      <c r="X52" s="122" t="n">
        <f aca="false">VLOOKUP($A52,$BF$8:$BK$27,4,FALSE())</f>
        <v>0</v>
      </c>
      <c r="Y52" s="123" t="str">
        <f aca="false">IF(X52=0,"",(W52/X52))</f>
        <v/>
      </c>
      <c r="Z52" s="124" t="str">
        <f aca="false">IF(Y52="","0",IF(Y52=0,0,RANK(Y52,Y$1:Y$114,1)))</f>
        <v>0</v>
      </c>
      <c r="AA52" s="125" t="n">
        <f aca="false">IF(Z52=1,400,(IF(Z52=2,300,(IF(Z52=3,225,(IF(Z52=4,169,(IF(Z52=5,127,(IF(Z52=6,95,(IF(Z52=7,71,0)))))))))))))</f>
        <v>0</v>
      </c>
      <c r="AB52" s="125" t="n">
        <f aca="false">IF(Z52=8,53,(IF(Z52=9,40,(IF(Z52=10,30,(IF(Z52=11,22,(IF(Z52=12,17,(IF(Z52=13,13,(IF(Z52=14,9,0)))))))))))))</f>
        <v>0</v>
      </c>
      <c r="AC52" s="125" t="n">
        <f aca="false">IF(Z52=15,7,(IF(Z52=16,5,(IF(Z52=17,4,(IF(Z52=18,3,(IF(Z52=19,2,(IF(Z52=20,1,0)))))))))))</f>
        <v>0</v>
      </c>
      <c r="AD52" s="125" t="n">
        <f aca="false">SUM(AA52:AC52)</f>
        <v>0</v>
      </c>
      <c r="AE52" s="126" t="n">
        <f aca="false">IF(X52=0,0,W52/X52)</f>
        <v>0</v>
      </c>
      <c r="AF52" s="127"/>
      <c r="AG52" s="128" t="n">
        <f aca="false">T52+J52+AD52</f>
        <v>0</v>
      </c>
      <c r="AH52" s="129" t="n">
        <f aca="false">IF(C52="DNF",0,IF(C52="DISQ/BG",0,IF(C52="DNS",0,IF(C52="DNF/FLIP",0,IF(C52="DISQ",0,C52)))))</f>
        <v>0</v>
      </c>
      <c r="AI52" s="129" t="n">
        <f aca="false">IF(M52="DNF",0,IF(M52="DISQ/BG",0,IF(M52="DNS",0,IF(M52="DNF/FLIP",0,IF(M52="DISQ",0,M52)))))</f>
        <v>0</v>
      </c>
      <c r="AJ52" s="129" t="n">
        <f aca="false">IF(N52="DNF",0,IF(N52="DISQ/BG",0,IF(N52="DNS",0,IF(N52="DNF/FLIP",0,IF(N52="DISQ",0,N52)))))</f>
        <v>0</v>
      </c>
      <c r="AK52" s="129" t="n">
        <f aca="false">SUM(AH52:AJ52)</f>
        <v>0</v>
      </c>
      <c r="AL52" s="128" t="n">
        <f aca="false">D52+N52+X52</f>
        <v>0</v>
      </c>
      <c r="AM52" s="130" t="n">
        <f aca="false">-IF(AG52=0,0,RANK(AG52,AG$9:AG$67,1))</f>
        <v>-0</v>
      </c>
      <c r="AN52" s="129" t="n">
        <f aca="false">IF(AL52=0,0,AK52/AL52)</f>
        <v>0</v>
      </c>
      <c r="AO52" s="131" t="n">
        <f aca="false">IF(AM52=0,0,RANK(AM52,AM$9:AM$67,1))</f>
        <v>0</v>
      </c>
      <c r="AP52" s="132" t="n">
        <f aca="false">VLOOKUP($A52,$AY$8:$BD$27,6,FALSE())</f>
        <v>0</v>
      </c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</row>
    <row r="53" customFormat="false" ht="18.75" hidden="false" customHeight="false" outlineLevel="0" collapsed="false">
      <c r="C53" s="136"/>
      <c r="D53" s="137"/>
      <c r="M53" s="142"/>
      <c r="N53" s="137"/>
      <c r="W53" s="142"/>
      <c r="X53" s="137"/>
      <c r="AP53" s="147" t="n">
        <f aca="false">VLOOKUP($A52,$BF$8:$BK$27,6,FALSE())</f>
        <v>0</v>
      </c>
    </row>
    <row r="54" s="115" customFormat="true" ht="18" hidden="false" customHeight="false" outlineLevel="0" collapsed="false">
      <c r="A54" s="100" t="s">
        <v>304</v>
      </c>
      <c r="B54" s="101"/>
      <c r="C54" s="102"/>
      <c r="D54" s="103"/>
      <c r="E54" s="104"/>
      <c r="F54" s="105" t="e">
        <f aca="false">VLOOKUP(A54,DATA!$A$2:$W$2351,2,FALSE())</f>
        <v>#N/A</v>
      </c>
      <c r="G54" s="106"/>
      <c r="H54" s="106"/>
      <c r="I54" s="106"/>
      <c r="J54" s="106"/>
      <c r="K54" s="106"/>
      <c r="L54" s="107"/>
      <c r="M54" s="108"/>
      <c r="N54" s="103"/>
      <c r="O54" s="103"/>
      <c r="P54" s="109"/>
      <c r="Q54" s="106"/>
      <c r="R54" s="106"/>
      <c r="S54" s="106"/>
      <c r="T54" s="106"/>
      <c r="U54" s="106"/>
      <c r="V54" s="107"/>
      <c r="W54" s="108"/>
      <c r="X54" s="103"/>
      <c r="Y54" s="103"/>
      <c r="Z54" s="109"/>
      <c r="AA54" s="106"/>
      <c r="AB54" s="106"/>
      <c r="AC54" s="106"/>
      <c r="AD54" s="106"/>
      <c r="AE54" s="106"/>
      <c r="AF54" s="107"/>
      <c r="AG54" s="110"/>
      <c r="AH54" s="110"/>
      <c r="AI54" s="110"/>
      <c r="AJ54" s="110"/>
      <c r="AK54" s="111"/>
      <c r="AL54" s="111"/>
      <c r="AM54" s="112"/>
      <c r="AN54" s="111"/>
      <c r="AO54" s="113"/>
      <c r="AP54" s="114" t="n">
        <f aca="false">VLOOKUP($A55,$AR$8:$AW$27,6,FALSE())</f>
        <v>0</v>
      </c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</row>
    <row r="55" s="133" customFormat="true" ht="18.75" hidden="false" customHeight="false" outlineLevel="0" collapsed="false">
      <c r="A55" s="119" t="n">
        <v>16</v>
      </c>
      <c r="B55" s="120"/>
      <c r="C55" s="121" t="n">
        <f aca="false">VLOOKUP($A55,$AR$8:$AW$27,5,FALSE())</f>
        <v>0</v>
      </c>
      <c r="D55" s="122" t="n">
        <f aca="false">VLOOKUP($A55,$AR$8:$AW$27,4,FALSE())</f>
        <v>0</v>
      </c>
      <c r="E55" s="123" t="str">
        <f aca="false">IF(D55=0,"",(C55/D55))</f>
        <v/>
      </c>
      <c r="F55" s="124" t="str">
        <f aca="false">IF(E55="","0",IF(E55=0,0,RANK(E55,E$1:E$114,1)))</f>
        <v>0</v>
      </c>
      <c r="G55" s="125" t="n">
        <f aca="false">IF(F55=1,400,(IF(F55=2,300,(IF(F55=3,225,(IF(F55=4,169,(IF(F55=5,127,(IF(F55=6,95,(IF(F55=7,71,0)))))))))))))</f>
        <v>0</v>
      </c>
      <c r="H55" s="125" t="n">
        <f aca="false">IF(F55=8,53,(IF(F55=9,40,(IF(F55=10,30,(IF(F55=11,22,(IF(F55=12,17,(IF(F55=13,13,(IF(F55=14,9,0)))))))))))))</f>
        <v>0</v>
      </c>
      <c r="I55" s="125" t="n">
        <f aca="false">IF(F55=15,7,(IF(F55=16,5,(IF(F55=17,4,(IF(F55=18,3,(IF(F55=19,2,(IF(F55=20,1,0)))))))))))</f>
        <v>0</v>
      </c>
      <c r="J55" s="125" t="n">
        <f aca="false">SUM(G55:I55)</f>
        <v>0</v>
      </c>
      <c r="K55" s="126" t="n">
        <f aca="false">IF(D55=0,0,C55/D55)</f>
        <v>0</v>
      </c>
      <c r="L55" s="127"/>
      <c r="M55" s="121" t="n">
        <f aca="false">VLOOKUP($A55,$AY$8:$BD$27,5,FALSE())</f>
        <v>0</v>
      </c>
      <c r="N55" s="122" t="n">
        <f aca="false">VLOOKUP($A55,$AY$8:$BD$27,4,FALSE())</f>
        <v>0</v>
      </c>
      <c r="O55" s="123" t="str">
        <f aca="false">IF(N55=0,"",(M55/N55))</f>
        <v/>
      </c>
      <c r="P55" s="124" t="str">
        <f aca="false">IF(O55="","0",IF(O55=0,0,RANK(O55,O$1:O$114,1)))</f>
        <v>0</v>
      </c>
      <c r="Q55" s="125" t="n">
        <f aca="false">IF(P55=1,400,(IF(P55=2,300,(IF(P55=3,225,(IF(P55=4,169,(IF(P55=5,127,(IF(P55=6,95,(IF(P55=7,71,0)))))))))))))</f>
        <v>0</v>
      </c>
      <c r="R55" s="125" t="n">
        <f aca="false">IF(P55=8,53,(IF(P55=9,40,(IF(P55=10,30,(IF(P55=11,22,(IF(P55=12,17,(IF(P55=13,13,(IF(P55=14,9,0)))))))))))))</f>
        <v>0</v>
      </c>
      <c r="S55" s="125" t="n">
        <f aca="false">IF(P55=15,7,(IF(P55=16,5,(IF(P55=17,4,(IF(P55=18,3,(IF(P55=19,2,(IF(P55=20,1,0)))))))))))</f>
        <v>0</v>
      </c>
      <c r="T55" s="125" t="n">
        <f aca="false">SUM(Q55:S55)</f>
        <v>0</v>
      </c>
      <c r="U55" s="126" t="n">
        <f aca="false">IF(N55=0,0,M55/N55)</f>
        <v>0</v>
      </c>
      <c r="V55" s="127"/>
      <c r="W55" s="121" t="n">
        <f aca="false">VLOOKUP($A55,$BF$8:$BK$27,5,FALSE())</f>
        <v>0</v>
      </c>
      <c r="X55" s="122" t="n">
        <f aca="false">VLOOKUP($A55,$BF$8:$BK$27,4,FALSE())</f>
        <v>0</v>
      </c>
      <c r="Y55" s="123" t="str">
        <f aca="false">IF(X55=0,"",(W55/X55))</f>
        <v/>
      </c>
      <c r="Z55" s="124" t="str">
        <f aca="false">IF(Y55="","0",IF(Y55=0,0,RANK(Y55,Y$1:Y$114,1)))</f>
        <v>0</v>
      </c>
      <c r="AA55" s="125" t="n">
        <f aca="false">IF(Z55=1,400,(IF(Z55=2,300,(IF(Z55=3,225,(IF(Z55=4,169,(IF(Z55=5,127,(IF(Z55=6,95,(IF(Z55=7,71,0)))))))))))))</f>
        <v>0</v>
      </c>
      <c r="AB55" s="125" t="n">
        <f aca="false">IF(Z55=8,53,(IF(Z55=9,40,(IF(Z55=10,30,(IF(Z55=11,22,(IF(Z55=12,17,(IF(Z55=13,13,(IF(Z55=14,9,0)))))))))))))</f>
        <v>0</v>
      </c>
      <c r="AC55" s="125" t="n">
        <f aca="false">IF(Z55=15,7,(IF(Z55=16,5,(IF(Z55=17,4,(IF(Z55=18,3,(IF(Z55=19,2,(IF(Z55=20,1,0)))))))))))</f>
        <v>0</v>
      </c>
      <c r="AD55" s="125" t="n">
        <f aca="false">SUM(AA55:AC55)</f>
        <v>0</v>
      </c>
      <c r="AE55" s="126" t="n">
        <f aca="false">IF(X55=0,0,W55/X55)</f>
        <v>0</v>
      </c>
      <c r="AF55" s="127"/>
      <c r="AG55" s="128" t="n">
        <f aca="false">T55+J55+AD55</f>
        <v>0</v>
      </c>
      <c r="AH55" s="129" t="n">
        <f aca="false">IF(C55="DNF",0,IF(C55="DISQ/BG",0,IF(C55="DNS",0,IF(C55="DNF/FLIP",0,IF(C55="DISQ",0,C55)))))</f>
        <v>0</v>
      </c>
      <c r="AI55" s="129" t="n">
        <f aca="false">IF(M55="DNF",0,IF(M55="DISQ/BG",0,IF(M55="DNS",0,IF(M55="DNF/FLIP",0,IF(M55="DISQ",0,M55)))))</f>
        <v>0</v>
      </c>
      <c r="AJ55" s="129" t="n">
        <f aca="false">IF(N55="DNF",0,IF(N55="DISQ/BG",0,IF(N55="DNS",0,IF(N55="DNF/FLIP",0,IF(N55="DISQ",0,N55)))))</f>
        <v>0</v>
      </c>
      <c r="AK55" s="129" t="n">
        <f aca="false">SUM(AH55:AJ55)</f>
        <v>0</v>
      </c>
      <c r="AL55" s="128" t="n">
        <f aca="false">D55+N55+X55</f>
        <v>0</v>
      </c>
      <c r="AM55" s="130" t="n">
        <f aca="false">-IF(AG55=0,0,RANK(AG55,AG$9:AG$67,1))</f>
        <v>-0</v>
      </c>
      <c r="AN55" s="129" t="n">
        <f aca="false">IF(AL55=0,0,AK55/AL55)</f>
        <v>0</v>
      </c>
      <c r="AO55" s="131" t="n">
        <f aca="false">IF(AM55=0,0,RANK(AM55,AM$9:AM$67,1))</f>
        <v>0</v>
      </c>
      <c r="AP55" s="132" t="n">
        <f aca="false">VLOOKUP($A55,$AY$8:$BD$27,6,FALSE())</f>
        <v>0</v>
      </c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</row>
    <row r="56" customFormat="false" ht="18.75" hidden="false" customHeight="false" outlineLevel="0" collapsed="false">
      <c r="C56" s="136"/>
      <c r="D56" s="137"/>
      <c r="M56" s="142"/>
      <c r="N56" s="137"/>
      <c r="W56" s="142"/>
      <c r="X56" s="137"/>
      <c r="AP56" s="147" t="n">
        <f aca="false">VLOOKUP($A55,$BF$8:$BK$27,6,FALSE())</f>
        <v>0</v>
      </c>
    </row>
    <row r="57" s="115" customFormat="true" ht="18" hidden="false" customHeight="false" outlineLevel="0" collapsed="false">
      <c r="A57" s="100" t="s">
        <v>304</v>
      </c>
      <c r="B57" s="101"/>
      <c r="C57" s="102"/>
      <c r="D57" s="103"/>
      <c r="E57" s="104"/>
      <c r="F57" s="105" t="e">
        <f aca="false">VLOOKUP(A57,DATA!$A$2:$W$2351,2,FALSE())</f>
        <v>#N/A</v>
      </c>
      <c r="G57" s="106"/>
      <c r="H57" s="106"/>
      <c r="I57" s="106"/>
      <c r="J57" s="106"/>
      <c r="K57" s="106"/>
      <c r="L57" s="107"/>
      <c r="M57" s="108"/>
      <c r="N57" s="103"/>
      <c r="O57" s="103"/>
      <c r="P57" s="109"/>
      <c r="Q57" s="106"/>
      <c r="R57" s="106"/>
      <c r="S57" s="106"/>
      <c r="T57" s="106"/>
      <c r="U57" s="106"/>
      <c r="V57" s="107"/>
      <c r="W57" s="108"/>
      <c r="X57" s="103"/>
      <c r="Y57" s="103"/>
      <c r="Z57" s="109"/>
      <c r="AA57" s="106"/>
      <c r="AB57" s="106"/>
      <c r="AC57" s="106"/>
      <c r="AD57" s="106"/>
      <c r="AE57" s="106"/>
      <c r="AF57" s="107"/>
      <c r="AG57" s="110"/>
      <c r="AH57" s="110"/>
      <c r="AI57" s="110"/>
      <c r="AJ57" s="110"/>
      <c r="AK57" s="111"/>
      <c r="AL57" s="111"/>
      <c r="AM57" s="112"/>
      <c r="AN57" s="111"/>
      <c r="AO57" s="113"/>
      <c r="AP57" s="114" t="n">
        <f aca="false">VLOOKUP($A58,$AR$8:$AW$27,6,FALSE())</f>
        <v>0</v>
      </c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</row>
    <row r="58" s="133" customFormat="true" ht="18.75" hidden="false" customHeight="false" outlineLevel="0" collapsed="false">
      <c r="A58" s="119" t="n">
        <v>17</v>
      </c>
      <c r="B58" s="120"/>
      <c r="C58" s="121" t="n">
        <f aca="false">VLOOKUP($A58,$AR$8:$AW$27,5,FALSE())</f>
        <v>0</v>
      </c>
      <c r="D58" s="122" t="n">
        <f aca="false">VLOOKUP($A58,$AR$8:$AW$27,4,FALSE())</f>
        <v>0</v>
      </c>
      <c r="E58" s="123" t="str">
        <f aca="false">IF(D58=0,"",(C58/D58))</f>
        <v/>
      </c>
      <c r="F58" s="124" t="str">
        <f aca="false">IF(E58="","0",IF(E58=0,0,RANK(E58,E$1:E$114,1)))</f>
        <v>0</v>
      </c>
      <c r="G58" s="125" t="n">
        <f aca="false">IF(F58=1,400,(IF(F58=2,300,(IF(F58=3,225,(IF(F58=4,169,(IF(F58=5,127,(IF(F58=6,95,(IF(F58=7,71,0)))))))))))))</f>
        <v>0</v>
      </c>
      <c r="H58" s="125" t="n">
        <f aca="false">IF(F58=8,53,(IF(F58=9,40,(IF(F58=10,30,(IF(F58=11,22,(IF(F58=12,17,(IF(F58=13,13,(IF(F58=14,9,0)))))))))))))</f>
        <v>0</v>
      </c>
      <c r="I58" s="125" t="n">
        <f aca="false">IF(F58=15,7,(IF(F58=16,5,(IF(F58=17,4,(IF(F58=18,3,(IF(F58=19,2,(IF(F58=20,1,0)))))))))))</f>
        <v>0</v>
      </c>
      <c r="J58" s="125" t="n">
        <f aca="false">SUM(G58:I58)</f>
        <v>0</v>
      </c>
      <c r="K58" s="126" t="n">
        <f aca="false">IF(D58=0,0,C58/D58)</f>
        <v>0</v>
      </c>
      <c r="L58" s="127"/>
      <c r="M58" s="121" t="n">
        <f aca="false">VLOOKUP($A58,$AY$8:$BD$27,5,FALSE())</f>
        <v>0</v>
      </c>
      <c r="N58" s="122" t="n">
        <f aca="false">VLOOKUP($A58,$AY$8:$BD$27,4,FALSE())</f>
        <v>0</v>
      </c>
      <c r="O58" s="123" t="str">
        <f aca="false">IF(N58=0,"",(M58/N58))</f>
        <v/>
      </c>
      <c r="P58" s="124" t="str">
        <f aca="false">IF(O58="","0",IF(O58=0,0,RANK(O58,O$1:O$114,1)))</f>
        <v>0</v>
      </c>
      <c r="Q58" s="125" t="n">
        <f aca="false">IF(P58=1,400,(IF(P58=2,300,(IF(P58=3,225,(IF(P58=4,169,(IF(P58=5,127,(IF(P58=6,95,(IF(P58=7,71,0)))))))))))))</f>
        <v>0</v>
      </c>
      <c r="R58" s="125" t="n">
        <f aca="false">IF(P58=8,53,(IF(P58=9,40,(IF(P58=10,30,(IF(P58=11,22,(IF(P58=12,17,(IF(P58=13,13,(IF(P58=14,9,0)))))))))))))</f>
        <v>0</v>
      </c>
      <c r="S58" s="125" t="n">
        <f aca="false">IF(P58=15,7,(IF(P58=16,5,(IF(P58=17,4,(IF(P58=18,3,(IF(P58=19,2,(IF(P58=20,1,0)))))))))))</f>
        <v>0</v>
      </c>
      <c r="T58" s="125" t="n">
        <f aca="false">SUM(Q58:S58)</f>
        <v>0</v>
      </c>
      <c r="U58" s="126" t="n">
        <f aca="false">IF(N58=0,0,M58/N58)</f>
        <v>0</v>
      </c>
      <c r="V58" s="127"/>
      <c r="W58" s="121" t="n">
        <f aca="false">VLOOKUP($A58,$BF$8:$BK$27,5,FALSE())</f>
        <v>0</v>
      </c>
      <c r="X58" s="122" t="n">
        <f aca="false">VLOOKUP($A58,$BF$8:$BK$27,4,FALSE())</f>
        <v>0</v>
      </c>
      <c r="Y58" s="123" t="str">
        <f aca="false">IF(X58=0,"",(W58/X58))</f>
        <v/>
      </c>
      <c r="Z58" s="124" t="str">
        <f aca="false">IF(Y58="","0",IF(Y58=0,0,RANK(Y58,Y$1:Y$114,1)))</f>
        <v>0</v>
      </c>
      <c r="AA58" s="125" t="n">
        <f aca="false">IF(Z58=1,400,(IF(Z58=2,300,(IF(Z58=3,225,(IF(Z58=4,169,(IF(Z58=5,127,(IF(Z58=6,95,(IF(Z58=7,71,0)))))))))))))</f>
        <v>0</v>
      </c>
      <c r="AB58" s="125" t="n">
        <f aca="false">IF(Z58=8,53,(IF(Z58=9,40,(IF(Z58=10,30,(IF(Z58=11,22,(IF(Z58=12,17,(IF(Z58=13,13,(IF(Z58=14,9,0)))))))))))))</f>
        <v>0</v>
      </c>
      <c r="AC58" s="125" t="n">
        <f aca="false">IF(Z58=15,7,(IF(Z58=16,5,(IF(Z58=17,4,(IF(Z58=18,3,(IF(Z58=19,2,(IF(Z58=20,1,0)))))))))))</f>
        <v>0</v>
      </c>
      <c r="AD58" s="125" t="n">
        <f aca="false">SUM(AA58:AC58)</f>
        <v>0</v>
      </c>
      <c r="AE58" s="126" t="n">
        <f aca="false">IF(X58=0,0,W58/X58)</f>
        <v>0</v>
      </c>
      <c r="AF58" s="127"/>
      <c r="AG58" s="128" t="n">
        <f aca="false">T58+J58+AD58</f>
        <v>0</v>
      </c>
      <c r="AH58" s="129" t="n">
        <f aca="false">IF(C58="DNF",0,IF(C58="DISQ/BG",0,IF(C58="DNS",0,IF(C58="DNF/FLIP",0,IF(C58="DISQ",0,C58)))))</f>
        <v>0</v>
      </c>
      <c r="AI58" s="129" t="n">
        <f aca="false">IF(M58="DNF",0,IF(M58="DISQ/BG",0,IF(M58="DNS",0,IF(M58="DNF/FLIP",0,IF(M58="DISQ",0,M58)))))</f>
        <v>0</v>
      </c>
      <c r="AJ58" s="129" t="n">
        <f aca="false">IF(N58="DNF",0,IF(N58="DISQ/BG",0,IF(N58="DNS",0,IF(N58="DNF/FLIP",0,IF(N58="DISQ",0,N58)))))</f>
        <v>0</v>
      </c>
      <c r="AK58" s="129" t="n">
        <f aca="false">SUM(AH58:AJ58)</f>
        <v>0</v>
      </c>
      <c r="AL58" s="128" t="n">
        <f aca="false">D58+N58+X58</f>
        <v>0</v>
      </c>
      <c r="AM58" s="130" t="n">
        <f aca="false">-IF(AG58=0,0,RANK(AG58,AG$9:AG$67,1))</f>
        <v>-0</v>
      </c>
      <c r="AN58" s="129" t="n">
        <f aca="false">IF(AL58=0,0,AK58/AL58)</f>
        <v>0</v>
      </c>
      <c r="AO58" s="131" t="n">
        <f aca="false">IF(AM58=0,0,RANK(AM58,AM$9:AM$67,1))</f>
        <v>0</v>
      </c>
      <c r="AP58" s="132" t="n">
        <f aca="false">VLOOKUP($A58,$AY$8:$BD$27,6,FALSE())</f>
        <v>0</v>
      </c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</row>
    <row r="59" customFormat="false" ht="18.75" hidden="false" customHeight="false" outlineLevel="0" collapsed="false">
      <c r="C59" s="136"/>
      <c r="D59" s="137"/>
      <c r="M59" s="142"/>
      <c r="N59" s="137"/>
      <c r="W59" s="142"/>
      <c r="X59" s="137"/>
      <c r="AP59" s="147" t="n">
        <f aca="false">VLOOKUP($A58,$BF$8:$BK$27,6,FALSE())</f>
        <v>0</v>
      </c>
    </row>
    <row r="60" s="115" customFormat="true" ht="18" hidden="false" customHeight="false" outlineLevel="0" collapsed="false">
      <c r="A60" s="100" t="s">
        <v>304</v>
      </c>
      <c r="B60" s="101"/>
      <c r="C60" s="102"/>
      <c r="D60" s="103"/>
      <c r="E60" s="104"/>
      <c r="F60" s="105" t="e">
        <f aca="false">VLOOKUP(A60,DATA!$A$2:$W$2351,2,FALSE())</f>
        <v>#N/A</v>
      </c>
      <c r="G60" s="106"/>
      <c r="H60" s="106"/>
      <c r="I60" s="106"/>
      <c r="J60" s="106"/>
      <c r="K60" s="106"/>
      <c r="L60" s="107"/>
      <c r="M60" s="108"/>
      <c r="N60" s="103"/>
      <c r="O60" s="103"/>
      <c r="P60" s="109"/>
      <c r="Q60" s="106"/>
      <c r="R60" s="106"/>
      <c r="S60" s="106"/>
      <c r="T60" s="106"/>
      <c r="U60" s="106"/>
      <c r="V60" s="107"/>
      <c r="W60" s="108"/>
      <c r="X60" s="103"/>
      <c r="Y60" s="103"/>
      <c r="Z60" s="109"/>
      <c r="AA60" s="106"/>
      <c r="AB60" s="106"/>
      <c r="AC60" s="106"/>
      <c r="AD60" s="106"/>
      <c r="AE60" s="106"/>
      <c r="AF60" s="107"/>
      <c r="AG60" s="110"/>
      <c r="AH60" s="110"/>
      <c r="AI60" s="110"/>
      <c r="AJ60" s="110"/>
      <c r="AK60" s="111"/>
      <c r="AL60" s="111"/>
      <c r="AM60" s="112"/>
      <c r="AN60" s="111"/>
      <c r="AO60" s="113"/>
      <c r="AP60" s="114" t="n">
        <f aca="false">VLOOKUP($A61,$AR$8:$AW$27,6,FALSE())</f>
        <v>0</v>
      </c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</row>
    <row r="61" s="133" customFormat="true" ht="18.75" hidden="false" customHeight="false" outlineLevel="0" collapsed="false">
      <c r="A61" s="119" t="n">
        <v>18</v>
      </c>
      <c r="B61" s="120"/>
      <c r="C61" s="121" t="n">
        <f aca="false">VLOOKUP($A61,$AR$8:$AW$27,5,FALSE())</f>
        <v>0</v>
      </c>
      <c r="D61" s="122" t="n">
        <f aca="false">VLOOKUP($A61,$AR$8:$AW$27,4,FALSE())</f>
        <v>0</v>
      </c>
      <c r="E61" s="123" t="str">
        <f aca="false">IF(D61=0,"",(C61/D61))</f>
        <v/>
      </c>
      <c r="F61" s="124" t="str">
        <f aca="false">IF(E61="","0",IF(E61=0,0,RANK(E61,E$1:E$114,1)))</f>
        <v>0</v>
      </c>
      <c r="G61" s="125" t="n">
        <f aca="false">IF(F61=1,400,(IF(F61=2,300,(IF(F61=3,225,(IF(F61=4,169,(IF(F61=5,127,(IF(F61=6,95,(IF(F61=7,71,0)))))))))))))</f>
        <v>0</v>
      </c>
      <c r="H61" s="125" t="n">
        <f aca="false">IF(F61=8,53,(IF(F61=9,40,(IF(F61=10,30,(IF(F61=11,22,(IF(F61=12,17,(IF(F61=13,13,(IF(F61=14,9,0)))))))))))))</f>
        <v>0</v>
      </c>
      <c r="I61" s="125" t="n">
        <f aca="false">IF(F61=15,7,(IF(F61=16,5,(IF(F61=17,4,(IF(F61=18,3,(IF(F61=19,2,(IF(F61=20,1,0)))))))))))</f>
        <v>0</v>
      </c>
      <c r="J61" s="125" t="n">
        <f aca="false">SUM(G61:I61)</f>
        <v>0</v>
      </c>
      <c r="K61" s="126" t="n">
        <f aca="false">IF(D61=0,0,C61/D61)</f>
        <v>0</v>
      </c>
      <c r="L61" s="127"/>
      <c r="M61" s="121" t="n">
        <f aca="false">VLOOKUP($A61,$AY$8:$BD$27,5,FALSE())</f>
        <v>0</v>
      </c>
      <c r="N61" s="122" t="n">
        <f aca="false">VLOOKUP($A61,$AY$8:$BD$27,4,FALSE())</f>
        <v>0</v>
      </c>
      <c r="O61" s="123" t="str">
        <f aca="false">IF(N61=0,"",(M61/N61))</f>
        <v/>
      </c>
      <c r="P61" s="124" t="str">
        <f aca="false">IF(O61="","0",IF(O61=0,0,RANK(O61,O$1:O$114,1)))</f>
        <v>0</v>
      </c>
      <c r="Q61" s="125" t="n">
        <f aca="false">IF(P61=1,400,(IF(P61=2,300,(IF(P61=3,225,(IF(P61=4,169,(IF(P61=5,127,(IF(P61=6,95,(IF(P61=7,71,0)))))))))))))</f>
        <v>0</v>
      </c>
      <c r="R61" s="125" t="n">
        <f aca="false">IF(P61=8,53,(IF(P61=9,40,(IF(P61=10,30,(IF(P61=11,22,(IF(P61=12,17,(IF(P61=13,13,(IF(P61=14,9,0)))))))))))))</f>
        <v>0</v>
      </c>
      <c r="S61" s="125" t="n">
        <f aca="false">IF(P61=15,7,(IF(P61=16,5,(IF(P61=17,4,(IF(P61=18,3,(IF(P61=19,2,(IF(P61=20,1,0)))))))))))</f>
        <v>0</v>
      </c>
      <c r="T61" s="125" t="n">
        <f aca="false">SUM(Q61:S61)</f>
        <v>0</v>
      </c>
      <c r="U61" s="126" t="n">
        <f aca="false">IF(N61=0,0,M61/N61)</f>
        <v>0</v>
      </c>
      <c r="V61" s="127"/>
      <c r="W61" s="121" t="n">
        <f aca="false">VLOOKUP($A61,$BF$8:$BK$27,5,FALSE())</f>
        <v>0</v>
      </c>
      <c r="X61" s="122" t="n">
        <f aca="false">VLOOKUP($A61,$BF$8:$BK$27,4,FALSE())</f>
        <v>0</v>
      </c>
      <c r="Y61" s="123" t="str">
        <f aca="false">IF(X61=0,"",(W61/X61))</f>
        <v/>
      </c>
      <c r="Z61" s="124" t="str">
        <f aca="false">IF(Y61="","0",IF(Y61=0,0,RANK(Y61,Y$1:Y$114,1)))</f>
        <v>0</v>
      </c>
      <c r="AA61" s="125" t="n">
        <f aca="false">IF(Z61=1,400,(IF(Z61=2,300,(IF(Z61=3,225,(IF(Z61=4,169,(IF(Z61=5,127,(IF(Z61=6,95,(IF(Z61=7,71,0)))))))))))))</f>
        <v>0</v>
      </c>
      <c r="AB61" s="125" t="n">
        <f aca="false">IF(Z61=8,53,(IF(Z61=9,40,(IF(Z61=10,30,(IF(Z61=11,22,(IF(Z61=12,17,(IF(Z61=13,13,(IF(Z61=14,9,0)))))))))))))</f>
        <v>0</v>
      </c>
      <c r="AC61" s="125" t="n">
        <f aca="false">IF(Z61=15,7,(IF(Z61=16,5,(IF(Z61=17,4,(IF(Z61=18,3,(IF(Z61=19,2,(IF(Z61=20,1,0)))))))))))</f>
        <v>0</v>
      </c>
      <c r="AD61" s="125" t="n">
        <f aca="false">SUM(AA61:AC61)</f>
        <v>0</v>
      </c>
      <c r="AE61" s="126" t="n">
        <f aca="false">IF(X61=0,0,W61/X61)</f>
        <v>0</v>
      </c>
      <c r="AF61" s="127"/>
      <c r="AG61" s="128" t="n">
        <f aca="false">T61+J61+AD61</f>
        <v>0</v>
      </c>
      <c r="AH61" s="129" t="n">
        <f aca="false">IF(C61="DNF",0,IF(C61="DISQ/BG",0,IF(C61="DNS",0,IF(C61="DNF/FLIP",0,IF(C61="DISQ",0,C61)))))</f>
        <v>0</v>
      </c>
      <c r="AI61" s="129" t="n">
        <f aca="false">IF(M61="DNF",0,IF(M61="DISQ/BG",0,IF(M61="DNS",0,IF(M61="DNF/FLIP",0,IF(M61="DISQ",0,M61)))))</f>
        <v>0</v>
      </c>
      <c r="AJ61" s="129" t="n">
        <f aca="false">IF(N61="DNF",0,IF(N61="DISQ/BG",0,IF(N61="DNS",0,IF(N61="DNF/FLIP",0,IF(N61="DISQ",0,N61)))))</f>
        <v>0</v>
      </c>
      <c r="AK61" s="129" t="n">
        <f aca="false">SUM(AH61:AJ61)</f>
        <v>0</v>
      </c>
      <c r="AL61" s="128" t="n">
        <f aca="false">D61+N61+X61</f>
        <v>0</v>
      </c>
      <c r="AM61" s="130" t="n">
        <f aca="false">-IF(AG61=0,0,RANK(AG61,AG$9:AG$67,1))</f>
        <v>-0</v>
      </c>
      <c r="AN61" s="129" t="n">
        <f aca="false">IF(AL61=0,0,AK61/AL61)</f>
        <v>0</v>
      </c>
      <c r="AO61" s="131" t="n">
        <f aca="false">IF(AM61=0,0,RANK(AM61,AM$9:AM$67,1))</f>
        <v>0</v>
      </c>
      <c r="AP61" s="132" t="n">
        <f aca="false">VLOOKUP($A61,$AY$8:$BD$27,6,FALSE())</f>
        <v>0</v>
      </c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</row>
    <row r="62" customFormat="false" ht="18.75" hidden="false" customHeight="false" outlineLevel="0" collapsed="false">
      <c r="C62" s="136"/>
      <c r="D62" s="137"/>
      <c r="M62" s="142"/>
      <c r="N62" s="137"/>
      <c r="W62" s="142"/>
      <c r="X62" s="137"/>
      <c r="AP62" s="147" t="n">
        <f aca="false">VLOOKUP($A61,$BF$8:$BK$27,6,FALSE())</f>
        <v>0</v>
      </c>
    </row>
    <row r="63" s="115" customFormat="true" ht="18" hidden="false" customHeight="false" outlineLevel="0" collapsed="false">
      <c r="A63" s="100" t="s">
        <v>304</v>
      </c>
      <c r="B63" s="101"/>
      <c r="C63" s="102"/>
      <c r="D63" s="103"/>
      <c r="E63" s="104"/>
      <c r="F63" s="105" t="e">
        <f aca="false">VLOOKUP(A63,DATA!$A$2:$W$2351,2,FALSE())</f>
        <v>#N/A</v>
      </c>
      <c r="G63" s="106"/>
      <c r="H63" s="106"/>
      <c r="I63" s="106"/>
      <c r="J63" s="106"/>
      <c r="K63" s="106"/>
      <c r="L63" s="107"/>
      <c r="M63" s="108"/>
      <c r="N63" s="103"/>
      <c r="O63" s="103"/>
      <c r="P63" s="109"/>
      <c r="Q63" s="106"/>
      <c r="R63" s="106"/>
      <c r="S63" s="106"/>
      <c r="T63" s="106"/>
      <c r="U63" s="106"/>
      <c r="V63" s="107"/>
      <c r="W63" s="108"/>
      <c r="X63" s="103"/>
      <c r="Y63" s="103"/>
      <c r="Z63" s="109"/>
      <c r="AA63" s="106"/>
      <c r="AB63" s="106"/>
      <c r="AC63" s="106"/>
      <c r="AD63" s="106"/>
      <c r="AE63" s="106"/>
      <c r="AF63" s="107"/>
      <c r="AG63" s="110"/>
      <c r="AH63" s="110"/>
      <c r="AI63" s="110"/>
      <c r="AJ63" s="110"/>
      <c r="AK63" s="111"/>
      <c r="AL63" s="111"/>
      <c r="AM63" s="112"/>
      <c r="AN63" s="111"/>
      <c r="AO63" s="113"/>
      <c r="AP63" s="114" t="n">
        <f aca="false">VLOOKUP($A64,$AR$8:$AW$27,6,FALSE())</f>
        <v>0</v>
      </c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</row>
    <row r="64" s="133" customFormat="true" ht="18.75" hidden="false" customHeight="false" outlineLevel="0" collapsed="false">
      <c r="A64" s="119" t="n">
        <v>19</v>
      </c>
      <c r="B64" s="120"/>
      <c r="C64" s="121" t="n">
        <f aca="false">VLOOKUP($A64,$AR$8:$AW$27,5,FALSE())</f>
        <v>0</v>
      </c>
      <c r="D64" s="122" t="n">
        <f aca="false">VLOOKUP($A64,$AR$8:$AW$27,4,FALSE())</f>
        <v>0</v>
      </c>
      <c r="E64" s="123" t="str">
        <f aca="false">IF(D64=0,"",(C64/D64))</f>
        <v/>
      </c>
      <c r="F64" s="124" t="str">
        <f aca="false">IF(E64="","0",IF(E64=0,0,RANK(E64,E$1:E$114,1)))</f>
        <v>0</v>
      </c>
      <c r="G64" s="125" t="n">
        <f aca="false">IF(F64=1,400,(IF(F64=2,300,(IF(F64=3,225,(IF(F64=4,169,(IF(F64=5,127,(IF(F64=6,95,(IF(F64=7,71,0)))))))))))))</f>
        <v>0</v>
      </c>
      <c r="H64" s="125" t="n">
        <f aca="false">IF(F64=8,53,(IF(F64=9,40,(IF(F64=10,30,(IF(F64=11,22,(IF(F64=12,17,(IF(F64=13,13,(IF(F64=14,9,0)))))))))))))</f>
        <v>0</v>
      </c>
      <c r="I64" s="125" t="n">
        <f aca="false">IF(F64=15,7,(IF(F64=16,5,(IF(F64=17,4,(IF(F64=18,3,(IF(F64=19,2,(IF(F64=20,1,0)))))))))))</f>
        <v>0</v>
      </c>
      <c r="J64" s="125" t="n">
        <f aca="false">SUM(G64:I64)</f>
        <v>0</v>
      </c>
      <c r="K64" s="126" t="n">
        <f aca="false">IF(D64=0,0,C64/D64)</f>
        <v>0</v>
      </c>
      <c r="L64" s="127"/>
      <c r="M64" s="121" t="n">
        <f aca="false">VLOOKUP($A64,$AY$8:$BD$27,5,FALSE())</f>
        <v>0</v>
      </c>
      <c r="N64" s="122" t="n">
        <f aca="false">VLOOKUP($A64,$AY$8:$BD$27,4,FALSE())</f>
        <v>0</v>
      </c>
      <c r="O64" s="123" t="str">
        <f aca="false">IF(N64=0,"",(M64/N64))</f>
        <v/>
      </c>
      <c r="P64" s="124" t="str">
        <f aca="false">IF(O64="","0",IF(O64=0,0,RANK(O64,O$1:O$114,1)))</f>
        <v>0</v>
      </c>
      <c r="Q64" s="125" t="n">
        <f aca="false">IF(P64=1,400,(IF(P64=2,300,(IF(P64=3,225,(IF(P64=4,169,(IF(P64=5,127,(IF(P64=6,95,(IF(P64=7,71,0)))))))))))))</f>
        <v>0</v>
      </c>
      <c r="R64" s="125" t="n">
        <f aca="false">IF(P64=8,53,(IF(P64=9,40,(IF(P64=10,30,(IF(P64=11,22,(IF(P64=12,17,(IF(P64=13,13,(IF(P64=14,9,0)))))))))))))</f>
        <v>0</v>
      </c>
      <c r="S64" s="125" t="n">
        <f aca="false">IF(P64=15,7,(IF(P64=16,5,(IF(P64=17,4,(IF(P64=18,3,(IF(P64=19,2,(IF(P64=20,1,0)))))))))))</f>
        <v>0</v>
      </c>
      <c r="T64" s="125" t="n">
        <f aca="false">SUM(Q64:S64)</f>
        <v>0</v>
      </c>
      <c r="U64" s="126" t="n">
        <f aca="false">IF(N64=0,0,M64/N64)</f>
        <v>0</v>
      </c>
      <c r="V64" s="127"/>
      <c r="W64" s="121" t="n">
        <f aca="false">VLOOKUP($A64,$BF$8:$BK$27,5,FALSE())</f>
        <v>0</v>
      </c>
      <c r="X64" s="122" t="n">
        <f aca="false">VLOOKUP($A64,$BF$8:$BK$27,4,FALSE())</f>
        <v>0</v>
      </c>
      <c r="Y64" s="123" t="str">
        <f aca="false">IF(X64=0,"",(W64/X64))</f>
        <v/>
      </c>
      <c r="Z64" s="124" t="str">
        <f aca="false">IF(Y64="","0",IF(Y64=0,0,RANK(Y64,Y$1:Y$114,1)))</f>
        <v>0</v>
      </c>
      <c r="AA64" s="125" t="n">
        <f aca="false">IF(Z64=1,400,(IF(Z64=2,300,(IF(Z64=3,225,(IF(Z64=4,169,(IF(Z64=5,127,(IF(Z64=6,95,(IF(Z64=7,71,0)))))))))))))</f>
        <v>0</v>
      </c>
      <c r="AB64" s="125" t="n">
        <f aca="false">IF(Z64=8,53,(IF(Z64=9,40,(IF(Z64=10,30,(IF(Z64=11,22,(IF(Z64=12,17,(IF(Z64=13,13,(IF(Z64=14,9,0)))))))))))))</f>
        <v>0</v>
      </c>
      <c r="AC64" s="125" t="n">
        <f aca="false">IF(Z64=15,7,(IF(Z64=16,5,(IF(Z64=17,4,(IF(Z64=18,3,(IF(Z64=19,2,(IF(Z64=20,1,0)))))))))))</f>
        <v>0</v>
      </c>
      <c r="AD64" s="125" t="n">
        <f aca="false">SUM(AA64:AC64)</f>
        <v>0</v>
      </c>
      <c r="AE64" s="126" t="n">
        <f aca="false">IF(X64=0,0,W64/X64)</f>
        <v>0</v>
      </c>
      <c r="AF64" s="127"/>
      <c r="AG64" s="128" t="n">
        <f aca="false">T64+J64+AD64</f>
        <v>0</v>
      </c>
      <c r="AH64" s="129" t="n">
        <f aca="false">IF(C64="DNF",0,IF(C64="DISQ/BG",0,IF(C64="DNS",0,IF(C64="DNF/FLIP",0,IF(C64="DISQ",0,C64)))))</f>
        <v>0</v>
      </c>
      <c r="AI64" s="129" t="n">
        <f aca="false">IF(M64="DNF",0,IF(M64="DISQ/BG",0,IF(M64="DNS",0,IF(M64="DNF/FLIP",0,IF(M64="DISQ",0,M64)))))</f>
        <v>0</v>
      </c>
      <c r="AJ64" s="129" t="n">
        <f aca="false">IF(N64="DNF",0,IF(N64="DISQ/BG",0,IF(N64="DNS",0,IF(N64="DNF/FLIP",0,IF(N64="DISQ",0,N64)))))</f>
        <v>0</v>
      </c>
      <c r="AK64" s="129" t="n">
        <f aca="false">SUM(AH64:AJ64)</f>
        <v>0</v>
      </c>
      <c r="AL64" s="128" t="n">
        <f aca="false">D64+N64+X64</f>
        <v>0</v>
      </c>
      <c r="AM64" s="130" t="n">
        <f aca="false">-IF(AG64=0,0,RANK(AG64,AG$9:AG$67,1))</f>
        <v>-0</v>
      </c>
      <c r="AN64" s="129" t="n">
        <f aca="false">IF(AL64=0,0,AK64/AL64)</f>
        <v>0</v>
      </c>
      <c r="AO64" s="131" t="n">
        <f aca="false">IF(AM64=0,0,RANK(AM64,AM$9:AM$67,1))</f>
        <v>0</v>
      </c>
      <c r="AP64" s="132" t="n">
        <f aca="false">VLOOKUP($A64,$AY$8:$BD$27,6,FALSE())</f>
        <v>0</v>
      </c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</row>
    <row r="65" customFormat="false" ht="18.75" hidden="false" customHeight="false" outlineLevel="0" collapsed="false">
      <c r="C65" s="136"/>
      <c r="D65" s="137"/>
      <c r="M65" s="142"/>
      <c r="N65" s="137"/>
      <c r="W65" s="142"/>
      <c r="X65" s="137"/>
      <c r="AP65" s="147" t="n">
        <f aca="false">VLOOKUP($A64,$BF$8:$BK$27,6,FALSE())</f>
        <v>0</v>
      </c>
    </row>
    <row r="66" s="115" customFormat="true" ht="18" hidden="false" customHeight="false" outlineLevel="0" collapsed="false">
      <c r="A66" s="100" t="s">
        <v>304</v>
      </c>
      <c r="B66" s="101"/>
      <c r="C66" s="102"/>
      <c r="D66" s="103"/>
      <c r="E66" s="104"/>
      <c r="F66" s="105" t="e">
        <f aca="false">VLOOKUP(A66,DATA!$A$2:$W$2351,2,FALSE())</f>
        <v>#N/A</v>
      </c>
      <c r="G66" s="106"/>
      <c r="H66" s="106"/>
      <c r="I66" s="106"/>
      <c r="J66" s="106"/>
      <c r="K66" s="106"/>
      <c r="L66" s="107"/>
      <c r="M66" s="108"/>
      <c r="N66" s="103"/>
      <c r="O66" s="103"/>
      <c r="P66" s="109"/>
      <c r="Q66" s="106"/>
      <c r="R66" s="106"/>
      <c r="S66" s="106"/>
      <c r="T66" s="106"/>
      <c r="U66" s="106"/>
      <c r="V66" s="107"/>
      <c r="W66" s="108"/>
      <c r="X66" s="103"/>
      <c r="Y66" s="103"/>
      <c r="Z66" s="109"/>
      <c r="AA66" s="106"/>
      <c r="AB66" s="106"/>
      <c r="AC66" s="106"/>
      <c r="AD66" s="106"/>
      <c r="AE66" s="106"/>
      <c r="AF66" s="107"/>
      <c r="AG66" s="110"/>
      <c r="AH66" s="110"/>
      <c r="AI66" s="110"/>
      <c r="AJ66" s="110"/>
      <c r="AK66" s="111"/>
      <c r="AL66" s="111"/>
      <c r="AM66" s="112"/>
      <c r="AN66" s="111"/>
      <c r="AO66" s="113"/>
      <c r="AP66" s="114" t="n">
        <f aca="false">VLOOKUP($A67,$AR$8:$AW$27,6,FALSE())</f>
        <v>0</v>
      </c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</row>
    <row r="67" s="133" customFormat="true" ht="18.75" hidden="false" customHeight="false" outlineLevel="0" collapsed="false">
      <c r="A67" s="119" t="n">
        <v>20</v>
      </c>
      <c r="B67" s="120"/>
      <c r="C67" s="121" t="n">
        <f aca="false">VLOOKUP($A67,$AR$8:$AW$27,5,FALSE())</f>
        <v>0</v>
      </c>
      <c r="D67" s="122" t="n">
        <f aca="false">VLOOKUP($A67,$AR$8:$AW$27,4,FALSE())</f>
        <v>0</v>
      </c>
      <c r="E67" s="123" t="str">
        <f aca="false">IF(D67=0,"",(C67/D67))</f>
        <v/>
      </c>
      <c r="F67" s="124" t="str">
        <f aca="false">IF(E67="","0",IF(E67=0,0,RANK(E67,E$1:E$114,1)))</f>
        <v>0</v>
      </c>
      <c r="G67" s="125" t="n">
        <f aca="false">IF(F67=1,400,(IF(F67=2,300,(IF(F67=3,225,(IF(F67=4,169,(IF(F67=5,127,(IF(F67=6,95,(IF(F67=7,71,0)))))))))))))</f>
        <v>0</v>
      </c>
      <c r="H67" s="125" t="n">
        <f aca="false">IF(F67=8,53,(IF(F67=9,40,(IF(F67=10,30,(IF(F67=11,22,(IF(F67=12,17,(IF(F67=13,13,(IF(F67=14,9,0)))))))))))))</f>
        <v>0</v>
      </c>
      <c r="I67" s="125" t="n">
        <f aca="false">IF(F67=15,7,(IF(F67=16,5,(IF(F67=17,4,(IF(F67=18,3,(IF(F67=19,2,(IF(F67=20,1,0)))))))))))</f>
        <v>0</v>
      </c>
      <c r="J67" s="125" t="n">
        <f aca="false">SUM(G67:I67)</f>
        <v>0</v>
      </c>
      <c r="K67" s="126" t="n">
        <f aca="false">IF(D67=0,0,C67/D67)</f>
        <v>0</v>
      </c>
      <c r="L67" s="127"/>
      <c r="M67" s="121" t="n">
        <f aca="false">VLOOKUP($A67,$AY$8:$BD$27,5,FALSE())</f>
        <v>0</v>
      </c>
      <c r="N67" s="122" t="n">
        <f aca="false">VLOOKUP($A67,$AY$8:$BD$27,4,FALSE())</f>
        <v>0</v>
      </c>
      <c r="O67" s="123" t="str">
        <f aca="false">IF(N67=0,"",(M67/N67))</f>
        <v/>
      </c>
      <c r="P67" s="124" t="str">
        <f aca="false">IF(O67="","0",IF(O67=0,0,RANK(O67,O$1:O$114,1)))</f>
        <v>0</v>
      </c>
      <c r="Q67" s="125" t="n">
        <f aca="false">IF(P67=1,400,(IF(P67=2,300,(IF(P67=3,225,(IF(P67=4,169,(IF(P67=5,127,(IF(P67=6,95,(IF(P67=7,71,0)))))))))))))</f>
        <v>0</v>
      </c>
      <c r="R67" s="125" t="n">
        <f aca="false">IF(P67=8,53,(IF(P67=9,40,(IF(P67=10,30,(IF(P67=11,22,(IF(P67=12,17,(IF(P67=13,13,(IF(P67=14,9,0)))))))))))))</f>
        <v>0</v>
      </c>
      <c r="S67" s="125" t="n">
        <f aca="false">IF(P67=15,7,(IF(P67=16,5,(IF(P67=17,4,(IF(P67=18,3,(IF(P67=19,2,(IF(P67=20,1,0)))))))))))</f>
        <v>0</v>
      </c>
      <c r="T67" s="125" t="n">
        <f aca="false">SUM(Q67:S67)</f>
        <v>0</v>
      </c>
      <c r="U67" s="126" t="n">
        <f aca="false">IF(N67=0,0,M67/N67)</f>
        <v>0</v>
      </c>
      <c r="V67" s="127"/>
      <c r="W67" s="121" t="n">
        <f aca="false">VLOOKUP($A67,$BF$8:$BK$27,5,FALSE())</f>
        <v>0</v>
      </c>
      <c r="X67" s="122" t="n">
        <f aca="false">VLOOKUP($A67,$BF$8:$BK$27,4,FALSE())</f>
        <v>0</v>
      </c>
      <c r="Y67" s="123" t="str">
        <f aca="false">IF(X67=0,"",(W67/X67))</f>
        <v/>
      </c>
      <c r="Z67" s="124" t="str">
        <f aca="false">IF(Y67="","0",IF(Y67=0,0,RANK(Y67,Y$1:Y$114,1)))</f>
        <v>0</v>
      </c>
      <c r="AA67" s="125" t="n">
        <f aca="false">IF(Z67=1,400,(IF(Z67=2,300,(IF(Z67=3,225,(IF(Z67=4,169,(IF(Z67=5,127,(IF(Z67=6,95,(IF(Z67=7,71,0)))))))))))))</f>
        <v>0</v>
      </c>
      <c r="AB67" s="125" t="n">
        <f aca="false">IF(Z67=8,53,(IF(Z67=9,40,(IF(Z67=10,30,(IF(Z67=11,22,(IF(Z67=12,17,(IF(Z67=13,13,(IF(Z67=14,9,0)))))))))))))</f>
        <v>0</v>
      </c>
      <c r="AC67" s="125" t="n">
        <f aca="false">IF(Z67=15,7,(IF(Z67=16,5,(IF(Z67=17,4,(IF(Z67=18,3,(IF(Z67=19,2,(IF(Z67=20,1,0)))))))))))</f>
        <v>0</v>
      </c>
      <c r="AD67" s="125" t="n">
        <f aca="false">SUM(AA67:AC67)</f>
        <v>0</v>
      </c>
      <c r="AE67" s="126" t="n">
        <f aca="false">IF(X67=0,0,W67/X67)</f>
        <v>0</v>
      </c>
      <c r="AF67" s="127"/>
      <c r="AG67" s="128" t="n">
        <f aca="false">T67+J67+AD67</f>
        <v>0</v>
      </c>
      <c r="AH67" s="129" t="n">
        <f aca="false">IF(C67="DNF",0,IF(C67="DISQ/BG",0,IF(C67="DNS",0,IF(C67="DNF/FLIP",0,IF(C67="DISQ",0,C67)))))</f>
        <v>0</v>
      </c>
      <c r="AI67" s="129" t="n">
        <f aca="false">IF(M67="DNF",0,IF(M67="DISQ/BG",0,IF(M67="DNS",0,IF(M67="DNF/FLIP",0,IF(M67="DISQ",0,M67)))))</f>
        <v>0</v>
      </c>
      <c r="AJ67" s="129" t="n">
        <f aca="false">IF(N67="DNF",0,IF(N67="DISQ/BG",0,IF(N67="DNS",0,IF(N67="DNF/FLIP",0,IF(N67="DISQ",0,N67)))))</f>
        <v>0</v>
      </c>
      <c r="AK67" s="129" t="n">
        <f aca="false">SUM(AH67:AJ67)</f>
        <v>0</v>
      </c>
      <c r="AL67" s="128" t="n">
        <f aca="false">D67+N67+X67</f>
        <v>0</v>
      </c>
      <c r="AM67" s="130" t="n">
        <f aca="false">-IF(AG67=0,0,RANK(AG67,AG$9:AG$67,1))</f>
        <v>-0</v>
      </c>
      <c r="AN67" s="129" t="n">
        <f aca="false">IF(AL67=0,0,AK67/AL67)</f>
        <v>0</v>
      </c>
      <c r="AO67" s="131" t="n">
        <f aca="false">IF(AM67=0,0,RANK(AM67,AM$9:AM$67,1))</f>
        <v>0</v>
      </c>
      <c r="AP67" s="132" t="n">
        <f aca="false">VLOOKUP($A67,$AY$8:$BD$27,6,FALSE())</f>
        <v>0</v>
      </c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</row>
    <row r="68" customFormat="false" ht="18.75" hidden="false" customHeight="false" outlineLevel="0" collapsed="false">
      <c r="AP68" s="147" t="n">
        <f aca="false">VLOOKUP($A67,$BF$8:$BK$27,6,FALSE())</f>
        <v>0</v>
      </c>
    </row>
    <row r="69" customFormat="false" ht="16.5" hidden="false" customHeight="false" outlineLevel="0" collapsed="false">
      <c r="A69" s="165" t="s">
        <v>305</v>
      </c>
      <c r="C69" s="25"/>
      <c r="F69" s="166"/>
      <c r="G69" s="167"/>
      <c r="H69" s="168"/>
      <c r="I69" s="169"/>
      <c r="J69" s="170"/>
      <c r="K69" s="170"/>
      <c r="L69" s="171"/>
      <c r="M69" s="168"/>
      <c r="N69" s="172"/>
      <c r="O69" s="172"/>
      <c r="P69" s="170"/>
      <c r="Q69" s="169"/>
      <c r="R69" s="169"/>
      <c r="S69" s="169"/>
      <c r="T69" s="170"/>
      <c r="U69" s="170"/>
      <c r="V69" s="171"/>
      <c r="W69" s="168"/>
      <c r="X69" s="172"/>
      <c r="Y69" s="172"/>
      <c r="Z69" s="170"/>
      <c r="AA69" s="169"/>
      <c r="AB69" s="169"/>
      <c r="AC69" s="169"/>
      <c r="AD69" s="170"/>
      <c r="AE69" s="170"/>
      <c r="AF69" s="170"/>
      <c r="AG69" s="0"/>
      <c r="AH69" s="170"/>
      <c r="AI69" s="170"/>
      <c r="AJ69" s="170"/>
      <c r="AK69" s="173" t="s">
        <v>306</v>
      </c>
      <c r="AL69" s="170"/>
      <c r="AM69" s="170"/>
      <c r="AN69" s="170"/>
      <c r="AO69" s="170"/>
      <c r="AP69" s="22"/>
    </row>
  </sheetData>
  <mergeCells count="4">
    <mergeCell ref="D6:K6"/>
    <mergeCell ref="N6:U6"/>
    <mergeCell ref="X6:AE6"/>
    <mergeCell ref="AK6:AP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9"/>
  <sheetViews>
    <sheetView showFormulas="false" showGridLines="true" showRowColHeaders="true" showZeros="true" rightToLeft="false" tabSelected="false" showOutlineSymbols="true" defaultGridColor="true" view="normal" topLeftCell="AG16" colorId="64" zoomScale="75" zoomScaleNormal="75" zoomScalePageLayoutView="100" workbookViewId="0">
      <selection pane="topLeft" activeCell="AQ43" activeCellId="0" sqref="AQ43"/>
    </sheetView>
  </sheetViews>
  <sheetFormatPr defaultColWidth="9.13671875" defaultRowHeight="15" zeroHeight="false" outlineLevelRow="0" outlineLevelCol="1"/>
  <cols>
    <col collapsed="false" customWidth="true" hidden="false" outlineLevel="0" max="1" min="1" style="19" width="9.56"/>
    <col collapsed="false" customWidth="true" hidden="false" outlineLevel="0" max="2" min="2" style="20" width="1.13"/>
    <col collapsed="false" customWidth="true" hidden="false" outlineLevel="0" max="3" min="3" style="21" width="10.41"/>
    <col collapsed="false" customWidth="true" hidden="false" outlineLevel="0" max="4" min="4" style="22" width="5.41"/>
    <col collapsed="false" customWidth="true" hidden="true" outlineLevel="1" max="5" min="5" style="23" width="14.7"/>
    <col collapsed="false" customWidth="true" hidden="false" outlineLevel="0" max="6" min="6" style="24" width="6.7"/>
    <col collapsed="false" customWidth="true" hidden="true" outlineLevel="1" max="9" min="7" style="25" width="7.99"/>
    <col collapsed="false" customWidth="true" hidden="false" outlineLevel="0" max="10" min="10" style="24" width="6.7"/>
    <col collapsed="false" customWidth="true" hidden="false" outlineLevel="0" max="11" min="11" style="24" width="10.56"/>
    <col collapsed="false" customWidth="true" hidden="false" outlineLevel="0" max="12" min="12" style="20" width="1.28"/>
    <col collapsed="false" customWidth="true" hidden="false" outlineLevel="0" max="13" min="13" style="21" width="10.41"/>
    <col collapsed="false" customWidth="true" hidden="false" outlineLevel="0" max="14" min="14" style="22" width="5.13"/>
    <col collapsed="false" customWidth="true" hidden="true" outlineLevel="1" max="15" min="15" style="22" width="17.42"/>
    <col collapsed="false" customWidth="true" hidden="false" outlineLevel="0" max="16" min="16" style="24" width="5.41"/>
    <col collapsed="false" customWidth="true" hidden="true" outlineLevel="1" max="19" min="17" style="25" width="7.56"/>
    <col collapsed="false" customWidth="true" hidden="false" outlineLevel="0" max="20" min="20" style="24" width="6.7"/>
    <col collapsed="false" customWidth="true" hidden="false" outlineLevel="0" max="21" min="21" style="24" width="9.56"/>
    <col collapsed="false" customWidth="true" hidden="false" outlineLevel="0" max="22" min="22" style="20" width="1.28"/>
    <col collapsed="false" customWidth="true" hidden="false" outlineLevel="0" max="23" min="23" style="21" width="10.41"/>
    <col collapsed="false" customWidth="true" hidden="false" outlineLevel="0" max="24" min="24" style="22" width="5.13"/>
    <col collapsed="false" customWidth="true" hidden="true" outlineLevel="1" max="25" min="25" style="22" width="17.42"/>
    <col collapsed="false" customWidth="true" hidden="false" outlineLevel="0" max="26" min="26" style="24" width="5.41"/>
    <col collapsed="false" customWidth="true" hidden="true" outlineLevel="1" max="29" min="27" style="25" width="7.56"/>
    <col collapsed="false" customWidth="true" hidden="false" outlineLevel="0" max="30" min="30" style="24" width="6.7"/>
    <col collapsed="false" customWidth="true" hidden="false" outlineLevel="0" max="31" min="31" style="24" width="9.99"/>
    <col collapsed="false" customWidth="true" hidden="false" outlineLevel="0" max="32" min="32" style="20" width="1.56"/>
    <col collapsed="false" customWidth="true" hidden="false" outlineLevel="0" max="33" min="33" style="25" width="7.99"/>
    <col collapsed="false" customWidth="true" hidden="true" outlineLevel="1" max="36" min="34" style="25" width="12.56"/>
    <col collapsed="false" customWidth="true" hidden="false" outlineLevel="0" max="37" min="37" style="21" width="12.56"/>
    <col collapsed="false" customWidth="true" hidden="false" outlineLevel="0" max="38" min="38" style="21" width="8.14"/>
    <col collapsed="false" customWidth="true" hidden="true" outlineLevel="1" max="39" min="39" style="20" width="7.14"/>
    <col collapsed="false" customWidth="true" hidden="false" outlineLevel="0" max="40" min="40" style="21" width="12.56"/>
    <col collapsed="false" customWidth="true" hidden="false" outlineLevel="0" max="41" min="41" style="26" width="11.28"/>
    <col collapsed="false" customWidth="true" hidden="false" outlineLevel="0" max="42" min="42" style="27" width="30.28"/>
    <col collapsed="false" customWidth="false" hidden="false" outlineLevel="0" max="44" min="43" style="20" width="9.14"/>
    <col collapsed="false" customWidth="true" hidden="false" outlineLevel="0" max="45" min="45" style="20" width="9.41"/>
    <col collapsed="false" customWidth="true" hidden="false" outlineLevel="0" max="46" min="46" style="20" width="10.28"/>
    <col collapsed="false" customWidth="true" hidden="false" outlineLevel="0" max="47" min="47" style="20" width="11.85"/>
    <col collapsed="false" customWidth="true" hidden="false" outlineLevel="0" max="48" min="48" style="20" width="11.99"/>
    <col collapsed="false" customWidth="true" hidden="false" outlineLevel="0" max="49" min="49" style="20" width="21.7"/>
    <col collapsed="false" customWidth="false" hidden="false" outlineLevel="0" max="52" min="50" style="20" width="9.14"/>
    <col collapsed="false" customWidth="true" hidden="false" outlineLevel="0" max="53" min="53" style="20" width="10.28"/>
    <col collapsed="false" customWidth="true" hidden="false" outlineLevel="0" max="54" min="54" style="20" width="11.85"/>
    <col collapsed="false" customWidth="true" hidden="false" outlineLevel="0" max="55" min="55" style="20" width="9.28"/>
    <col collapsed="false" customWidth="true" hidden="false" outlineLevel="0" max="56" min="56" style="20" width="21.7"/>
    <col collapsed="false" customWidth="false" hidden="false" outlineLevel="0" max="59" min="57" style="20" width="9.14"/>
    <col collapsed="false" customWidth="true" hidden="false" outlineLevel="0" max="60" min="60" style="20" width="10.28"/>
    <col collapsed="false" customWidth="true" hidden="false" outlineLevel="0" max="61" min="61" style="20" width="11.85"/>
    <col collapsed="false" customWidth="true" hidden="false" outlineLevel="0" max="62" min="62" style="20" width="9.28"/>
    <col collapsed="false" customWidth="true" hidden="false" outlineLevel="0" max="63" min="63" style="20" width="21.7"/>
    <col collapsed="false" customWidth="false" hidden="false" outlineLevel="0" max="257" min="64" style="20" width="9.14"/>
  </cols>
  <sheetData>
    <row r="1" s="29" customFormat="true" ht="20.25" hidden="false" customHeight="false" outlineLevel="0" collapsed="false">
      <c r="A1" s="28" t="s">
        <v>262</v>
      </c>
      <c r="C1" s="30"/>
      <c r="D1" s="31"/>
      <c r="E1" s="32"/>
      <c r="F1" s="33"/>
      <c r="G1" s="33"/>
      <c r="H1" s="33"/>
      <c r="I1" s="33"/>
      <c r="J1" s="174" t="str">
        <f aca="false">'C 1 - 12'!J1</f>
        <v>ENTER RACE NAME &amp; LOCATION</v>
      </c>
      <c r="K1" s="34"/>
      <c r="M1" s="35"/>
      <c r="N1" s="36"/>
      <c r="O1" s="36"/>
      <c r="P1" s="35"/>
      <c r="Q1" s="35"/>
      <c r="R1" s="35"/>
      <c r="S1" s="35"/>
      <c r="T1" s="35"/>
      <c r="U1" s="35"/>
      <c r="W1" s="35"/>
      <c r="X1" s="36"/>
      <c r="Y1" s="36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3"/>
      <c r="AN1" s="35"/>
      <c r="AO1" s="0"/>
      <c r="AP1" s="37"/>
      <c r="AQ1" s="0"/>
    </row>
    <row r="2" s="29" customFormat="true" ht="20.25" hidden="false" customHeight="false" outlineLevel="0" collapsed="false">
      <c r="A2" s="28" t="s">
        <v>264</v>
      </c>
      <c r="B2" s="0"/>
      <c r="C2" s="30"/>
      <c r="D2" s="31"/>
      <c r="E2" s="32"/>
      <c r="F2" s="33"/>
      <c r="G2" s="33"/>
      <c r="H2" s="33"/>
      <c r="I2" s="33"/>
      <c r="J2" s="34" t="s">
        <v>312</v>
      </c>
      <c r="K2" s="34"/>
      <c r="M2" s="35"/>
      <c r="N2" s="36"/>
      <c r="O2" s="36"/>
      <c r="P2" s="35"/>
      <c r="Q2" s="35"/>
      <c r="R2" s="35"/>
      <c r="S2" s="35"/>
      <c r="T2" s="35"/>
      <c r="U2" s="35"/>
      <c r="W2" s="35"/>
      <c r="X2" s="36"/>
      <c r="Y2" s="36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5"/>
      <c r="AO2" s="0"/>
      <c r="AP2" s="37"/>
    </row>
    <row r="3" s="29" customFormat="true" ht="20.25" hidden="false" customHeight="false" outlineLevel="0" collapsed="false">
      <c r="A3" s="28" t="s">
        <v>266</v>
      </c>
      <c r="C3" s="0"/>
      <c r="E3" s="38"/>
      <c r="F3" s="33"/>
      <c r="G3" s="33"/>
      <c r="H3" s="33"/>
      <c r="I3" s="33"/>
      <c r="J3" s="174" t="str">
        <f aca="false">'C 1 - 12'!J3</f>
        <v>ENTER SANCTION #</v>
      </c>
      <c r="K3" s="34"/>
      <c r="M3" s="35"/>
      <c r="N3" s="36"/>
      <c r="O3" s="36"/>
      <c r="P3" s="35"/>
      <c r="Q3" s="35"/>
      <c r="R3" s="35"/>
      <c r="S3" s="35"/>
      <c r="T3" s="35"/>
      <c r="U3" s="35"/>
      <c r="W3" s="35"/>
      <c r="X3" s="36"/>
      <c r="Y3" s="36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3"/>
      <c r="AN3" s="35"/>
      <c r="AO3" s="0"/>
      <c r="AP3" s="37"/>
    </row>
    <row r="4" s="44" customFormat="true" ht="4.5" hidden="false" customHeight="true" outlineLevel="0" collapsed="false">
      <c r="A4" s="39"/>
      <c r="B4" s="40"/>
      <c r="C4" s="41"/>
      <c r="D4" s="27"/>
      <c r="E4" s="42"/>
      <c r="F4" s="43"/>
      <c r="G4" s="26"/>
      <c r="H4" s="26"/>
      <c r="I4" s="26"/>
      <c r="J4" s="24"/>
      <c r="K4" s="24"/>
      <c r="M4" s="45"/>
      <c r="N4" s="27"/>
      <c r="O4" s="27"/>
      <c r="P4" s="24"/>
      <c r="Q4" s="26"/>
      <c r="R4" s="26"/>
      <c r="S4" s="26"/>
      <c r="T4" s="24"/>
      <c r="U4" s="24"/>
      <c r="W4" s="45"/>
      <c r="X4" s="27"/>
      <c r="Y4" s="27"/>
      <c r="Z4" s="24"/>
      <c r="AA4" s="26"/>
      <c r="AB4" s="26"/>
      <c r="AC4" s="26"/>
      <c r="AD4" s="24"/>
      <c r="AE4" s="24"/>
      <c r="AG4" s="26"/>
      <c r="AH4" s="26"/>
      <c r="AI4" s="26"/>
      <c r="AJ4" s="26"/>
      <c r="AK4" s="45"/>
      <c r="AL4" s="45"/>
      <c r="AN4" s="45"/>
      <c r="AO4" s="26"/>
      <c r="AP4" s="27"/>
    </row>
    <row r="5" s="44" customFormat="true" ht="16.5" hidden="false" customHeight="false" outlineLevel="0" collapsed="false">
      <c r="A5" s="46" t="s">
        <v>268</v>
      </c>
      <c r="B5" s="47"/>
      <c r="C5" s="47"/>
      <c r="D5" s="48"/>
      <c r="E5" s="49"/>
      <c r="F5" s="50"/>
      <c r="G5" s="51"/>
      <c r="H5" s="51"/>
      <c r="I5" s="51"/>
      <c r="J5" s="52"/>
      <c r="K5" s="52"/>
      <c r="L5" s="53"/>
      <c r="M5" s="54"/>
      <c r="N5" s="55"/>
      <c r="O5" s="55"/>
      <c r="P5" s="52"/>
      <c r="Q5" s="51"/>
      <c r="R5" s="51"/>
      <c r="S5" s="51"/>
      <c r="T5" s="52"/>
      <c r="U5" s="52"/>
      <c r="V5" s="53"/>
      <c r="W5" s="54"/>
      <c r="X5" s="55"/>
      <c r="Y5" s="55"/>
      <c r="Z5" s="52"/>
      <c r="AA5" s="51"/>
      <c r="AB5" s="51"/>
      <c r="AC5" s="51"/>
      <c r="AD5" s="52"/>
      <c r="AE5" s="52"/>
      <c r="AF5" s="53"/>
      <c r="AG5" s="56"/>
      <c r="AH5" s="56"/>
      <c r="AI5" s="56"/>
      <c r="AJ5" s="56"/>
      <c r="AK5" s="57"/>
      <c r="AL5" s="57"/>
      <c r="AM5" s="58"/>
      <c r="AN5" s="57"/>
      <c r="AO5" s="58"/>
      <c r="AP5" s="59"/>
      <c r="AQ5" s="0"/>
      <c r="AR5" s="60" t="s">
        <v>269</v>
      </c>
      <c r="AS5" s="53"/>
      <c r="AT5" s="53"/>
      <c r="AU5" s="53"/>
      <c r="AV5" s="53"/>
      <c r="AW5" s="61"/>
      <c r="AY5" s="60" t="s">
        <v>270</v>
      </c>
      <c r="AZ5" s="53"/>
      <c r="BA5" s="53"/>
      <c r="BB5" s="53"/>
      <c r="BC5" s="53"/>
      <c r="BD5" s="61"/>
      <c r="BF5" s="60" t="s">
        <v>271</v>
      </c>
      <c r="BG5" s="53"/>
      <c r="BH5" s="53"/>
      <c r="BI5" s="53"/>
      <c r="BJ5" s="53"/>
      <c r="BK5" s="61"/>
    </row>
    <row r="6" s="44" customFormat="true" ht="18" hidden="false" customHeight="false" outlineLevel="0" collapsed="false">
      <c r="A6" s="62" t="s">
        <v>272</v>
      </c>
      <c r="C6" s="63" t="s">
        <v>273</v>
      </c>
      <c r="D6" s="64" t="s">
        <v>274</v>
      </c>
      <c r="E6" s="64"/>
      <c r="F6" s="64"/>
      <c r="G6" s="64"/>
      <c r="H6" s="64"/>
      <c r="I6" s="64"/>
      <c r="J6" s="64"/>
      <c r="K6" s="64"/>
      <c r="L6" s="65"/>
      <c r="M6" s="63" t="s">
        <v>275</v>
      </c>
      <c r="N6" s="66" t="s">
        <v>274</v>
      </c>
      <c r="O6" s="66"/>
      <c r="P6" s="66"/>
      <c r="Q6" s="66"/>
      <c r="R6" s="66"/>
      <c r="S6" s="66"/>
      <c r="T6" s="66"/>
      <c r="U6" s="66"/>
      <c r="V6" s="65"/>
      <c r="W6" s="63" t="s">
        <v>276</v>
      </c>
      <c r="X6" s="66" t="s">
        <v>274</v>
      </c>
      <c r="Y6" s="66"/>
      <c r="Z6" s="66"/>
      <c r="AA6" s="66"/>
      <c r="AB6" s="66"/>
      <c r="AC6" s="66"/>
      <c r="AD6" s="66"/>
      <c r="AE6" s="66"/>
      <c r="AG6" s="67" t="s">
        <v>277</v>
      </c>
      <c r="AH6" s="68"/>
      <c r="AI6" s="68"/>
      <c r="AJ6" s="68"/>
      <c r="AK6" s="69" t="str">
        <f aca="false">N6</f>
        <v>ENTER DATE</v>
      </c>
      <c r="AL6" s="69"/>
      <c r="AM6" s="69"/>
      <c r="AN6" s="69"/>
      <c r="AO6" s="69"/>
      <c r="AP6" s="69"/>
      <c r="AR6" s="70" t="s">
        <v>278</v>
      </c>
      <c r="AS6" s="58"/>
      <c r="AT6" s="58"/>
      <c r="AU6" s="58"/>
      <c r="AV6" s="58"/>
      <c r="AW6" s="71"/>
      <c r="AY6" s="70" t="s">
        <v>279</v>
      </c>
      <c r="AZ6" s="58"/>
      <c r="BA6" s="58"/>
      <c r="BB6" s="58"/>
      <c r="BC6" s="58"/>
      <c r="BD6" s="71"/>
      <c r="BF6" s="70" t="s">
        <v>280</v>
      </c>
      <c r="BG6" s="58"/>
      <c r="BH6" s="58"/>
      <c r="BI6" s="58"/>
      <c r="BJ6" s="58"/>
      <c r="BK6" s="71"/>
    </row>
    <row r="7" s="84" customFormat="true" ht="33" hidden="false" customHeight="true" outlineLevel="0" collapsed="false">
      <c r="A7" s="72" t="s">
        <v>281</v>
      </c>
      <c r="B7" s="73"/>
      <c r="C7" s="74" t="s">
        <v>282</v>
      </c>
      <c r="D7" s="75" t="s">
        <v>283</v>
      </c>
      <c r="E7" s="75" t="s">
        <v>284</v>
      </c>
      <c r="F7" s="76" t="s">
        <v>285</v>
      </c>
      <c r="G7" s="77" t="s">
        <v>286</v>
      </c>
      <c r="H7" s="77" t="s">
        <v>287</v>
      </c>
      <c r="I7" s="77" t="s">
        <v>288</v>
      </c>
      <c r="J7" s="76" t="s">
        <v>289</v>
      </c>
      <c r="K7" s="76" t="s">
        <v>290</v>
      </c>
      <c r="L7" s="77"/>
      <c r="M7" s="74" t="s">
        <v>291</v>
      </c>
      <c r="N7" s="75" t="s">
        <v>283</v>
      </c>
      <c r="O7" s="75" t="s">
        <v>284</v>
      </c>
      <c r="P7" s="78" t="s">
        <v>292</v>
      </c>
      <c r="Q7" s="77" t="s">
        <v>286</v>
      </c>
      <c r="R7" s="77" t="s">
        <v>287</v>
      </c>
      <c r="S7" s="77" t="s">
        <v>288</v>
      </c>
      <c r="T7" s="76" t="s">
        <v>293</v>
      </c>
      <c r="U7" s="76" t="s">
        <v>290</v>
      </c>
      <c r="V7" s="77"/>
      <c r="W7" s="74" t="s">
        <v>291</v>
      </c>
      <c r="X7" s="75" t="s">
        <v>283</v>
      </c>
      <c r="Y7" s="75" t="s">
        <v>284</v>
      </c>
      <c r="Z7" s="78" t="s">
        <v>292</v>
      </c>
      <c r="AA7" s="77" t="s">
        <v>286</v>
      </c>
      <c r="AB7" s="77" t="s">
        <v>287</v>
      </c>
      <c r="AC7" s="77" t="s">
        <v>288</v>
      </c>
      <c r="AD7" s="76" t="s">
        <v>293</v>
      </c>
      <c r="AE7" s="76" t="s">
        <v>290</v>
      </c>
      <c r="AF7" s="77"/>
      <c r="AG7" s="79" t="s">
        <v>294</v>
      </c>
      <c r="AH7" s="80" t="s">
        <v>286</v>
      </c>
      <c r="AI7" s="80" t="s">
        <v>287</v>
      </c>
      <c r="AJ7" s="80" t="s">
        <v>287</v>
      </c>
      <c r="AK7" s="81" t="s">
        <v>295</v>
      </c>
      <c r="AL7" s="82" t="s">
        <v>296</v>
      </c>
      <c r="AM7" s="80" t="s">
        <v>297</v>
      </c>
      <c r="AN7" s="81" t="s">
        <v>290</v>
      </c>
      <c r="AO7" s="80" t="s">
        <v>298</v>
      </c>
      <c r="AP7" s="83" t="s">
        <v>299</v>
      </c>
      <c r="AR7" s="85" t="s">
        <v>300</v>
      </c>
      <c r="AS7" s="86" t="s">
        <v>301</v>
      </c>
      <c r="AT7" s="87" t="s">
        <v>302</v>
      </c>
      <c r="AU7" s="87" t="s">
        <v>303</v>
      </c>
      <c r="AV7" s="87" t="s">
        <v>295</v>
      </c>
      <c r="AW7" s="88" t="s">
        <v>299</v>
      </c>
      <c r="AY7" s="85" t="s">
        <v>300</v>
      </c>
      <c r="AZ7" s="86" t="s">
        <v>301</v>
      </c>
      <c r="BA7" s="87" t="s">
        <v>302</v>
      </c>
      <c r="BB7" s="87" t="s">
        <v>303</v>
      </c>
      <c r="BC7" s="87" t="s">
        <v>295</v>
      </c>
      <c r="BD7" s="88" t="s">
        <v>299</v>
      </c>
      <c r="BF7" s="85" t="s">
        <v>300</v>
      </c>
      <c r="BG7" s="86" t="s">
        <v>301</v>
      </c>
      <c r="BH7" s="87" t="s">
        <v>302</v>
      </c>
      <c r="BI7" s="87" t="s">
        <v>303</v>
      </c>
      <c r="BJ7" s="87" t="s">
        <v>295</v>
      </c>
      <c r="BK7" s="88" t="s">
        <v>299</v>
      </c>
    </row>
    <row r="8" customFormat="false" ht="15.75" hidden="false" customHeight="false" outlineLevel="0" collapsed="false">
      <c r="AG8" s="89"/>
      <c r="AH8" s="89"/>
      <c r="AI8" s="89"/>
      <c r="AJ8" s="89"/>
      <c r="AK8" s="90"/>
      <c r="AL8" s="90"/>
      <c r="AM8" s="91"/>
      <c r="AN8" s="90"/>
      <c r="AO8" s="92"/>
      <c r="AP8" s="93"/>
      <c r="AR8" s="94" t="n">
        <v>1</v>
      </c>
      <c r="AS8" s="95"/>
      <c r="AT8" s="95"/>
      <c r="AU8" s="96" t="n">
        <f aca="false">AS8-AT8</f>
        <v>0</v>
      </c>
      <c r="AV8" s="97"/>
      <c r="AW8" s="98"/>
      <c r="AY8" s="94" t="n">
        <v>1</v>
      </c>
      <c r="AZ8" s="95"/>
      <c r="BA8" s="95"/>
      <c r="BB8" s="96" t="n">
        <f aca="false">AZ8-BA8</f>
        <v>0</v>
      </c>
      <c r="BC8" s="97"/>
      <c r="BD8" s="98"/>
      <c r="BF8" s="94" t="n">
        <v>1</v>
      </c>
      <c r="BG8" s="95"/>
      <c r="BH8" s="95"/>
      <c r="BI8" s="96" t="n">
        <f aca="false">BG8-BH8</f>
        <v>0</v>
      </c>
      <c r="BJ8" s="97"/>
      <c r="BK8" s="98"/>
    </row>
    <row r="9" s="115" customFormat="true" ht="18" hidden="false" customHeight="false" outlineLevel="0" collapsed="false">
      <c r="A9" s="100" t="s">
        <v>304</v>
      </c>
      <c r="B9" s="101"/>
      <c r="C9" s="102"/>
      <c r="D9" s="103"/>
      <c r="E9" s="104"/>
      <c r="F9" s="105" t="e">
        <f aca="false">VLOOKUP(A9,DATA!$A$2:$W$2351,2,FALSE())</f>
        <v>#N/A</v>
      </c>
      <c r="G9" s="106"/>
      <c r="H9" s="106"/>
      <c r="I9" s="106"/>
      <c r="J9" s="106"/>
      <c r="K9" s="106"/>
      <c r="L9" s="107"/>
      <c r="M9" s="108"/>
      <c r="N9" s="103"/>
      <c r="O9" s="103"/>
      <c r="P9" s="109"/>
      <c r="Q9" s="106"/>
      <c r="R9" s="106"/>
      <c r="S9" s="106"/>
      <c r="T9" s="106"/>
      <c r="U9" s="106"/>
      <c r="V9" s="107"/>
      <c r="W9" s="108"/>
      <c r="X9" s="103"/>
      <c r="Y9" s="103"/>
      <c r="Z9" s="109"/>
      <c r="AA9" s="106"/>
      <c r="AB9" s="106"/>
      <c r="AC9" s="106"/>
      <c r="AD9" s="106"/>
      <c r="AE9" s="106"/>
      <c r="AF9" s="107"/>
      <c r="AG9" s="110"/>
      <c r="AH9" s="110"/>
      <c r="AI9" s="110"/>
      <c r="AJ9" s="110"/>
      <c r="AK9" s="111"/>
      <c r="AL9" s="111"/>
      <c r="AM9" s="112"/>
      <c r="AN9" s="111"/>
      <c r="AO9" s="113"/>
      <c r="AP9" s="114" t="n">
        <f aca="false">VLOOKUP($A10,$AR$8:$AW$37,6,FALSE())</f>
        <v>0</v>
      </c>
      <c r="AR9" s="94" t="n">
        <v>2</v>
      </c>
      <c r="AS9" s="117"/>
      <c r="AT9" s="117"/>
      <c r="AU9" s="96" t="n">
        <f aca="false">AS9-AT9</f>
        <v>0</v>
      </c>
      <c r="AV9" s="99"/>
      <c r="AW9" s="118"/>
      <c r="AY9" s="94" t="n">
        <v>2</v>
      </c>
      <c r="AZ9" s="117"/>
      <c r="BA9" s="117"/>
      <c r="BB9" s="96" t="n">
        <f aca="false">AZ9-BA9</f>
        <v>0</v>
      </c>
      <c r="BC9" s="99"/>
      <c r="BD9" s="118"/>
      <c r="BF9" s="94" t="n">
        <v>2</v>
      </c>
      <c r="BG9" s="117"/>
      <c r="BH9" s="117"/>
      <c r="BI9" s="96" t="n">
        <f aca="false">BG9-BH9</f>
        <v>0</v>
      </c>
      <c r="BJ9" s="99"/>
      <c r="BK9" s="118"/>
    </row>
    <row r="10" s="133" customFormat="true" ht="18.75" hidden="false" customHeight="false" outlineLevel="0" collapsed="false">
      <c r="A10" s="119" t="n">
        <v>1</v>
      </c>
      <c r="B10" s="120"/>
      <c r="C10" s="121" t="n">
        <f aca="false">VLOOKUP($A10,$AR$8:$AW$37,5,FALSE())</f>
        <v>0</v>
      </c>
      <c r="D10" s="122" t="n">
        <f aca="false">VLOOKUP($A10,$AR$8:$AW$37,4,FALSE())</f>
        <v>0</v>
      </c>
      <c r="E10" s="123" t="str">
        <f aca="false">IF(D10=0,"",(C10/D10))</f>
        <v/>
      </c>
      <c r="F10" s="124" t="str">
        <f aca="false">IF(E10="","0",IF(E10=0,0,RANK(E10,E$1:E$114,1)))</f>
        <v>0</v>
      </c>
      <c r="G10" s="125" t="n">
        <f aca="false">IF(F10=1,400,(IF(F10=2,300,(IF(F10=3,225,(IF(F10=4,169,(IF(F10=5,127,(IF(F10=6,95,(IF(F10=7,71,0)))))))))))))</f>
        <v>0</v>
      </c>
      <c r="H10" s="125" t="n">
        <f aca="false">IF(F10=8,53,(IF(F10=9,40,(IF(F10=10,30,(IF(F10=11,22,(IF(F10=12,17,(IF(F10=13,13,(IF(F10=14,9,0)))))))))))))</f>
        <v>0</v>
      </c>
      <c r="I10" s="125" t="n">
        <f aca="false">IF(F10=15,7,(IF(F10=16,5,(IF(F10=17,4,(IF(F10=18,3,(IF(F10=19,2,(IF(F10=20,1,0)))))))))))</f>
        <v>0</v>
      </c>
      <c r="J10" s="125" t="n">
        <f aca="false">SUM(G10:I10)</f>
        <v>0</v>
      </c>
      <c r="K10" s="126" t="n">
        <f aca="false">IF(D10=0,0,C10/D10)</f>
        <v>0</v>
      </c>
      <c r="L10" s="127"/>
      <c r="M10" s="121" t="n">
        <f aca="false">VLOOKUP($A10,$AY$8:$BD$37,5,FALSE())</f>
        <v>0</v>
      </c>
      <c r="N10" s="122" t="n">
        <f aca="false">VLOOKUP($A10,$AY$8:$BD$37,4,FALSE())</f>
        <v>0</v>
      </c>
      <c r="O10" s="123" t="str">
        <f aca="false">IF(N10=0,"",(M10/N10))</f>
        <v/>
      </c>
      <c r="P10" s="124" t="str">
        <f aca="false">IF(O10="","0",IF(O10=0,0,RANK(O10,O$1:O$114,1)))</f>
        <v>0</v>
      </c>
      <c r="Q10" s="125" t="n">
        <f aca="false">IF(P10=1,400,(IF(P10=2,300,(IF(P10=3,225,(IF(P10=4,169,(IF(P10=5,127,(IF(P10=6,95,(IF(P10=7,71,0)))))))))))))</f>
        <v>0</v>
      </c>
      <c r="R10" s="125" t="n">
        <f aca="false">IF(P10=8,53,(IF(P10=9,40,(IF(P10=10,30,(IF(P10=11,22,(IF(P10=12,17,(IF(P10=13,13,(IF(P10=14,9,0)))))))))))))</f>
        <v>0</v>
      </c>
      <c r="S10" s="125" t="n">
        <f aca="false">IF(P10=15,7,(IF(P10=16,5,(IF(P10=17,4,(IF(P10=18,3,(IF(P10=19,2,(IF(P10=20,1,0)))))))))))</f>
        <v>0</v>
      </c>
      <c r="T10" s="125" t="n">
        <f aca="false">SUM(Q10:S10)</f>
        <v>0</v>
      </c>
      <c r="U10" s="126" t="n">
        <f aca="false">IF(N10=0,0,M10/N10)</f>
        <v>0</v>
      </c>
      <c r="V10" s="127"/>
      <c r="W10" s="121" t="n">
        <f aca="false">VLOOKUP($A10,$BF$8:$BK$37,5,FALSE())</f>
        <v>0</v>
      </c>
      <c r="X10" s="122" t="n">
        <f aca="false">VLOOKUP($A10,$BF$8:$BK$37,4,FALSE())</f>
        <v>0</v>
      </c>
      <c r="Y10" s="123" t="str">
        <f aca="false">IF(X10=0,"",(W10/X10))</f>
        <v/>
      </c>
      <c r="Z10" s="124" t="str">
        <f aca="false">IF(Y10="","0",IF(Y10=0,0,RANK(Y10,Y$1:Y$114,1)))</f>
        <v>0</v>
      </c>
      <c r="AA10" s="125" t="n">
        <f aca="false">IF(Z10=1,400,(IF(Z10=2,300,(IF(Z10=3,225,(IF(Z10=4,169,(IF(Z10=5,127,(IF(Z10=6,95,(IF(Z10=7,71,0)))))))))))))</f>
        <v>0</v>
      </c>
      <c r="AB10" s="125" t="n">
        <f aca="false">IF(Z10=8,53,(IF(Z10=9,40,(IF(Z10=10,30,(IF(Z10=11,22,(IF(Z10=12,17,(IF(Z10=13,13,(IF(Z10=14,9,0)))))))))))))</f>
        <v>0</v>
      </c>
      <c r="AC10" s="125" t="n">
        <f aca="false">IF(Z10=15,7,(IF(Z10=16,5,(IF(Z10=17,4,(IF(Z10=18,3,(IF(Z10=19,2,(IF(Z10=20,1,0)))))))))))</f>
        <v>0</v>
      </c>
      <c r="AD10" s="125" t="n">
        <f aca="false">SUM(AA10:AC10)</f>
        <v>0</v>
      </c>
      <c r="AE10" s="126" t="n">
        <f aca="false">IF(X10=0,0,W10/X10)</f>
        <v>0</v>
      </c>
      <c r="AF10" s="127"/>
      <c r="AG10" s="128" t="n">
        <f aca="false">T10+J10+AD10</f>
        <v>0</v>
      </c>
      <c r="AH10" s="129" t="n">
        <f aca="false">IF(C10="DNF",0,IF(C10="DISQ/BG",0,IF(C10="DNS",0,IF(C10="DNF/FLIP",0,IF(C10="DISQ",0,C10)))))</f>
        <v>0</v>
      </c>
      <c r="AI10" s="129" t="n">
        <f aca="false">IF(M10="DNF",0,IF(M10="DISQ/BG",0,IF(M10="DNS",0,IF(M10="DNF/FLIP",0,IF(M10="DISQ",0,M10)))))</f>
        <v>0</v>
      </c>
      <c r="AJ10" s="129" t="n">
        <f aca="false">IF(W10="DNF",0,IF(W10="DISQ/BG",0,IF(W10="DNS",0,IF(W10="DNF/FLIP",0,IF(W10="DISQ",0,W10)))))</f>
        <v>0</v>
      </c>
      <c r="AK10" s="129" t="n">
        <f aca="false">SUM(AH10:AJ10)</f>
        <v>0</v>
      </c>
      <c r="AL10" s="128" t="n">
        <f aca="false">D10+N10+X10</f>
        <v>0</v>
      </c>
      <c r="AM10" s="130" t="n">
        <f aca="false">-IF(AG10=0,0,RANK(AG10,AG$9:AG$67,1))</f>
        <v>-0</v>
      </c>
      <c r="AN10" s="129" t="n">
        <f aca="false">IF(AL10=0,0,AK10/AL10)</f>
        <v>0</v>
      </c>
      <c r="AO10" s="131" t="n">
        <f aca="false">IF(AM10=0,0,RANK(AM10,AM$9:AM$67,1))</f>
        <v>0</v>
      </c>
      <c r="AP10" s="132" t="n">
        <f aca="false">VLOOKUP($A10,$AY$8:$BD$37,6,FALSE())</f>
        <v>0</v>
      </c>
      <c r="AR10" s="94" t="n">
        <v>3</v>
      </c>
      <c r="AS10" s="117"/>
      <c r="AT10" s="117"/>
      <c r="AU10" s="96" t="n">
        <f aca="false">AS10-AT10</f>
        <v>0</v>
      </c>
      <c r="AV10" s="99"/>
      <c r="AW10" s="118"/>
      <c r="AY10" s="94" t="n">
        <v>3</v>
      </c>
      <c r="AZ10" s="117"/>
      <c r="BA10" s="117"/>
      <c r="BB10" s="96" t="n">
        <f aca="false">AZ10-BA10</f>
        <v>0</v>
      </c>
      <c r="BC10" s="99"/>
      <c r="BD10" s="118"/>
      <c r="BF10" s="94" t="n">
        <v>3</v>
      </c>
      <c r="BG10" s="117"/>
      <c r="BH10" s="117"/>
      <c r="BI10" s="96" t="n">
        <f aca="false">BG10-BH10</f>
        <v>0</v>
      </c>
      <c r="BJ10" s="99"/>
      <c r="BK10" s="118"/>
    </row>
    <row r="11" s="141" customFormat="true" ht="18.75" hidden="false" customHeight="false" outlineLevel="0" collapsed="false">
      <c r="A11" s="134"/>
      <c r="B11" s="135"/>
      <c r="C11" s="136"/>
      <c r="D11" s="137"/>
      <c r="E11" s="138"/>
      <c r="F11" s="139"/>
      <c r="G11" s="140"/>
      <c r="H11" s="140"/>
      <c r="I11" s="140"/>
      <c r="J11" s="140"/>
      <c r="K11" s="140"/>
      <c r="M11" s="142"/>
      <c r="N11" s="137"/>
      <c r="O11" s="138"/>
      <c r="P11" s="139"/>
      <c r="Q11" s="140"/>
      <c r="R11" s="140"/>
      <c r="S11" s="140"/>
      <c r="T11" s="140"/>
      <c r="U11" s="140"/>
      <c r="W11" s="142"/>
      <c r="X11" s="137"/>
      <c r="Y11" s="138"/>
      <c r="Z11" s="139"/>
      <c r="AA11" s="140"/>
      <c r="AB11" s="140"/>
      <c r="AC11" s="140"/>
      <c r="AD11" s="140"/>
      <c r="AE11" s="140"/>
      <c r="AG11" s="143"/>
      <c r="AH11" s="143"/>
      <c r="AI11" s="143"/>
      <c r="AJ11" s="143"/>
      <c r="AK11" s="144"/>
      <c r="AL11" s="144"/>
      <c r="AM11" s="145"/>
      <c r="AN11" s="144"/>
      <c r="AO11" s="146"/>
      <c r="AP11" s="147" t="n">
        <f aca="false">VLOOKUP($A10,$BF$8:$BK$37,6,FALSE())</f>
        <v>0</v>
      </c>
      <c r="AR11" s="94" t="n">
        <v>4</v>
      </c>
      <c r="AS11" s="117"/>
      <c r="AT11" s="117"/>
      <c r="AU11" s="96" t="n">
        <f aca="false">AS11-AT11</f>
        <v>0</v>
      </c>
      <c r="AV11" s="99"/>
      <c r="AW11" s="118"/>
      <c r="AY11" s="94" t="n">
        <v>4</v>
      </c>
      <c r="AZ11" s="117"/>
      <c r="BA11" s="117"/>
      <c r="BB11" s="96" t="n">
        <f aca="false">AZ11-BA11</f>
        <v>0</v>
      </c>
      <c r="BC11" s="99"/>
      <c r="BD11" s="118"/>
      <c r="BF11" s="94" t="n">
        <v>4</v>
      </c>
      <c r="BG11" s="117"/>
      <c r="BH11" s="117"/>
      <c r="BI11" s="96" t="n">
        <f aca="false">BG11-BH11</f>
        <v>0</v>
      </c>
      <c r="BJ11" s="99"/>
      <c r="BK11" s="118"/>
    </row>
    <row r="12" s="115" customFormat="true" ht="18" hidden="false" customHeight="false" outlineLevel="0" collapsed="false">
      <c r="A12" s="100" t="s">
        <v>304</v>
      </c>
      <c r="B12" s="101"/>
      <c r="C12" s="102"/>
      <c r="D12" s="103"/>
      <c r="E12" s="104"/>
      <c r="F12" s="105" t="e">
        <f aca="false">VLOOKUP(A12,DATA!$A$2:$W$2351,2,FALSE())</f>
        <v>#N/A</v>
      </c>
      <c r="G12" s="106"/>
      <c r="H12" s="106"/>
      <c r="I12" s="106"/>
      <c r="J12" s="106"/>
      <c r="K12" s="106"/>
      <c r="L12" s="107"/>
      <c r="M12" s="108"/>
      <c r="N12" s="103"/>
      <c r="O12" s="103"/>
      <c r="P12" s="109"/>
      <c r="Q12" s="106"/>
      <c r="R12" s="106"/>
      <c r="S12" s="106"/>
      <c r="T12" s="106"/>
      <c r="U12" s="106"/>
      <c r="V12" s="107"/>
      <c r="W12" s="108"/>
      <c r="X12" s="103"/>
      <c r="Y12" s="103"/>
      <c r="Z12" s="109"/>
      <c r="AA12" s="106"/>
      <c r="AB12" s="106"/>
      <c r="AC12" s="106"/>
      <c r="AD12" s="106"/>
      <c r="AE12" s="106"/>
      <c r="AF12" s="107"/>
      <c r="AG12" s="110"/>
      <c r="AH12" s="110"/>
      <c r="AI12" s="110"/>
      <c r="AJ12" s="110"/>
      <c r="AK12" s="111"/>
      <c r="AL12" s="111"/>
      <c r="AM12" s="112"/>
      <c r="AN12" s="111"/>
      <c r="AO12" s="113"/>
      <c r="AP12" s="114" t="n">
        <f aca="false">VLOOKUP($A13,$AR$8:$AW$37,6,FALSE())</f>
        <v>0</v>
      </c>
      <c r="AR12" s="94" t="n">
        <v>5</v>
      </c>
      <c r="AS12" s="117"/>
      <c r="AT12" s="117"/>
      <c r="AU12" s="96" t="n">
        <f aca="false">AS12-AT12</f>
        <v>0</v>
      </c>
      <c r="AV12" s="99"/>
      <c r="AW12" s="118"/>
      <c r="AY12" s="94" t="n">
        <v>5</v>
      </c>
      <c r="AZ12" s="117"/>
      <c r="BA12" s="117"/>
      <c r="BB12" s="96" t="n">
        <f aca="false">AZ12-BA12</f>
        <v>0</v>
      </c>
      <c r="BC12" s="99"/>
      <c r="BD12" s="118"/>
      <c r="BF12" s="94" t="n">
        <v>5</v>
      </c>
      <c r="BG12" s="117"/>
      <c r="BH12" s="117"/>
      <c r="BI12" s="96" t="n">
        <f aca="false">BG12-BH12</f>
        <v>0</v>
      </c>
      <c r="BJ12" s="99"/>
      <c r="BK12" s="118"/>
    </row>
    <row r="13" s="133" customFormat="true" ht="18.75" hidden="false" customHeight="false" outlineLevel="0" collapsed="false">
      <c r="A13" s="119" t="n">
        <v>2</v>
      </c>
      <c r="B13" s="120"/>
      <c r="C13" s="121" t="n">
        <f aca="false">VLOOKUP($A13,$AR$8:$AW$37,5,FALSE())</f>
        <v>0</v>
      </c>
      <c r="D13" s="122" t="n">
        <f aca="false">VLOOKUP($A13,$AR$8:$AW$37,4,FALSE())</f>
        <v>0</v>
      </c>
      <c r="E13" s="123" t="str">
        <f aca="false">IF(D13=0,"",(C13/D13))</f>
        <v/>
      </c>
      <c r="F13" s="124" t="str">
        <f aca="false">IF(E13="","0",IF(E13=0,0,RANK(E13,E$1:E$114,1)))</f>
        <v>0</v>
      </c>
      <c r="G13" s="125" t="n">
        <f aca="false">IF(F13=1,400,(IF(F13=2,300,(IF(F13=3,225,(IF(F13=4,169,(IF(F13=5,127,(IF(F13=6,95,(IF(F13=7,71,0)))))))))))))</f>
        <v>0</v>
      </c>
      <c r="H13" s="125" t="n">
        <f aca="false">IF(F13=8,53,(IF(F13=9,40,(IF(F13=10,30,(IF(F13=11,22,(IF(F13=12,17,(IF(F13=13,13,(IF(F13=14,9,0)))))))))))))</f>
        <v>0</v>
      </c>
      <c r="I13" s="125" t="n">
        <f aca="false">IF(F13=15,7,(IF(F13=16,5,(IF(F13=17,4,(IF(F13=18,3,(IF(F13=19,2,(IF(F13=20,1,0)))))))))))</f>
        <v>0</v>
      </c>
      <c r="J13" s="125" t="n">
        <f aca="false">SUM(G13:I13)</f>
        <v>0</v>
      </c>
      <c r="K13" s="126" t="n">
        <f aca="false">IF(D13=0,0,C13/D13)</f>
        <v>0</v>
      </c>
      <c r="L13" s="127"/>
      <c r="M13" s="121" t="n">
        <f aca="false">VLOOKUP($A13,$AY$8:$BD$37,5,FALSE())</f>
        <v>0</v>
      </c>
      <c r="N13" s="122" t="n">
        <f aca="false">VLOOKUP($A13,$AY$8:$BD$37,4,FALSE())</f>
        <v>0</v>
      </c>
      <c r="O13" s="123" t="str">
        <f aca="false">IF(N13=0,"",(M13/N13))</f>
        <v/>
      </c>
      <c r="P13" s="124" t="str">
        <f aca="false">IF(O13="","0",IF(O13=0,0,RANK(O13,O$1:O$114,1)))</f>
        <v>0</v>
      </c>
      <c r="Q13" s="125" t="n">
        <f aca="false">IF(P13=1,400,(IF(P13=2,300,(IF(P13=3,225,(IF(P13=4,169,(IF(P13=5,127,(IF(P13=6,95,(IF(P13=7,71,0)))))))))))))</f>
        <v>0</v>
      </c>
      <c r="R13" s="125" t="n">
        <f aca="false">IF(P13=8,53,(IF(P13=9,40,(IF(P13=10,30,(IF(P13=11,22,(IF(P13=12,17,(IF(P13=13,13,(IF(P13=14,9,0)))))))))))))</f>
        <v>0</v>
      </c>
      <c r="S13" s="125" t="n">
        <f aca="false">IF(P13=15,7,(IF(P13=16,5,(IF(P13=17,4,(IF(P13=18,3,(IF(P13=19,2,(IF(P13=20,1,0)))))))))))</f>
        <v>0</v>
      </c>
      <c r="T13" s="125" t="n">
        <f aca="false">SUM(Q13:S13)</f>
        <v>0</v>
      </c>
      <c r="U13" s="126" t="n">
        <f aca="false">IF(N13=0,0,M13/N13)</f>
        <v>0</v>
      </c>
      <c r="V13" s="127"/>
      <c r="W13" s="121" t="n">
        <f aca="false">VLOOKUP($A13,$BF$8:$BK$37,5,FALSE())</f>
        <v>0</v>
      </c>
      <c r="X13" s="122" t="n">
        <f aca="false">VLOOKUP($A13,$BF$8:$BK$37,4,FALSE())</f>
        <v>0</v>
      </c>
      <c r="Y13" s="123" t="str">
        <f aca="false">IF(X13=0,"",(W13/X13))</f>
        <v/>
      </c>
      <c r="Z13" s="124" t="str">
        <f aca="false">IF(Y13="","0",IF(Y13=0,0,RANK(Y13,Y$1:Y$114,1)))</f>
        <v>0</v>
      </c>
      <c r="AA13" s="125" t="n">
        <f aca="false">IF(Z13=1,400,(IF(Z13=2,300,(IF(Z13=3,225,(IF(Z13=4,169,(IF(Z13=5,127,(IF(Z13=6,95,(IF(Z13=7,71,0)))))))))))))</f>
        <v>0</v>
      </c>
      <c r="AB13" s="125" t="n">
        <f aca="false">IF(Z13=8,53,(IF(Z13=9,40,(IF(Z13=10,30,(IF(Z13=11,22,(IF(Z13=12,17,(IF(Z13=13,13,(IF(Z13=14,9,0)))))))))))))</f>
        <v>0</v>
      </c>
      <c r="AC13" s="125" t="n">
        <f aca="false">IF(Z13=15,7,(IF(Z13=16,5,(IF(Z13=17,4,(IF(Z13=18,3,(IF(Z13=19,2,(IF(Z13=20,1,0)))))))))))</f>
        <v>0</v>
      </c>
      <c r="AD13" s="125" t="n">
        <f aca="false">SUM(AA13:AC13)</f>
        <v>0</v>
      </c>
      <c r="AE13" s="126" t="n">
        <f aca="false">IF(X13=0,0,W13/X13)</f>
        <v>0</v>
      </c>
      <c r="AF13" s="127"/>
      <c r="AG13" s="128" t="n">
        <f aca="false">T13+J13+AD13</f>
        <v>0</v>
      </c>
      <c r="AH13" s="129" t="n">
        <f aca="false">IF(C13="DNF",0,IF(C13="DISQ/BG",0,IF(C13="DNS",0,IF(C13="DNF/FLIP",0,IF(C13="DISQ",0,C13)))))</f>
        <v>0</v>
      </c>
      <c r="AI13" s="129" t="n">
        <f aca="false">IF(M13="DNF",0,IF(M13="DISQ/BG",0,IF(M13="DNS",0,IF(M13="DNF/FLIP",0,IF(M13="DISQ",0,M13)))))</f>
        <v>0</v>
      </c>
      <c r="AJ13" s="129" t="n">
        <f aca="false">IF(N13="DNF",0,IF(N13="DISQ/BG",0,IF(N13="DNS",0,IF(N13="DNF/FLIP",0,IF(N13="DISQ",0,N13)))))</f>
        <v>0</v>
      </c>
      <c r="AK13" s="129" t="n">
        <f aca="false">SUM(AH13:AJ13)</f>
        <v>0</v>
      </c>
      <c r="AL13" s="128" t="n">
        <f aca="false">D13+N13+X13</f>
        <v>0</v>
      </c>
      <c r="AM13" s="130" t="n">
        <f aca="false">-IF(AG13=0,0,RANK(AG13,AG$9:AG$67,1))</f>
        <v>-0</v>
      </c>
      <c r="AN13" s="129" t="n">
        <f aca="false">IF(AL13=0,0,AK13/AL13)</f>
        <v>0</v>
      </c>
      <c r="AO13" s="131" t="n">
        <f aca="false">IF(AM13=0,0,RANK(AM13,AM$9:AM$67,1))</f>
        <v>0</v>
      </c>
      <c r="AP13" s="132" t="n">
        <f aca="false">VLOOKUP($A13,$AY$8:$BD$37,6,FALSE())</f>
        <v>0</v>
      </c>
      <c r="AR13" s="94" t="n">
        <v>6</v>
      </c>
      <c r="AS13" s="117"/>
      <c r="AT13" s="117"/>
      <c r="AU13" s="96" t="n">
        <f aca="false">AS13-AT13</f>
        <v>0</v>
      </c>
      <c r="AV13" s="99"/>
      <c r="AW13" s="118"/>
      <c r="AY13" s="94" t="n">
        <v>6</v>
      </c>
      <c r="AZ13" s="117"/>
      <c r="BA13" s="117"/>
      <c r="BB13" s="96" t="n">
        <f aca="false">AZ13-BA13</f>
        <v>0</v>
      </c>
      <c r="BC13" s="99"/>
      <c r="BD13" s="118"/>
      <c r="BF13" s="94" t="n">
        <v>6</v>
      </c>
      <c r="BG13" s="117"/>
      <c r="BH13" s="117"/>
      <c r="BI13" s="96" t="n">
        <f aca="false">BG13-BH13</f>
        <v>0</v>
      </c>
      <c r="BJ13" s="99"/>
      <c r="BK13" s="118"/>
    </row>
    <row r="14" s="148" customFormat="true" ht="18.75" hidden="false" customHeight="false" outlineLevel="0" collapsed="false">
      <c r="A14" s="134"/>
      <c r="B14" s="135"/>
      <c r="C14" s="136"/>
      <c r="D14" s="137"/>
      <c r="E14" s="138"/>
      <c r="F14" s="139"/>
      <c r="G14" s="140"/>
      <c r="H14" s="140"/>
      <c r="I14" s="140"/>
      <c r="J14" s="140"/>
      <c r="K14" s="140"/>
      <c r="L14" s="141"/>
      <c r="M14" s="142"/>
      <c r="N14" s="137"/>
      <c r="O14" s="138"/>
      <c r="P14" s="139"/>
      <c r="Q14" s="140"/>
      <c r="R14" s="140"/>
      <c r="S14" s="140"/>
      <c r="T14" s="140"/>
      <c r="U14" s="140"/>
      <c r="V14" s="141"/>
      <c r="W14" s="142"/>
      <c r="X14" s="137"/>
      <c r="Y14" s="138"/>
      <c r="Z14" s="139"/>
      <c r="AA14" s="140"/>
      <c r="AB14" s="140"/>
      <c r="AC14" s="140"/>
      <c r="AD14" s="140"/>
      <c r="AE14" s="140"/>
      <c r="AF14" s="141"/>
      <c r="AG14" s="143"/>
      <c r="AH14" s="143"/>
      <c r="AI14" s="143"/>
      <c r="AJ14" s="143"/>
      <c r="AK14" s="144"/>
      <c r="AL14" s="144"/>
      <c r="AM14" s="145"/>
      <c r="AN14" s="144"/>
      <c r="AO14" s="146"/>
      <c r="AP14" s="147" t="n">
        <f aca="false">VLOOKUP($A13,$BF$8:$BK$37,6,FALSE())</f>
        <v>0</v>
      </c>
      <c r="AR14" s="94" t="n">
        <v>7</v>
      </c>
      <c r="AS14" s="117"/>
      <c r="AT14" s="117"/>
      <c r="AU14" s="96" t="n">
        <f aca="false">AS14-AT14</f>
        <v>0</v>
      </c>
      <c r="AV14" s="99"/>
      <c r="AW14" s="118"/>
      <c r="AY14" s="94" t="n">
        <v>7</v>
      </c>
      <c r="AZ14" s="117"/>
      <c r="BA14" s="117"/>
      <c r="BB14" s="96" t="n">
        <f aca="false">AZ14-BA14</f>
        <v>0</v>
      </c>
      <c r="BC14" s="99"/>
      <c r="BD14" s="118"/>
      <c r="BF14" s="94" t="n">
        <v>7</v>
      </c>
      <c r="BG14" s="117"/>
      <c r="BH14" s="117"/>
      <c r="BI14" s="96" t="n">
        <f aca="false">BG14-BH14</f>
        <v>0</v>
      </c>
      <c r="BJ14" s="99"/>
      <c r="BK14" s="118"/>
    </row>
    <row r="15" s="115" customFormat="true" ht="18" hidden="false" customHeight="false" outlineLevel="0" collapsed="false">
      <c r="A15" s="100" t="s">
        <v>304</v>
      </c>
      <c r="B15" s="101"/>
      <c r="C15" s="102"/>
      <c r="D15" s="103"/>
      <c r="E15" s="104"/>
      <c r="F15" s="105" t="e">
        <f aca="false">VLOOKUP(A15,DATA!$A$2:$W$2351,2,FALSE())</f>
        <v>#N/A</v>
      </c>
      <c r="G15" s="106"/>
      <c r="H15" s="106"/>
      <c r="I15" s="106"/>
      <c r="J15" s="106"/>
      <c r="K15" s="106"/>
      <c r="L15" s="107"/>
      <c r="M15" s="108"/>
      <c r="N15" s="103"/>
      <c r="O15" s="103"/>
      <c r="P15" s="109"/>
      <c r="Q15" s="106"/>
      <c r="R15" s="106"/>
      <c r="S15" s="106"/>
      <c r="T15" s="106"/>
      <c r="U15" s="106"/>
      <c r="V15" s="107"/>
      <c r="W15" s="108"/>
      <c r="X15" s="103"/>
      <c r="Y15" s="103"/>
      <c r="Z15" s="109"/>
      <c r="AA15" s="106"/>
      <c r="AB15" s="106"/>
      <c r="AC15" s="106"/>
      <c r="AD15" s="106"/>
      <c r="AE15" s="106"/>
      <c r="AF15" s="107"/>
      <c r="AG15" s="110"/>
      <c r="AH15" s="110"/>
      <c r="AI15" s="110"/>
      <c r="AJ15" s="110"/>
      <c r="AK15" s="111"/>
      <c r="AL15" s="111"/>
      <c r="AM15" s="112"/>
      <c r="AN15" s="111"/>
      <c r="AO15" s="113"/>
      <c r="AP15" s="114" t="n">
        <f aca="false">VLOOKUP($A16,$AR$8:$AW$37,6,FALSE())</f>
        <v>0</v>
      </c>
      <c r="AR15" s="94" t="n">
        <v>8</v>
      </c>
      <c r="AS15" s="117"/>
      <c r="AT15" s="117"/>
      <c r="AU15" s="96" t="n">
        <f aca="false">AS15-AT15</f>
        <v>0</v>
      </c>
      <c r="AV15" s="99"/>
      <c r="AW15" s="118"/>
      <c r="AY15" s="94" t="n">
        <v>8</v>
      </c>
      <c r="AZ15" s="117"/>
      <c r="BA15" s="117"/>
      <c r="BB15" s="96" t="n">
        <f aca="false">AZ15-BA15</f>
        <v>0</v>
      </c>
      <c r="BC15" s="99"/>
      <c r="BD15" s="118"/>
      <c r="BF15" s="94" t="n">
        <v>8</v>
      </c>
      <c r="BG15" s="117"/>
      <c r="BH15" s="117"/>
      <c r="BI15" s="96" t="n">
        <f aca="false">BG15-BH15</f>
        <v>0</v>
      </c>
      <c r="BJ15" s="99"/>
      <c r="BK15" s="118"/>
    </row>
    <row r="16" s="133" customFormat="true" ht="18.75" hidden="false" customHeight="false" outlineLevel="0" collapsed="false">
      <c r="A16" s="119" t="n">
        <v>3</v>
      </c>
      <c r="B16" s="120"/>
      <c r="C16" s="121" t="n">
        <f aca="false">VLOOKUP($A16,$AR$8:$AW$37,5,FALSE())</f>
        <v>0</v>
      </c>
      <c r="D16" s="122" t="n">
        <f aca="false">VLOOKUP($A16,$AR$8:$AW$37,4,FALSE())</f>
        <v>0</v>
      </c>
      <c r="E16" s="123" t="str">
        <f aca="false">IF(D16=0,"",(C16/D16))</f>
        <v/>
      </c>
      <c r="F16" s="124" t="str">
        <f aca="false">IF(E16="","0",IF(E16=0,0,RANK(E16,E$1:E$114,1)))</f>
        <v>0</v>
      </c>
      <c r="G16" s="125" t="n">
        <f aca="false">IF(F16=1,400,(IF(F16=2,300,(IF(F16=3,225,(IF(F16=4,169,(IF(F16=5,127,(IF(F16=6,95,(IF(F16=7,71,0)))))))))))))</f>
        <v>0</v>
      </c>
      <c r="H16" s="125" t="n">
        <f aca="false">IF(F16=8,53,(IF(F16=9,40,(IF(F16=10,30,(IF(F16=11,22,(IF(F16=12,17,(IF(F16=13,13,(IF(F16=14,9,0)))))))))))))</f>
        <v>0</v>
      </c>
      <c r="I16" s="125" t="n">
        <f aca="false">IF(F16=15,7,(IF(F16=16,5,(IF(F16=17,4,(IF(F16=18,3,(IF(F16=19,2,(IF(F16=20,1,0)))))))))))</f>
        <v>0</v>
      </c>
      <c r="J16" s="125" t="n">
        <f aca="false">SUM(G16:I16)</f>
        <v>0</v>
      </c>
      <c r="K16" s="126" t="n">
        <f aca="false">IF(D16=0,0,C16/D16)</f>
        <v>0</v>
      </c>
      <c r="L16" s="127"/>
      <c r="M16" s="121" t="n">
        <f aca="false">VLOOKUP($A16,$AY$8:$BD$37,5,FALSE())</f>
        <v>0</v>
      </c>
      <c r="N16" s="122" t="n">
        <f aca="false">VLOOKUP($A16,$AY$8:$BD$37,4,FALSE())</f>
        <v>0</v>
      </c>
      <c r="O16" s="123" t="str">
        <f aca="false">IF(N16=0,"",(M16/N16))</f>
        <v/>
      </c>
      <c r="P16" s="124" t="str">
        <f aca="false">IF(O16="","0",IF(O16=0,0,RANK(O16,O$1:O$114,1)))</f>
        <v>0</v>
      </c>
      <c r="Q16" s="125" t="n">
        <f aca="false">IF(P16=1,400,(IF(P16=2,300,(IF(P16=3,225,(IF(P16=4,169,(IF(P16=5,127,(IF(P16=6,95,(IF(P16=7,71,0)))))))))))))</f>
        <v>0</v>
      </c>
      <c r="R16" s="125" t="n">
        <f aca="false">IF(P16=8,53,(IF(P16=9,40,(IF(P16=10,30,(IF(P16=11,22,(IF(P16=12,17,(IF(P16=13,13,(IF(P16=14,9,0)))))))))))))</f>
        <v>0</v>
      </c>
      <c r="S16" s="125" t="n">
        <f aca="false">IF(P16=15,7,(IF(P16=16,5,(IF(P16=17,4,(IF(P16=18,3,(IF(P16=19,2,(IF(P16=20,1,0)))))))))))</f>
        <v>0</v>
      </c>
      <c r="T16" s="125" t="n">
        <f aca="false">SUM(Q16:S16)</f>
        <v>0</v>
      </c>
      <c r="U16" s="126" t="n">
        <f aca="false">IF(N16=0,0,M16/N16)</f>
        <v>0</v>
      </c>
      <c r="V16" s="127"/>
      <c r="W16" s="121" t="n">
        <f aca="false">VLOOKUP($A16,$BF$8:$BK$37,5,FALSE())</f>
        <v>0</v>
      </c>
      <c r="X16" s="122" t="n">
        <f aca="false">VLOOKUP($A16,$BF$8:$BK$37,4,FALSE())</f>
        <v>0</v>
      </c>
      <c r="Y16" s="123" t="str">
        <f aca="false">IF(X16=0,"",(W16/X16))</f>
        <v/>
      </c>
      <c r="Z16" s="124" t="str">
        <f aca="false">IF(Y16="","0",IF(Y16=0,0,RANK(Y16,Y$1:Y$114,1)))</f>
        <v>0</v>
      </c>
      <c r="AA16" s="125" t="n">
        <f aca="false">IF(Z16=1,400,(IF(Z16=2,300,(IF(Z16=3,225,(IF(Z16=4,169,(IF(Z16=5,127,(IF(Z16=6,95,(IF(Z16=7,71,0)))))))))))))</f>
        <v>0</v>
      </c>
      <c r="AB16" s="125" t="n">
        <f aca="false">IF(Z16=8,53,(IF(Z16=9,40,(IF(Z16=10,30,(IF(Z16=11,22,(IF(Z16=12,17,(IF(Z16=13,13,(IF(Z16=14,9,0)))))))))))))</f>
        <v>0</v>
      </c>
      <c r="AC16" s="125" t="n">
        <f aca="false">IF(Z16=15,7,(IF(Z16=16,5,(IF(Z16=17,4,(IF(Z16=18,3,(IF(Z16=19,2,(IF(Z16=20,1,0)))))))))))</f>
        <v>0</v>
      </c>
      <c r="AD16" s="125" t="n">
        <f aca="false">SUM(AA16:AC16)</f>
        <v>0</v>
      </c>
      <c r="AE16" s="126" t="n">
        <f aca="false">IF(X16=0,0,W16/X16)</f>
        <v>0</v>
      </c>
      <c r="AF16" s="127"/>
      <c r="AG16" s="128" t="n">
        <f aca="false">T16+J16+AD16</f>
        <v>0</v>
      </c>
      <c r="AH16" s="129" t="n">
        <f aca="false">IF(C16="DNF",0,IF(C16="DISQ/BG",0,IF(C16="DNS",0,IF(C16="DNF/FLIP",0,IF(C16="DISQ",0,C16)))))</f>
        <v>0</v>
      </c>
      <c r="AI16" s="129" t="n">
        <f aca="false">IF(M16="DNF",0,IF(M16="DISQ/BG",0,IF(M16="DNS",0,IF(M16="DNF/FLIP",0,IF(M16="DISQ",0,M16)))))</f>
        <v>0</v>
      </c>
      <c r="AJ16" s="129" t="n">
        <f aca="false">IF(N16="DNF",0,IF(N16="DISQ/BG",0,IF(N16="DNS",0,IF(N16="DNF/FLIP",0,IF(N16="DISQ",0,N16)))))</f>
        <v>0</v>
      </c>
      <c r="AK16" s="129" t="n">
        <f aca="false">SUM(AH16:AJ16)</f>
        <v>0</v>
      </c>
      <c r="AL16" s="128" t="n">
        <f aca="false">D16+N16+X16</f>
        <v>0</v>
      </c>
      <c r="AM16" s="130" t="n">
        <f aca="false">-IF(AG16=0,0,RANK(AG16,AG$9:AG$67,1))</f>
        <v>-0</v>
      </c>
      <c r="AN16" s="129" t="n">
        <f aca="false">IF(AL16=0,0,AK16/AL16)</f>
        <v>0</v>
      </c>
      <c r="AO16" s="131" t="n">
        <f aca="false">IF(AM16=0,0,RANK(AM16,AM$9:AM$67,1))</f>
        <v>0</v>
      </c>
      <c r="AP16" s="132" t="n">
        <f aca="false">VLOOKUP($A16,$AY$8:$BD$37,6,FALSE())</f>
        <v>0</v>
      </c>
      <c r="AR16" s="94" t="n">
        <v>9</v>
      </c>
      <c r="AS16" s="117"/>
      <c r="AT16" s="117"/>
      <c r="AU16" s="96" t="n">
        <f aca="false">AS16-AT16</f>
        <v>0</v>
      </c>
      <c r="AV16" s="99"/>
      <c r="AW16" s="118"/>
      <c r="AY16" s="94" t="n">
        <v>9</v>
      </c>
      <c r="AZ16" s="117"/>
      <c r="BA16" s="117"/>
      <c r="BB16" s="96" t="n">
        <f aca="false">AZ16-BA16</f>
        <v>0</v>
      </c>
      <c r="BC16" s="99"/>
      <c r="BD16" s="118"/>
      <c r="BF16" s="94" t="n">
        <v>9</v>
      </c>
      <c r="BG16" s="117"/>
      <c r="BH16" s="117"/>
      <c r="BI16" s="96" t="n">
        <f aca="false">BG16-BH16</f>
        <v>0</v>
      </c>
      <c r="BJ16" s="99"/>
      <c r="BK16" s="118"/>
    </row>
    <row r="17" s="148" customFormat="true" ht="18.75" hidden="false" customHeight="false" outlineLevel="0" collapsed="false">
      <c r="A17" s="134"/>
      <c r="B17" s="135"/>
      <c r="C17" s="136"/>
      <c r="D17" s="137"/>
      <c r="E17" s="138"/>
      <c r="F17" s="139"/>
      <c r="G17" s="140"/>
      <c r="H17" s="140"/>
      <c r="I17" s="140"/>
      <c r="J17" s="140"/>
      <c r="K17" s="140"/>
      <c r="L17" s="141"/>
      <c r="M17" s="142"/>
      <c r="N17" s="137"/>
      <c r="O17" s="138"/>
      <c r="P17" s="139"/>
      <c r="Q17" s="140"/>
      <c r="R17" s="140"/>
      <c r="S17" s="140"/>
      <c r="T17" s="140"/>
      <c r="U17" s="140"/>
      <c r="V17" s="141"/>
      <c r="W17" s="142"/>
      <c r="X17" s="137"/>
      <c r="Y17" s="138"/>
      <c r="Z17" s="139"/>
      <c r="AA17" s="140"/>
      <c r="AB17" s="140"/>
      <c r="AC17" s="140"/>
      <c r="AD17" s="140"/>
      <c r="AE17" s="140"/>
      <c r="AF17" s="141"/>
      <c r="AG17" s="143"/>
      <c r="AH17" s="143"/>
      <c r="AI17" s="143"/>
      <c r="AJ17" s="143"/>
      <c r="AK17" s="144"/>
      <c r="AL17" s="144"/>
      <c r="AM17" s="145"/>
      <c r="AN17" s="144"/>
      <c r="AO17" s="146"/>
      <c r="AP17" s="147" t="n">
        <f aca="false">VLOOKUP($A16,$BF$8:$BK$37,6,FALSE())</f>
        <v>0</v>
      </c>
      <c r="AR17" s="94" t="n">
        <v>10</v>
      </c>
      <c r="AS17" s="117"/>
      <c r="AT17" s="117"/>
      <c r="AU17" s="96" t="n">
        <f aca="false">AS17-AT17</f>
        <v>0</v>
      </c>
      <c r="AV17" s="99"/>
      <c r="AW17" s="118"/>
      <c r="AY17" s="94" t="n">
        <v>10</v>
      </c>
      <c r="AZ17" s="117"/>
      <c r="BA17" s="117"/>
      <c r="BB17" s="96" t="n">
        <f aca="false">AZ17-BA17</f>
        <v>0</v>
      </c>
      <c r="BC17" s="99"/>
      <c r="BD17" s="118"/>
      <c r="BF17" s="94" t="n">
        <v>10</v>
      </c>
      <c r="BG17" s="117"/>
      <c r="BH17" s="117"/>
      <c r="BI17" s="96" t="n">
        <f aca="false">BG17-BH17</f>
        <v>0</v>
      </c>
      <c r="BJ17" s="99"/>
      <c r="BK17" s="118"/>
    </row>
    <row r="18" s="115" customFormat="true" ht="18" hidden="false" customHeight="false" outlineLevel="0" collapsed="false">
      <c r="A18" s="100" t="s">
        <v>304</v>
      </c>
      <c r="B18" s="101"/>
      <c r="C18" s="102"/>
      <c r="D18" s="103"/>
      <c r="E18" s="104"/>
      <c r="F18" s="105" t="e">
        <f aca="false">VLOOKUP(A18,DATA!$A$2:$W$2351,2,FALSE())</f>
        <v>#N/A</v>
      </c>
      <c r="G18" s="106"/>
      <c r="H18" s="106"/>
      <c r="I18" s="106"/>
      <c r="J18" s="106"/>
      <c r="K18" s="106"/>
      <c r="L18" s="107"/>
      <c r="M18" s="108"/>
      <c r="N18" s="103"/>
      <c r="O18" s="103"/>
      <c r="P18" s="109"/>
      <c r="Q18" s="106"/>
      <c r="R18" s="106"/>
      <c r="S18" s="106"/>
      <c r="T18" s="106"/>
      <c r="U18" s="106"/>
      <c r="V18" s="107"/>
      <c r="W18" s="108"/>
      <c r="X18" s="103"/>
      <c r="Y18" s="103"/>
      <c r="Z18" s="109"/>
      <c r="AA18" s="106"/>
      <c r="AB18" s="106"/>
      <c r="AC18" s="106"/>
      <c r="AD18" s="106"/>
      <c r="AE18" s="106"/>
      <c r="AF18" s="107"/>
      <c r="AG18" s="110"/>
      <c r="AH18" s="110"/>
      <c r="AI18" s="110"/>
      <c r="AJ18" s="110"/>
      <c r="AK18" s="111"/>
      <c r="AL18" s="111"/>
      <c r="AM18" s="112"/>
      <c r="AN18" s="111"/>
      <c r="AO18" s="113"/>
      <c r="AP18" s="114" t="n">
        <f aca="false">VLOOKUP($A19,$AR$8:$AW$37,6,FALSE())</f>
        <v>0</v>
      </c>
      <c r="AR18" s="94" t="n">
        <v>11</v>
      </c>
      <c r="AS18" s="117"/>
      <c r="AT18" s="117"/>
      <c r="AU18" s="96" t="n">
        <f aca="false">AS18-AT18</f>
        <v>0</v>
      </c>
      <c r="AV18" s="99"/>
      <c r="AW18" s="118"/>
      <c r="AY18" s="94" t="n">
        <v>11</v>
      </c>
      <c r="AZ18" s="117"/>
      <c r="BA18" s="117"/>
      <c r="BB18" s="96" t="n">
        <f aca="false">AZ18-BA18</f>
        <v>0</v>
      </c>
      <c r="BC18" s="99"/>
      <c r="BD18" s="118"/>
      <c r="BF18" s="94" t="n">
        <v>11</v>
      </c>
      <c r="BG18" s="117"/>
      <c r="BH18" s="117"/>
      <c r="BI18" s="96" t="n">
        <f aca="false">BG18-BH18</f>
        <v>0</v>
      </c>
      <c r="BJ18" s="99"/>
      <c r="BK18" s="118"/>
    </row>
    <row r="19" s="133" customFormat="true" ht="18.75" hidden="false" customHeight="false" outlineLevel="0" collapsed="false">
      <c r="A19" s="119" t="n">
        <v>4</v>
      </c>
      <c r="B19" s="120"/>
      <c r="C19" s="121" t="n">
        <f aca="false">VLOOKUP($A19,$AR$8:$AW$37,5,FALSE())</f>
        <v>0</v>
      </c>
      <c r="D19" s="122" t="n">
        <f aca="false">VLOOKUP($A19,$AR$8:$AW$37,4,FALSE())</f>
        <v>0</v>
      </c>
      <c r="E19" s="123" t="str">
        <f aca="false">IF(D19=0,"",(C19/D19))</f>
        <v/>
      </c>
      <c r="F19" s="124" t="str">
        <f aca="false">IF(E19="","0",IF(E19=0,0,RANK(E19,E$1:E$114,1)))</f>
        <v>0</v>
      </c>
      <c r="G19" s="125" t="n">
        <f aca="false">IF(F19=1,400,(IF(F19=2,300,(IF(F19=3,225,(IF(F19=4,169,(IF(F19=5,127,(IF(F19=6,95,(IF(F19=7,71,0)))))))))))))</f>
        <v>0</v>
      </c>
      <c r="H19" s="125" t="n">
        <f aca="false">IF(F19=8,53,(IF(F19=9,40,(IF(F19=10,30,(IF(F19=11,22,(IF(F19=12,17,(IF(F19=13,13,(IF(F19=14,9,0)))))))))))))</f>
        <v>0</v>
      </c>
      <c r="I19" s="125" t="n">
        <f aca="false">IF(F19=15,7,(IF(F19=16,5,(IF(F19=17,4,(IF(F19=18,3,(IF(F19=19,2,(IF(F19=20,1,0)))))))))))</f>
        <v>0</v>
      </c>
      <c r="J19" s="125" t="n">
        <f aca="false">SUM(G19:I19)</f>
        <v>0</v>
      </c>
      <c r="K19" s="126" t="n">
        <f aca="false">IF(D19=0,0,C19/D19)</f>
        <v>0</v>
      </c>
      <c r="L19" s="127"/>
      <c r="M19" s="121" t="n">
        <f aca="false">VLOOKUP($A19,$AY$8:$BD$37,5,FALSE())</f>
        <v>0</v>
      </c>
      <c r="N19" s="122" t="n">
        <f aca="false">VLOOKUP($A19,$AY$8:$BD$37,4,FALSE())</f>
        <v>0</v>
      </c>
      <c r="O19" s="123" t="str">
        <f aca="false">IF(N19=0,"",(M19/N19))</f>
        <v/>
      </c>
      <c r="P19" s="124" t="str">
        <f aca="false">IF(O19="","0",IF(O19=0,0,RANK(O19,O$1:O$114,1)))</f>
        <v>0</v>
      </c>
      <c r="Q19" s="125" t="n">
        <f aca="false">IF(P19=1,400,(IF(P19=2,300,(IF(P19=3,225,(IF(P19=4,169,(IF(P19=5,127,(IF(P19=6,95,(IF(P19=7,71,0)))))))))))))</f>
        <v>0</v>
      </c>
      <c r="R19" s="125" t="n">
        <f aca="false">IF(P19=8,53,(IF(P19=9,40,(IF(P19=10,30,(IF(P19=11,22,(IF(P19=12,17,(IF(P19=13,13,(IF(P19=14,9,0)))))))))))))</f>
        <v>0</v>
      </c>
      <c r="S19" s="125" t="n">
        <f aca="false">IF(P19=15,7,(IF(P19=16,5,(IF(P19=17,4,(IF(P19=18,3,(IF(P19=19,2,(IF(P19=20,1,0)))))))))))</f>
        <v>0</v>
      </c>
      <c r="T19" s="125" t="n">
        <f aca="false">SUM(Q19:S19)</f>
        <v>0</v>
      </c>
      <c r="U19" s="126" t="n">
        <f aca="false">IF(N19=0,0,M19/N19)</f>
        <v>0</v>
      </c>
      <c r="V19" s="127"/>
      <c r="W19" s="121" t="n">
        <f aca="false">VLOOKUP($A19,$BF$8:$BK$37,5,FALSE())</f>
        <v>0</v>
      </c>
      <c r="X19" s="122" t="n">
        <f aca="false">VLOOKUP($A19,$BF$8:$BK$37,4,FALSE())</f>
        <v>0</v>
      </c>
      <c r="Y19" s="123" t="str">
        <f aca="false">IF(X19=0,"",(W19/X19))</f>
        <v/>
      </c>
      <c r="Z19" s="124" t="str">
        <f aca="false">IF(Y19="","0",IF(Y19=0,0,RANK(Y19,Y$1:Y$114,1)))</f>
        <v>0</v>
      </c>
      <c r="AA19" s="125" t="n">
        <f aca="false">IF(Z19=1,400,(IF(Z19=2,300,(IF(Z19=3,225,(IF(Z19=4,169,(IF(Z19=5,127,(IF(Z19=6,95,(IF(Z19=7,71,0)))))))))))))</f>
        <v>0</v>
      </c>
      <c r="AB19" s="125" t="n">
        <f aca="false">IF(Z19=8,53,(IF(Z19=9,40,(IF(Z19=10,30,(IF(Z19=11,22,(IF(Z19=12,17,(IF(Z19=13,13,(IF(Z19=14,9,0)))))))))))))</f>
        <v>0</v>
      </c>
      <c r="AC19" s="125" t="n">
        <f aca="false">IF(Z19=15,7,(IF(Z19=16,5,(IF(Z19=17,4,(IF(Z19=18,3,(IF(Z19=19,2,(IF(Z19=20,1,0)))))))))))</f>
        <v>0</v>
      </c>
      <c r="AD19" s="125" t="n">
        <f aca="false">SUM(AA19:AC19)</f>
        <v>0</v>
      </c>
      <c r="AE19" s="126" t="n">
        <f aca="false">IF(X19=0,0,W19/X19)</f>
        <v>0</v>
      </c>
      <c r="AF19" s="127"/>
      <c r="AG19" s="128" t="n">
        <f aca="false">T19+J19+AD19</f>
        <v>0</v>
      </c>
      <c r="AH19" s="129" t="n">
        <f aca="false">IF(C19="DNF",0,IF(C19="DISQ/BG",0,IF(C19="DNS",0,IF(C19="DNF/FLIP",0,IF(C19="DISQ",0,C19)))))</f>
        <v>0</v>
      </c>
      <c r="AI19" s="129" t="n">
        <f aca="false">IF(M19="DNF",0,IF(M19="DISQ/BG",0,IF(M19="DNS",0,IF(M19="DNF/FLIP",0,IF(M19="DISQ",0,M19)))))</f>
        <v>0</v>
      </c>
      <c r="AJ19" s="129" t="n">
        <f aca="false">IF(N19="DNF",0,IF(N19="DISQ/BG",0,IF(N19="DNS",0,IF(N19="DNF/FLIP",0,IF(N19="DISQ",0,N19)))))</f>
        <v>0</v>
      </c>
      <c r="AK19" s="129" t="n">
        <f aca="false">SUM(AH19:AJ19)</f>
        <v>0</v>
      </c>
      <c r="AL19" s="128" t="n">
        <f aca="false">D19+N19+X19</f>
        <v>0</v>
      </c>
      <c r="AM19" s="130" t="n">
        <f aca="false">-IF(AG19=0,0,RANK(AG19,AG$9:AG$67,1))</f>
        <v>-0</v>
      </c>
      <c r="AN19" s="129" t="n">
        <f aca="false">IF(AL19=0,0,AK19/AL19)</f>
        <v>0</v>
      </c>
      <c r="AO19" s="131" t="n">
        <f aca="false">IF(AM19=0,0,RANK(AM19,AM$9:AM$67,1))</f>
        <v>0</v>
      </c>
      <c r="AP19" s="132" t="n">
        <f aca="false">VLOOKUP($A19,$AY$8:$BD$37,6,FALSE())</f>
        <v>0</v>
      </c>
      <c r="AR19" s="94" t="n">
        <v>12</v>
      </c>
      <c r="AS19" s="117"/>
      <c r="AT19" s="117"/>
      <c r="AU19" s="96" t="n">
        <f aca="false">AS19-AT19</f>
        <v>0</v>
      </c>
      <c r="AV19" s="99"/>
      <c r="AW19" s="118"/>
      <c r="AY19" s="94" t="n">
        <v>12</v>
      </c>
      <c r="AZ19" s="117"/>
      <c r="BA19" s="117"/>
      <c r="BB19" s="96" t="n">
        <f aca="false">AZ19-BA19</f>
        <v>0</v>
      </c>
      <c r="BC19" s="99"/>
      <c r="BD19" s="118"/>
      <c r="BF19" s="94" t="n">
        <v>12</v>
      </c>
      <c r="BG19" s="117"/>
      <c r="BH19" s="117"/>
      <c r="BI19" s="96" t="n">
        <f aca="false">BG19-BH19</f>
        <v>0</v>
      </c>
      <c r="BJ19" s="99"/>
      <c r="BK19" s="118"/>
    </row>
    <row r="20" s="148" customFormat="true" ht="18.75" hidden="false" customHeight="false" outlineLevel="0" collapsed="false">
      <c r="A20" s="134"/>
      <c r="B20" s="135"/>
      <c r="C20" s="136"/>
      <c r="D20" s="137"/>
      <c r="E20" s="138"/>
      <c r="F20" s="139"/>
      <c r="G20" s="140"/>
      <c r="H20" s="140"/>
      <c r="I20" s="140"/>
      <c r="J20" s="140"/>
      <c r="K20" s="140"/>
      <c r="L20" s="141"/>
      <c r="M20" s="142"/>
      <c r="N20" s="137"/>
      <c r="O20" s="138"/>
      <c r="P20" s="139"/>
      <c r="Q20" s="140"/>
      <c r="R20" s="140"/>
      <c r="S20" s="140"/>
      <c r="T20" s="140"/>
      <c r="U20" s="140"/>
      <c r="V20" s="141"/>
      <c r="W20" s="142"/>
      <c r="X20" s="137"/>
      <c r="Y20" s="138"/>
      <c r="Z20" s="139"/>
      <c r="AA20" s="140"/>
      <c r="AB20" s="140"/>
      <c r="AC20" s="140"/>
      <c r="AD20" s="140"/>
      <c r="AE20" s="140"/>
      <c r="AF20" s="141"/>
      <c r="AG20" s="143"/>
      <c r="AH20" s="143"/>
      <c r="AI20" s="143"/>
      <c r="AJ20" s="143"/>
      <c r="AK20" s="144"/>
      <c r="AL20" s="144"/>
      <c r="AM20" s="145"/>
      <c r="AN20" s="144"/>
      <c r="AO20" s="146"/>
      <c r="AP20" s="147" t="n">
        <f aca="false">VLOOKUP($A19,$BF$8:$BK$37,6,FALSE())</f>
        <v>0</v>
      </c>
      <c r="AR20" s="94" t="n">
        <v>13</v>
      </c>
      <c r="AS20" s="117"/>
      <c r="AT20" s="117"/>
      <c r="AU20" s="96" t="n">
        <f aca="false">AS20-AT20</f>
        <v>0</v>
      </c>
      <c r="AV20" s="99"/>
      <c r="AW20" s="118"/>
      <c r="AY20" s="94" t="n">
        <v>13</v>
      </c>
      <c r="AZ20" s="117"/>
      <c r="BA20" s="117"/>
      <c r="BB20" s="96" t="n">
        <f aca="false">AZ20-BA20</f>
        <v>0</v>
      </c>
      <c r="BC20" s="99"/>
      <c r="BD20" s="118"/>
      <c r="BF20" s="94" t="n">
        <v>13</v>
      </c>
      <c r="BG20" s="117"/>
      <c r="BH20" s="117"/>
      <c r="BI20" s="96" t="n">
        <f aca="false">BG20-BH20</f>
        <v>0</v>
      </c>
      <c r="BJ20" s="99"/>
      <c r="BK20" s="118"/>
    </row>
    <row r="21" s="115" customFormat="true" ht="18" hidden="false" customHeight="false" outlineLevel="0" collapsed="false">
      <c r="A21" s="100" t="s">
        <v>304</v>
      </c>
      <c r="B21" s="101"/>
      <c r="C21" s="102"/>
      <c r="D21" s="103"/>
      <c r="E21" s="104"/>
      <c r="F21" s="105" t="e">
        <f aca="false">VLOOKUP(A21,DATA!$A$2:$W$2351,2,FALSE())</f>
        <v>#N/A</v>
      </c>
      <c r="G21" s="106"/>
      <c r="H21" s="106"/>
      <c r="I21" s="106"/>
      <c r="J21" s="106"/>
      <c r="K21" s="106"/>
      <c r="L21" s="107"/>
      <c r="M21" s="108"/>
      <c r="N21" s="103"/>
      <c r="O21" s="103"/>
      <c r="P21" s="109"/>
      <c r="Q21" s="106"/>
      <c r="R21" s="106"/>
      <c r="S21" s="106"/>
      <c r="T21" s="106"/>
      <c r="U21" s="106"/>
      <c r="V21" s="107"/>
      <c r="W21" s="108"/>
      <c r="X21" s="103"/>
      <c r="Y21" s="103"/>
      <c r="Z21" s="109"/>
      <c r="AA21" s="106"/>
      <c r="AB21" s="106"/>
      <c r="AC21" s="106"/>
      <c r="AD21" s="106"/>
      <c r="AE21" s="106"/>
      <c r="AF21" s="107"/>
      <c r="AG21" s="110"/>
      <c r="AH21" s="110"/>
      <c r="AI21" s="110"/>
      <c r="AJ21" s="110"/>
      <c r="AK21" s="111"/>
      <c r="AL21" s="111"/>
      <c r="AM21" s="112"/>
      <c r="AN21" s="111"/>
      <c r="AO21" s="113"/>
      <c r="AP21" s="114" t="n">
        <f aca="false">VLOOKUP($A22,$AR$8:$AW$37,6,FALSE())</f>
        <v>0</v>
      </c>
      <c r="AR21" s="94" t="n">
        <v>14</v>
      </c>
      <c r="AS21" s="117"/>
      <c r="AT21" s="117"/>
      <c r="AU21" s="96" t="n">
        <f aca="false">AS21-AT21</f>
        <v>0</v>
      </c>
      <c r="AV21" s="99"/>
      <c r="AW21" s="118"/>
      <c r="AY21" s="94" t="n">
        <v>14</v>
      </c>
      <c r="AZ21" s="117"/>
      <c r="BA21" s="117"/>
      <c r="BB21" s="96" t="n">
        <f aca="false">AZ21-BA21</f>
        <v>0</v>
      </c>
      <c r="BC21" s="99"/>
      <c r="BD21" s="118"/>
      <c r="BF21" s="94" t="n">
        <v>14</v>
      </c>
      <c r="BG21" s="117"/>
      <c r="BH21" s="117"/>
      <c r="BI21" s="96" t="n">
        <f aca="false">BG21-BH21</f>
        <v>0</v>
      </c>
      <c r="BJ21" s="99"/>
      <c r="BK21" s="118"/>
    </row>
    <row r="22" s="133" customFormat="true" ht="18.75" hidden="false" customHeight="false" outlineLevel="0" collapsed="false">
      <c r="A22" s="119" t="n">
        <v>5</v>
      </c>
      <c r="B22" s="120"/>
      <c r="C22" s="121" t="n">
        <f aca="false">VLOOKUP($A22,$AR$8:$AW$37,5,FALSE())</f>
        <v>0</v>
      </c>
      <c r="D22" s="122" t="n">
        <f aca="false">VLOOKUP($A22,$AR$8:$AW$37,4,FALSE())</f>
        <v>0</v>
      </c>
      <c r="E22" s="123" t="str">
        <f aca="false">IF(D22=0,"",(C22/D22))</f>
        <v/>
      </c>
      <c r="F22" s="124" t="str">
        <f aca="false">IF(E22="","0",IF(E22=0,0,RANK(E22,E$1:E$114,1)))</f>
        <v>0</v>
      </c>
      <c r="G22" s="125" t="n">
        <f aca="false">IF(F22=1,400,(IF(F22=2,300,(IF(F22=3,225,(IF(F22=4,169,(IF(F22=5,127,(IF(F22=6,95,(IF(F22=7,71,0)))))))))))))</f>
        <v>0</v>
      </c>
      <c r="H22" s="125" t="n">
        <f aca="false">IF(F22=8,53,(IF(F22=9,40,(IF(F22=10,30,(IF(F22=11,22,(IF(F22=12,17,(IF(F22=13,13,(IF(F22=14,9,0)))))))))))))</f>
        <v>0</v>
      </c>
      <c r="I22" s="125" t="n">
        <f aca="false">IF(F22=15,7,(IF(F22=16,5,(IF(F22=17,4,(IF(F22=18,3,(IF(F22=19,2,(IF(F22=20,1,0)))))))))))</f>
        <v>0</v>
      </c>
      <c r="J22" s="125" t="n">
        <f aca="false">SUM(G22:I22)</f>
        <v>0</v>
      </c>
      <c r="K22" s="126" t="n">
        <f aca="false">IF(D22=0,0,C22/D22)</f>
        <v>0</v>
      </c>
      <c r="L22" s="127"/>
      <c r="M22" s="121" t="n">
        <f aca="false">VLOOKUP($A22,$AY$8:$BD$37,5,FALSE())</f>
        <v>0</v>
      </c>
      <c r="N22" s="122" t="n">
        <f aca="false">VLOOKUP($A22,$AY$8:$BD$37,4,FALSE())</f>
        <v>0</v>
      </c>
      <c r="O22" s="123" t="str">
        <f aca="false">IF(N22=0,"",(M22/N22))</f>
        <v/>
      </c>
      <c r="P22" s="124" t="str">
        <f aca="false">IF(O22="","0",IF(O22=0,0,RANK(O22,O$1:O$114,1)))</f>
        <v>0</v>
      </c>
      <c r="Q22" s="125" t="n">
        <f aca="false">IF(P22=1,400,(IF(P22=2,300,(IF(P22=3,225,(IF(P22=4,169,(IF(P22=5,127,(IF(P22=6,95,(IF(P22=7,71,0)))))))))))))</f>
        <v>0</v>
      </c>
      <c r="R22" s="125" t="n">
        <f aca="false">IF(P22=8,53,(IF(P22=9,40,(IF(P22=10,30,(IF(P22=11,22,(IF(P22=12,17,(IF(P22=13,13,(IF(P22=14,9,0)))))))))))))</f>
        <v>0</v>
      </c>
      <c r="S22" s="125" t="n">
        <f aca="false">IF(P22=15,7,(IF(P22=16,5,(IF(P22=17,4,(IF(P22=18,3,(IF(P22=19,2,(IF(P22=20,1,0)))))))))))</f>
        <v>0</v>
      </c>
      <c r="T22" s="125" t="n">
        <f aca="false">SUM(Q22:S22)</f>
        <v>0</v>
      </c>
      <c r="U22" s="126" t="n">
        <f aca="false">IF(N22=0,0,M22/N22)</f>
        <v>0</v>
      </c>
      <c r="V22" s="127"/>
      <c r="W22" s="121" t="n">
        <f aca="false">VLOOKUP($A22,$BF$8:$BK$37,5,FALSE())</f>
        <v>0</v>
      </c>
      <c r="X22" s="122" t="n">
        <f aca="false">VLOOKUP($A22,$BF$8:$BK$37,4,FALSE())</f>
        <v>0</v>
      </c>
      <c r="Y22" s="123" t="str">
        <f aca="false">IF(X22=0,"",(W22/X22))</f>
        <v/>
      </c>
      <c r="Z22" s="124" t="str">
        <f aca="false">IF(Y22="","0",IF(Y22=0,0,RANK(Y22,Y$1:Y$114,1)))</f>
        <v>0</v>
      </c>
      <c r="AA22" s="125" t="n">
        <f aca="false">IF(Z22=1,400,(IF(Z22=2,300,(IF(Z22=3,225,(IF(Z22=4,169,(IF(Z22=5,127,(IF(Z22=6,95,(IF(Z22=7,71,0)))))))))))))</f>
        <v>0</v>
      </c>
      <c r="AB22" s="125" t="n">
        <f aca="false">IF(Z22=8,53,(IF(Z22=9,40,(IF(Z22=10,30,(IF(Z22=11,22,(IF(Z22=12,17,(IF(Z22=13,13,(IF(Z22=14,9,0)))))))))))))</f>
        <v>0</v>
      </c>
      <c r="AC22" s="125" t="n">
        <f aca="false">IF(Z22=15,7,(IF(Z22=16,5,(IF(Z22=17,4,(IF(Z22=18,3,(IF(Z22=19,2,(IF(Z22=20,1,0)))))))))))</f>
        <v>0</v>
      </c>
      <c r="AD22" s="125" t="n">
        <f aca="false">SUM(AA22:AC22)</f>
        <v>0</v>
      </c>
      <c r="AE22" s="126" t="n">
        <f aca="false">IF(X22=0,0,W22/X22)</f>
        <v>0</v>
      </c>
      <c r="AF22" s="127"/>
      <c r="AG22" s="128" t="n">
        <f aca="false">T22+J22+AD22</f>
        <v>0</v>
      </c>
      <c r="AH22" s="129" t="n">
        <f aca="false">IF(C22="DNF",0,IF(C22="DISQ/BG",0,IF(C22="DNS",0,IF(C22="DNF/FLIP",0,IF(C22="DISQ",0,C22)))))</f>
        <v>0</v>
      </c>
      <c r="AI22" s="129" t="n">
        <f aca="false">IF(M22="DNF",0,IF(M22="DISQ/BG",0,IF(M22="DNS",0,IF(M22="DNF/FLIP",0,IF(M22="DISQ",0,M22)))))</f>
        <v>0</v>
      </c>
      <c r="AJ22" s="129" t="n">
        <f aca="false">IF(N22="DNF",0,IF(N22="DISQ/BG",0,IF(N22="DNS",0,IF(N22="DNF/FLIP",0,IF(N22="DISQ",0,N22)))))</f>
        <v>0</v>
      </c>
      <c r="AK22" s="129" t="n">
        <f aca="false">SUM(AH22:AJ22)</f>
        <v>0</v>
      </c>
      <c r="AL22" s="128" t="n">
        <f aca="false">D22+N22+X22</f>
        <v>0</v>
      </c>
      <c r="AM22" s="130" t="n">
        <f aca="false">-IF(AG22=0,0,RANK(AG22,AG$9:AG$67,1))</f>
        <v>-0</v>
      </c>
      <c r="AN22" s="129" t="n">
        <f aca="false">IF(AL22=0,0,AK22/AL22)</f>
        <v>0</v>
      </c>
      <c r="AO22" s="131" t="n">
        <f aca="false">IF(AM22=0,0,RANK(AM22,AM$9:AM$67,1))</f>
        <v>0</v>
      </c>
      <c r="AP22" s="132" t="n">
        <f aca="false">VLOOKUP($A22,$AY$8:$BD$37,6,FALSE())</f>
        <v>0</v>
      </c>
      <c r="AR22" s="94" t="n">
        <v>15</v>
      </c>
      <c r="AS22" s="117"/>
      <c r="AT22" s="117"/>
      <c r="AU22" s="96" t="n">
        <f aca="false">AS22-AT22</f>
        <v>0</v>
      </c>
      <c r="AV22" s="99"/>
      <c r="AW22" s="118"/>
      <c r="AY22" s="94" t="n">
        <v>15</v>
      </c>
      <c r="AZ22" s="117"/>
      <c r="BA22" s="117"/>
      <c r="BB22" s="96" t="n">
        <f aca="false">AZ22-BA22</f>
        <v>0</v>
      </c>
      <c r="BC22" s="99"/>
      <c r="BD22" s="118"/>
      <c r="BF22" s="94" t="n">
        <v>15</v>
      </c>
      <c r="BG22" s="117"/>
      <c r="BH22" s="117"/>
      <c r="BI22" s="96" t="n">
        <f aca="false">BG22-BH22</f>
        <v>0</v>
      </c>
      <c r="BJ22" s="99"/>
      <c r="BK22" s="118"/>
    </row>
    <row r="23" s="141" customFormat="true" ht="18.75" hidden="false" customHeight="false" outlineLevel="0" collapsed="false">
      <c r="A23" s="134"/>
      <c r="B23" s="135"/>
      <c r="C23" s="136"/>
      <c r="D23" s="137"/>
      <c r="E23" s="138"/>
      <c r="F23" s="139"/>
      <c r="G23" s="140"/>
      <c r="H23" s="140"/>
      <c r="I23" s="140"/>
      <c r="J23" s="140"/>
      <c r="K23" s="140"/>
      <c r="M23" s="142"/>
      <c r="N23" s="137"/>
      <c r="O23" s="138"/>
      <c r="P23" s="139"/>
      <c r="Q23" s="140"/>
      <c r="R23" s="140"/>
      <c r="S23" s="140"/>
      <c r="T23" s="140"/>
      <c r="U23" s="140"/>
      <c r="W23" s="142"/>
      <c r="X23" s="137"/>
      <c r="Y23" s="138"/>
      <c r="Z23" s="139"/>
      <c r="AA23" s="140"/>
      <c r="AB23" s="140"/>
      <c r="AC23" s="140"/>
      <c r="AD23" s="140"/>
      <c r="AE23" s="140"/>
      <c r="AG23" s="143"/>
      <c r="AH23" s="143"/>
      <c r="AI23" s="143"/>
      <c r="AJ23" s="143"/>
      <c r="AK23" s="144"/>
      <c r="AL23" s="144"/>
      <c r="AM23" s="145"/>
      <c r="AN23" s="144"/>
      <c r="AO23" s="146"/>
      <c r="AP23" s="147" t="n">
        <f aca="false">VLOOKUP($A22,$BF$8:$BK$37,6,FALSE())</f>
        <v>0</v>
      </c>
      <c r="AR23" s="94" t="n">
        <v>16</v>
      </c>
      <c r="AS23" s="117"/>
      <c r="AT23" s="117"/>
      <c r="AU23" s="96" t="n">
        <f aca="false">AS23-AT23</f>
        <v>0</v>
      </c>
      <c r="AV23" s="99"/>
      <c r="AW23" s="118"/>
      <c r="AY23" s="94" t="n">
        <v>16</v>
      </c>
      <c r="AZ23" s="117"/>
      <c r="BA23" s="117"/>
      <c r="BB23" s="96" t="n">
        <f aca="false">AZ23-BA23</f>
        <v>0</v>
      </c>
      <c r="BC23" s="99"/>
      <c r="BD23" s="118"/>
      <c r="BF23" s="94" t="n">
        <v>16</v>
      </c>
      <c r="BG23" s="117"/>
      <c r="BH23" s="117"/>
      <c r="BI23" s="96" t="n">
        <f aca="false">BG23-BH23</f>
        <v>0</v>
      </c>
      <c r="BJ23" s="99"/>
      <c r="BK23" s="118"/>
    </row>
    <row r="24" s="115" customFormat="true" ht="18" hidden="false" customHeight="false" outlineLevel="0" collapsed="false">
      <c r="A24" s="100" t="s">
        <v>304</v>
      </c>
      <c r="B24" s="101"/>
      <c r="C24" s="102"/>
      <c r="D24" s="103"/>
      <c r="E24" s="104"/>
      <c r="F24" s="105" t="e">
        <f aca="false">VLOOKUP(A24,DATA!$A$2:$W$2351,2,FALSE())</f>
        <v>#N/A</v>
      </c>
      <c r="G24" s="106"/>
      <c r="H24" s="106"/>
      <c r="I24" s="106"/>
      <c r="J24" s="106"/>
      <c r="K24" s="106"/>
      <c r="L24" s="107"/>
      <c r="M24" s="108"/>
      <c r="N24" s="103"/>
      <c r="O24" s="103"/>
      <c r="P24" s="109"/>
      <c r="Q24" s="106"/>
      <c r="R24" s="106"/>
      <c r="S24" s="106"/>
      <c r="T24" s="106"/>
      <c r="U24" s="106"/>
      <c r="V24" s="107"/>
      <c r="W24" s="108"/>
      <c r="X24" s="103"/>
      <c r="Y24" s="103"/>
      <c r="Z24" s="109"/>
      <c r="AA24" s="106"/>
      <c r="AB24" s="106"/>
      <c r="AC24" s="106"/>
      <c r="AD24" s="106"/>
      <c r="AE24" s="106"/>
      <c r="AF24" s="107"/>
      <c r="AG24" s="110"/>
      <c r="AH24" s="110"/>
      <c r="AI24" s="110"/>
      <c r="AJ24" s="110"/>
      <c r="AK24" s="111"/>
      <c r="AL24" s="111"/>
      <c r="AM24" s="112"/>
      <c r="AN24" s="111"/>
      <c r="AO24" s="113"/>
      <c r="AP24" s="114" t="n">
        <f aca="false">VLOOKUP($A25,$AR$8:$AW$37,6,FALSE())</f>
        <v>0</v>
      </c>
      <c r="AR24" s="94" t="n">
        <v>17</v>
      </c>
      <c r="AS24" s="117"/>
      <c r="AT24" s="117"/>
      <c r="AU24" s="96" t="n">
        <f aca="false">AS24-AT24</f>
        <v>0</v>
      </c>
      <c r="AV24" s="99"/>
      <c r="AW24" s="118"/>
      <c r="AY24" s="94" t="n">
        <v>17</v>
      </c>
      <c r="AZ24" s="117"/>
      <c r="BA24" s="117"/>
      <c r="BB24" s="96" t="n">
        <f aca="false">AZ24-BA24</f>
        <v>0</v>
      </c>
      <c r="BC24" s="99"/>
      <c r="BD24" s="118"/>
      <c r="BF24" s="94" t="n">
        <v>17</v>
      </c>
      <c r="BG24" s="117"/>
      <c r="BH24" s="117"/>
      <c r="BI24" s="96" t="n">
        <f aca="false">BG24-BH24</f>
        <v>0</v>
      </c>
      <c r="BJ24" s="99"/>
      <c r="BK24" s="118"/>
    </row>
    <row r="25" s="133" customFormat="true" ht="18.75" hidden="false" customHeight="false" outlineLevel="0" collapsed="false">
      <c r="A25" s="119" t="n">
        <v>6</v>
      </c>
      <c r="B25" s="120"/>
      <c r="C25" s="121" t="n">
        <f aca="false">VLOOKUP($A25,$AR$8:$AW$37,5,FALSE())</f>
        <v>0</v>
      </c>
      <c r="D25" s="122" t="n">
        <f aca="false">VLOOKUP($A25,$AR$8:$AW$37,4,FALSE())</f>
        <v>0</v>
      </c>
      <c r="E25" s="123" t="str">
        <f aca="false">IF(D25=0,"",(C25/D25))</f>
        <v/>
      </c>
      <c r="F25" s="124" t="str">
        <f aca="false">IF(E25="","0",IF(E25=0,0,RANK(E25,E$1:E$114,1)))</f>
        <v>0</v>
      </c>
      <c r="G25" s="125" t="n">
        <f aca="false">IF(F25=1,400,(IF(F25=2,300,(IF(F25=3,225,(IF(F25=4,169,(IF(F25=5,127,(IF(F25=6,95,(IF(F25=7,71,0)))))))))))))</f>
        <v>0</v>
      </c>
      <c r="H25" s="125" t="n">
        <f aca="false">IF(F25=8,53,(IF(F25=9,40,(IF(F25=10,30,(IF(F25=11,22,(IF(F25=12,17,(IF(F25=13,13,(IF(F25=14,9,0)))))))))))))</f>
        <v>0</v>
      </c>
      <c r="I25" s="125" t="n">
        <f aca="false">IF(F25=15,7,(IF(F25=16,5,(IF(F25=17,4,(IF(F25=18,3,(IF(F25=19,2,(IF(F25=20,1,0)))))))))))</f>
        <v>0</v>
      </c>
      <c r="J25" s="125" t="n">
        <f aca="false">SUM(G25:I25)</f>
        <v>0</v>
      </c>
      <c r="K25" s="126" t="n">
        <f aca="false">IF(D25=0,0,C25/D25)</f>
        <v>0</v>
      </c>
      <c r="L25" s="127"/>
      <c r="M25" s="121" t="n">
        <f aca="false">VLOOKUP($A25,$AY$8:$BD$37,5,FALSE())</f>
        <v>0</v>
      </c>
      <c r="N25" s="122" t="n">
        <f aca="false">VLOOKUP($A25,$AY$8:$BD$37,4,FALSE())</f>
        <v>0</v>
      </c>
      <c r="O25" s="123" t="str">
        <f aca="false">IF(N25=0,"",(M25/N25))</f>
        <v/>
      </c>
      <c r="P25" s="124" t="str">
        <f aca="false">IF(O25="","0",IF(O25=0,0,RANK(O25,O$1:O$114,1)))</f>
        <v>0</v>
      </c>
      <c r="Q25" s="125" t="n">
        <f aca="false">IF(P25=1,400,(IF(P25=2,300,(IF(P25=3,225,(IF(P25=4,169,(IF(P25=5,127,(IF(P25=6,95,(IF(P25=7,71,0)))))))))))))</f>
        <v>0</v>
      </c>
      <c r="R25" s="125" t="n">
        <f aca="false">IF(P25=8,53,(IF(P25=9,40,(IF(P25=10,30,(IF(P25=11,22,(IF(P25=12,17,(IF(P25=13,13,(IF(P25=14,9,0)))))))))))))</f>
        <v>0</v>
      </c>
      <c r="S25" s="125" t="n">
        <f aca="false">IF(P25=15,7,(IF(P25=16,5,(IF(P25=17,4,(IF(P25=18,3,(IF(P25=19,2,(IF(P25=20,1,0)))))))))))</f>
        <v>0</v>
      </c>
      <c r="T25" s="125" t="n">
        <f aca="false">SUM(Q25:S25)</f>
        <v>0</v>
      </c>
      <c r="U25" s="126" t="n">
        <f aca="false">IF(N25=0,0,M25/N25)</f>
        <v>0</v>
      </c>
      <c r="V25" s="127"/>
      <c r="W25" s="121" t="n">
        <f aca="false">VLOOKUP($A25,$BF$8:$BK$37,5,FALSE())</f>
        <v>0</v>
      </c>
      <c r="X25" s="122" t="n">
        <f aca="false">VLOOKUP($A25,$BF$8:$BK$37,4,FALSE())</f>
        <v>0</v>
      </c>
      <c r="Y25" s="123" t="str">
        <f aca="false">IF(X25=0,"",(W25/X25))</f>
        <v/>
      </c>
      <c r="Z25" s="124" t="str">
        <f aca="false">IF(Y25="","0",IF(Y25=0,0,RANK(Y25,Y$1:Y$114,1)))</f>
        <v>0</v>
      </c>
      <c r="AA25" s="125" t="n">
        <f aca="false">IF(Z25=1,400,(IF(Z25=2,300,(IF(Z25=3,225,(IF(Z25=4,169,(IF(Z25=5,127,(IF(Z25=6,95,(IF(Z25=7,71,0)))))))))))))</f>
        <v>0</v>
      </c>
      <c r="AB25" s="125" t="n">
        <f aca="false">IF(Z25=8,53,(IF(Z25=9,40,(IF(Z25=10,30,(IF(Z25=11,22,(IF(Z25=12,17,(IF(Z25=13,13,(IF(Z25=14,9,0)))))))))))))</f>
        <v>0</v>
      </c>
      <c r="AC25" s="125" t="n">
        <f aca="false">IF(Z25=15,7,(IF(Z25=16,5,(IF(Z25=17,4,(IF(Z25=18,3,(IF(Z25=19,2,(IF(Z25=20,1,0)))))))))))</f>
        <v>0</v>
      </c>
      <c r="AD25" s="125" t="n">
        <f aca="false">SUM(AA25:AC25)</f>
        <v>0</v>
      </c>
      <c r="AE25" s="126" t="n">
        <f aca="false">IF(X25=0,0,W25/X25)</f>
        <v>0</v>
      </c>
      <c r="AF25" s="127"/>
      <c r="AG25" s="128" t="n">
        <f aca="false">T25+J25+AD25</f>
        <v>0</v>
      </c>
      <c r="AH25" s="129" t="n">
        <f aca="false">IF(C25="DNF",0,IF(C25="DISQ/BG",0,IF(C25="DNS",0,IF(C25="DNF/FLIP",0,IF(C25="DISQ",0,C25)))))</f>
        <v>0</v>
      </c>
      <c r="AI25" s="129" t="n">
        <f aca="false">IF(M25="DNF",0,IF(M25="DISQ/BG",0,IF(M25="DNS",0,IF(M25="DNF/FLIP",0,IF(M25="DISQ",0,M25)))))</f>
        <v>0</v>
      </c>
      <c r="AJ25" s="129" t="n">
        <f aca="false">IF(N25="DNF",0,IF(N25="DISQ/BG",0,IF(N25="DNS",0,IF(N25="DNF/FLIP",0,IF(N25="DISQ",0,N25)))))</f>
        <v>0</v>
      </c>
      <c r="AK25" s="129" t="n">
        <f aca="false">SUM(AH25:AJ25)</f>
        <v>0</v>
      </c>
      <c r="AL25" s="128" t="n">
        <f aca="false">D25+N25+X25</f>
        <v>0</v>
      </c>
      <c r="AM25" s="130" t="n">
        <f aca="false">-IF(AG25=0,0,RANK(AG25,AG$9:AG$67,1))</f>
        <v>-0</v>
      </c>
      <c r="AN25" s="129" t="n">
        <f aca="false">IF(AL25=0,0,AK25/AL25)</f>
        <v>0</v>
      </c>
      <c r="AO25" s="131" t="n">
        <f aca="false">IF(AM25=0,0,RANK(AM25,AM$9:AM$67,1))</f>
        <v>0</v>
      </c>
      <c r="AP25" s="132" t="n">
        <f aca="false">VLOOKUP($A25,$AY$8:$BD$37,6,FALSE())</f>
        <v>0</v>
      </c>
      <c r="AR25" s="94" t="n">
        <v>18</v>
      </c>
      <c r="AS25" s="117"/>
      <c r="AT25" s="117"/>
      <c r="AU25" s="96" t="n">
        <f aca="false">AS25-AT25</f>
        <v>0</v>
      </c>
      <c r="AV25" s="99"/>
      <c r="AW25" s="118"/>
      <c r="AY25" s="94" t="n">
        <v>18</v>
      </c>
      <c r="AZ25" s="117"/>
      <c r="BA25" s="117"/>
      <c r="BB25" s="96" t="n">
        <f aca="false">AZ25-BA25</f>
        <v>0</v>
      </c>
      <c r="BC25" s="99"/>
      <c r="BD25" s="118"/>
      <c r="BF25" s="94" t="n">
        <v>18</v>
      </c>
      <c r="BG25" s="117"/>
      <c r="BH25" s="117"/>
      <c r="BI25" s="96" t="n">
        <f aca="false">BG25-BH25</f>
        <v>0</v>
      </c>
      <c r="BJ25" s="99"/>
      <c r="BK25" s="118"/>
    </row>
    <row r="26" s="141" customFormat="true" ht="18.75" hidden="false" customHeight="false" outlineLevel="0" collapsed="false">
      <c r="A26" s="134"/>
      <c r="B26" s="135"/>
      <c r="C26" s="136"/>
      <c r="D26" s="137"/>
      <c r="E26" s="138"/>
      <c r="F26" s="139"/>
      <c r="G26" s="140"/>
      <c r="H26" s="140"/>
      <c r="I26" s="140"/>
      <c r="J26" s="140"/>
      <c r="K26" s="140"/>
      <c r="M26" s="142"/>
      <c r="N26" s="137"/>
      <c r="O26" s="138"/>
      <c r="P26" s="139"/>
      <c r="Q26" s="140"/>
      <c r="R26" s="140"/>
      <c r="S26" s="140"/>
      <c r="T26" s="140"/>
      <c r="U26" s="140"/>
      <c r="W26" s="142"/>
      <c r="X26" s="137"/>
      <c r="Y26" s="138"/>
      <c r="Z26" s="139"/>
      <c r="AA26" s="140"/>
      <c r="AB26" s="140"/>
      <c r="AC26" s="140"/>
      <c r="AD26" s="140"/>
      <c r="AE26" s="140"/>
      <c r="AG26" s="143"/>
      <c r="AH26" s="143"/>
      <c r="AI26" s="143"/>
      <c r="AJ26" s="143"/>
      <c r="AK26" s="144"/>
      <c r="AL26" s="144"/>
      <c r="AM26" s="145"/>
      <c r="AN26" s="144"/>
      <c r="AO26" s="146"/>
      <c r="AP26" s="147" t="n">
        <f aca="false">VLOOKUP($A25,$BF$8:$BK$37,6,FALSE())</f>
        <v>0</v>
      </c>
      <c r="AR26" s="94" t="n">
        <v>19</v>
      </c>
      <c r="AS26" s="117"/>
      <c r="AT26" s="117"/>
      <c r="AU26" s="96" t="n">
        <f aca="false">AS26-AT26</f>
        <v>0</v>
      </c>
      <c r="AV26" s="99"/>
      <c r="AW26" s="118"/>
      <c r="AY26" s="94" t="n">
        <v>19</v>
      </c>
      <c r="AZ26" s="117"/>
      <c r="BA26" s="117"/>
      <c r="BB26" s="96" t="n">
        <f aca="false">AZ26-BA26</f>
        <v>0</v>
      </c>
      <c r="BC26" s="99"/>
      <c r="BD26" s="118"/>
      <c r="BF26" s="94" t="n">
        <v>19</v>
      </c>
      <c r="BG26" s="117"/>
      <c r="BH26" s="117"/>
      <c r="BI26" s="96" t="n">
        <f aca="false">BG26-BH26</f>
        <v>0</v>
      </c>
      <c r="BJ26" s="99"/>
      <c r="BK26" s="118"/>
    </row>
    <row r="27" s="115" customFormat="true" ht="18.75" hidden="false" customHeight="false" outlineLevel="0" collapsed="false">
      <c r="A27" s="100" t="s">
        <v>304</v>
      </c>
      <c r="B27" s="101"/>
      <c r="C27" s="102"/>
      <c r="D27" s="103"/>
      <c r="E27" s="104"/>
      <c r="F27" s="105" t="e">
        <f aca="false">VLOOKUP(A27,DATA!$A$2:$W$2351,2,FALSE())</f>
        <v>#N/A</v>
      </c>
      <c r="G27" s="106"/>
      <c r="H27" s="106"/>
      <c r="I27" s="106"/>
      <c r="J27" s="106"/>
      <c r="K27" s="106"/>
      <c r="L27" s="107"/>
      <c r="M27" s="108"/>
      <c r="N27" s="103"/>
      <c r="O27" s="103"/>
      <c r="P27" s="109"/>
      <c r="Q27" s="106"/>
      <c r="R27" s="106"/>
      <c r="S27" s="106"/>
      <c r="T27" s="106"/>
      <c r="U27" s="106"/>
      <c r="V27" s="107"/>
      <c r="W27" s="108"/>
      <c r="X27" s="103"/>
      <c r="Y27" s="103"/>
      <c r="Z27" s="109"/>
      <c r="AA27" s="106"/>
      <c r="AB27" s="106"/>
      <c r="AC27" s="106"/>
      <c r="AD27" s="106"/>
      <c r="AE27" s="106"/>
      <c r="AF27" s="107"/>
      <c r="AG27" s="110"/>
      <c r="AH27" s="110"/>
      <c r="AI27" s="110"/>
      <c r="AJ27" s="110"/>
      <c r="AK27" s="111"/>
      <c r="AL27" s="111"/>
      <c r="AM27" s="112"/>
      <c r="AN27" s="111"/>
      <c r="AO27" s="113"/>
      <c r="AP27" s="114" t="n">
        <f aca="false">VLOOKUP($A28,$AR$8:$AW$37,6,FALSE())</f>
        <v>0</v>
      </c>
      <c r="AR27" s="175" t="n">
        <v>20</v>
      </c>
      <c r="AS27" s="150"/>
      <c r="AT27" s="150"/>
      <c r="AU27" s="151" t="n">
        <f aca="false">AS27-AT27</f>
        <v>0</v>
      </c>
      <c r="AV27" s="152"/>
      <c r="AW27" s="153"/>
      <c r="AX27" s="133"/>
      <c r="AY27" s="175" t="n">
        <v>20</v>
      </c>
      <c r="AZ27" s="150"/>
      <c r="BA27" s="150"/>
      <c r="BB27" s="151" t="n">
        <f aca="false">AZ27-BA27</f>
        <v>0</v>
      </c>
      <c r="BC27" s="152"/>
      <c r="BD27" s="153"/>
      <c r="BE27" s="133"/>
      <c r="BF27" s="175" t="n">
        <v>20</v>
      </c>
      <c r="BG27" s="150"/>
      <c r="BH27" s="150"/>
      <c r="BI27" s="151" t="n">
        <f aca="false">BG27-BH27</f>
        <v>0</v>
      </c>
      <c r="BJ27" s="152"/>
      <c r="BK27" s="153"/>
      <c r="BL27" s="133"/>
      <c r="BM27" s="133"/>
      <c r="BN27" s="133"/>
      <c r="BO27" s="133"/>
      <c r="BP27" s="133"/>
    </row>
    <row r="28" s="133" customFormat="true" ht="18.75" hidden="false" customHeight="false" outlineLevel="0" collapsed="false">
      <c r="A28" s="119" t="n">
        <v>7</v>
      </c>
      <c r="B28" s="120"/>
      <c r="C28" s="121" t="n">
        <f aca="false">VLOOKUP($A28,$AR$8:$AW$37,5,FALSE())</f>
        <v>0</v>
      </c>
      <c r="D28" s="122" t="n">
        <f aca="false">VLOOKUP($A28,$AR$8:$AW$37,4,FALSE())</f>
        <v>0</v>
      </c>
      <c r="E28" s="123" t="str">
        <f aca="false">IF(D28=0,"",(C28/D28))</f>
        <v/>
      </c>
      <c r="F28" s="124" t="str">
        <f aca="false">IF(E28="","0",IF(E28=0,0,RANK(E28,E$1:E$114,1)))</f>
        <v>0</v>
      </c>
      <c r="G28" s="125" t="n">
        <f aca="false">IF(F28=1,400,(IF(F28=2,300,(IF(F28=3,225,(IF(F28=4,169,(IF(F28=5,127,(IF(F28=6,95,(IF(F28=7,71,0)))))))))))))</f>
        <v>0</v>
      </c>
      <c r="H28" s="125" t="n">
        <f aca="false">IF(F28=8,53,(IF(F28=9,40,(IF(F28=10,30,(IF(F28=11,22,(IF(F28=12,17,(IF(F28=13,13,(IF(F28=14,9,0)))))))))))))</f>
        <v>0</v>
      </c>
      <c r="I28" s="125" t="n">
        <f aca="false">IF(F28=15,7,(IF(F28=16,5,(IF(F28=17,4,(IF(F28=18,3,(IF(F28=19,2,(IF(F28=20,1,0)))))))))))</f>
        <v>0</v>
      </c>
      <c r="J28" s="125" t="n">
        <f aca="false">SUM(G28:I28)</f>
        <v>0</v>
      </c>
      <c r="K28" s="126" t="n">
        <f aca="false">IF(D28=0,0,C28/D28)</f>
        <v>0</v>
      </c>
      <c r="L28" s="127"/>
      <c r="M28" s="121" t="n">
        <f aca="false">VLOOKUP($A28,$AY$8:$BD$37,5,FALSE())</f>
        <v>0</v>
      </c>
      <c r="N28" s="122" t="n">
        <f aca="false">VLOOKUP($A28,$AY$8:$BD$37,4,FALSE())</f>
        <v>0</v>
      </c>
      <c r="O28" s="123" t="str">
        <f aca="false">IF(N28=0,"",(M28/N28))</f>
        <v/>
      </c>
      <c r="P28" s="124" t="str">
        <f aca="false">IF(O28="","0",IF(O28=0,0,RANK(O28,O$1:O$114,1)))</f>
        <v>0</v>
      </c>
      <c r="Q28" s="125" t="n">
        <f aca="false">IF(P28=1,400,(IF(P28=2,300,(IF(P28=3,225,(IF(P28=4,169,(IF(P28=5,127,(IF(P28=6,95,(IF(P28=7,71,0)))))))))))))</f>
        <v>0</v>
      </c>
      <c r="R28" s="125" t="n">
        <f aca="false">IF(P28=8,53,(IF(P28=9,40,(IF(P28=10,30,(IF(P28=11,22,(IF(P28=12,17,(IF(P28=13,13,(IF(P28=14,9,0)))))))))))))</f>
        <v>0</v>
      </c>
      <c r="S28" s="125" t="n">
        <f aca="false">IF(P28=15,7,(IF(P28=16,5,(IF(P28=17,4,(IF(P28=18,3,(IF(P28=19,2,(IF(P28=20,1,0)))))))))))</f>
        <v>0</v>
      </c>
      <c r="T28" s="125" t="n">
        <f aca="false">SUM(Q28:S28)</f>
        <v>0</v>
      </c>
      <c r="U28" s="126" t="n">
        <f aca="false">IF(N28=0,0,M28/N28)</f>
        <v>0</v>
      </c>
      <c r="V28" s="127"/>
      <c r="W28" s="121" t="n">
        <f aca="false">VLOOKUP($A28,$BF$8:$BK$37,5,FALSE())</f>
        <v>0</v>
      </c>
      <c r="X28" s="122" t="n">
        <f aca="false">VLOOKUP($A28,$BF$8:$BK$37,4,FALSE())</f>
        <v>0</v>
      </c>
      <c r="Y28" s="123" t="str">
        <f aca="false">IF(X28=0,"",(W28/X28))</f>
        <v/>
      </c>
      <c r="Z28" s="124" t="str">
        <f aca="false">IF(Y28="","0",IF(Y28=0,0,RANK(Y28,Y$1:Y$114,1)))</f>
        <v>0</v>
      </c>
      <c r="AA28" s="125" t="n">
        <f aca="false">IF(Z28=1,400,(IF(Z28=2,300,(IF(Z28=3,225,(IF(Z28=4,169,(IF(Z28=5,127,(IF(Z28=6,95,(IF(Z28=7,71,0)))))))))))))</f>
        <v>0</v>
      </c>
      <c r="AB28" s="125" t="n">
        <f aca="false">IF(Z28=8,53,(IF(Z28=9,40,(IF(Z28=10,30,(IF(Z28=11,22,(IF(Z28=12,17,(IF(Z28=13,13,(IF(Z28=14,9,0)))))))))))))</f>
        <v>0</v>
      </c>
      <c r="AC28" s="125" t="n">
        <f aca="false">IF(Z28=15,7,(IF(Z28=16,5,(IF(Z28=17,4,(IF(Z28=18,3,(IF(Z28=19,2,(IF(Z28=20,1,0)))))))))))</f>
        <v>0</v>
      </c>
      <c r="AD28" s="125" t="n">
        <f aca="false">SUM(AA28:AC28)</f>
        <v>0</v>
      </c>
      <c r="AE28" s="126" t="n">
        <f aca="false">IF(X28=0,0,W28/X28)</f>
        <v>0</v>
      </c>
      <c r="AF28" s="127"/>
      <c r="AG28" s="128" t="n">
        <f aca="false">T28+J28+AD28</f>
        <v>0</v>
      </c>
      <c r="AH28" s="129" t="n">
        <f aca="false">IF(C28="DNF",0,IF(C28="DISQ/BG",0,IF(C28="DNS",0,IF(C28="DNF/FLIP",0,IF(C28="DISQ",0,C28)))))</f>
        <v>0</v>
      </c>
      <c r="AI28" s="129" t="n">
        <f aca="false">IF(M28="DNF",0,IF(M28="DISQ/BG",0,IF(M28="DNS",0,IF(M28="DNF/FLIP",0,IF(M28="DISQ",0,M28)))))</f>
        <v>0</v>
      </c>
      <c r="AJ28" s="129" t="n">
        <f aca="false">IF(N28="DNF",0,IF(N28="DISQ/BG",0,IF(N28="DNS",0,IF(N28="DNF/FLIP",0,IF(N28="DISQ",0,N28)))))</f>
        <v>0</v>
      </c>
      <c r="AK28" s="129" t="n">
        <f aca="false">SUM(AH28:AJ28)</f>
        <v>0</v>
      </c>
      <c r="AL28" s="128" t="n">
        <f aca="false">D28+N28+X28</f>
        <v>0</v>
      </c>
      <c r="AM28" s="130" t="n">
        <f aca="false">-IF(AG28=0,0,RANK(AG28,AG$9:AG$67,1))</f>
        <v>-0</v>
      </c>
      <c r="AN28" s="129" t="n">
        <f aca="false">IF(AL28=0,0,AK28/AL28)</f>
        <v>0</v>
      </c>
      <c r="AO28" s="131" t="n">
        <f aca="false">IF(AM28=0,0,RANK(AM28,AM$9:AM$67,1))</f>
        <v>0</v>
      </c>
      <c r="AP28" s="132" t="n">
        <f aca="false">VLOOKUP($A28,$AY$8:$BD$37,6,FALSE())</f>
        <v>0</v>
      </c>
    </row>
    <row r="29" s="141" customFormat="true" ht="18.75" hidden="false" customHeight="false" outlineLevel="0" collapsed="false">
      <c r="A29" s="134"/>
      <c r="B29" s="135"/>
      <c r="C29" s="136"/>
      <c r="D29" s="137"/>
      <c r="E29" s="138"/>
      <c r="F29" s="139"/>
      <c r="G29" s="140"/>
      <c r="H29" s="140"/>
      <c r="I29" s="140"/>
      <c r="J29" s="140"/>
      <c r="K29" s="140"/>
      <c r="M29" s="142"/>
      <c r="N29" s="137"/>
      <c r="O29" s="138"/>
      <c r="P29" s="139"/>
      <c r="Q29" s="140"/>
      <c r="R29" s="140"/>
      <c r="S29" s="140"/>
      <c r="T29" s="140"/>
      <c r="U29" s="140"/>
      <c r="W29" s="142"/>
      <c r="X29" s="137"/>
      <c r="Y29" s="138"/>
      <c r="Z29" s="139"/>
      <c r="AA29" s="140"/>
      <c r="AB29" s="140"/>
      <c r="AC29" s="140"/>
      <c r="AD29" s="140"/>
      <c r="AE29" s="140"/>
      <c r="AG29" s="143"/>
      <c r="AH29" s="143"/>
      <c r="AI29" s="143"/>
      <c r="AJ29" s="143"/>
      <c r="AK29" s="144"/>
      <c r="AL29" s="144"/>
      <c r="AM29" s="145"/>
      <c r="AN29" s="144"/>
      <c r="AO29" s="146"/>
      <c r="AP29" s="147" t="n">
        <f aca="false">VLOOKUP($A28,$BF$8:$BK$37,6,FALSE())</f>
        <v>0</v>
      </c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</row>
    <row r="30" s="115" customFormat="true" ht="18" hidden="false" customHeight="false" outlineLevel="0" collapsed="false">
      <c r="A30" s="100" t="s">
        <v>304</v>
      </c>
      <c r="B30" s="101"/>
      <c r="C30" s="102"/>
      <c r="D30" s="103"/>
      <c r="E30" s="104"/>
      <c r="F30" s="105" t="e">
        <f aca="false">VLOOKUP(A30,DATA!$A$2:$W$2351,2,FALSE())</f>
        <v>#N/A</v>
      </c>
      <c r="G30" s="106"/>
      <c r="H30" s="106"/>
      <c r="I30" s="106"/>
      <c r="J30" s="106"/>
      <c r="K30" s="106"/>
      <c r="L30" s="107"/>
      <c r="M30" s="108"/>
      <c r="N30" s="103"/>
      <c r="O30" s="103"/>
      <c r="P30" s="109"/>
      <c r="Q30" s="106"/>
      <c r="R30" s="106"/>
      <c r="S30" s="106"/>
      <c r="T30" s="106"/>
      <c r="U30" s="106"/>
      <c r="V30" s="107"/>
      <c r="W30" s="108"/>
      <c r="X30" s="103"/>
      <c r="Y30" s="103"/>
      <c r="Z30" s="109"/>
      <c r="AA30" s="106"/>
      <c r="AB30" s="106"/>
      <c r="AC30" s="106"/>
      <c r="AD30" s="106"/>
      <c r="AE30" s="106"/>
      <c r="AF30" s="107"/>
      <c r="AG30" s="110"/>
      <c r="AH30" s="110"/>
      <c r="AI30" s="110"/>
      <c r="AJ30" s="110"/>
      <c r="AK30" s="111"/>
      <c r="AL30" s="111"/>
      <c r="AM30" s="112"/>
      <c r="AN30" s="111"/>
      <c r="AO30" s="113"/>
      <c r="AP30" s="114" t="n">
        <f aca="false">VLOOKUP($A31,$AR$8:$AW$37,6,FALSE())</f>
        <v>0</v>
      </c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</row>
    <row r="31" s="133" customFormat="true" ht="18.75" hidden="false" customHeight="false" outlineLevel="0" collapsed="false">
      <c r="A31" s="119" t="n">
        <v>8</v>
      </c>
      <c r="B31" s="120"/>
      <c r="C31" s="121" t="n">
        <f aca="false">VLOOKUP($A31,$AR$8:$AW$37,5,FALSE())</f>
        <v>0</v>
      </c>
      <c r="D31" s="122" t="n">
        <f aca="false">VLOOKUP($A31,$AR$8:$AW$37,4,FALSE())</f>
        <v>0</v>
      </c>
      <c r="E31" s="123" t="str">
        <f aca="false">IF(D31=0,"",(C31/D31))</f>
        <v/>
      </c>
      <c r="F31" s="124" t="str">
        <f aca="false">IF(E31="","0",IF(E31=0,0,RANK(E31,E$1:E$114,1)))</f>
        <v>0</v>
      </c>
      <c r="G31" s="125" t="n">
        <f aca="false">IF(F31=1,400,(IF(F31=2,300,(IF(F31=3,225,(IF(F31=4,169,(IF(F31=5,127,(IF(F31=6,95,(IF(F31=7,71,0)))))))))))))</f>
        <v>0</v>
      </c>
      <c r="H31" s="125" t="n">
        <f aca="false">IF(F31=8,53,(IF(F31=9,40,(IF(F31=10,30,(IF(F31=11,22,(IF(F31=12,17,(IF(F31=13,13,(IF(F31=14,9,0)))))))))))))</f>
        <v>0</v>
      </c>
      <c r="I31" s="125" t="n">
        <f aca="false">IF(F31=15,7,(IF(F31=16,5,(IF(F31=17,4,(IF(F31=18,3,(IF(F31=19,2,(IF(F31=20,1,0)))))))))))</f>
        <v>0</v>
      </c>
      <c r="J31" s="125" t="n">
        <f aca="false">SUM(G31:I31)</f>
        <v>0</v>
      </c>
      <c r="K31" s="126" t="n">
        <f aca="false">IF(D31=0,0,C31/D31)</f>
        <v>0</v>
      </c>
      <c r="L31" s="127"/>
      <c r="M31" s="121" t="n">
        <f aca="false">VLOOKUP($A31,$AY$8:$BD$37,5,FALSE())</f>
        <v>0</v>
      </c>
      <c r="N31" s="122" t="n">
        <f aca="false">VLOOKUP($A31,$AY$8:$BD$37,4,FALSE())</f>
        <v>0</v>
      </c>
      <c r="O31" s="123" t="str">
        <f aca="false">IF(N31=0,"",(M31/N31))</f>
        <v/>
      </c>
      <c r="P31" s="124" t="str">
        <f aca="false">IF(O31="","0",IF(O31=0,0,RANK(O31,O$1:O$114,1)))</f>
        <v>0</v>
      </c>
      <c r="Q31" s="125" t="n">
        <f aca="false">IF(P31=1,400,(IF(P31=2,300,(IF(P31=3,225,(IF(P31=4,169,(IF(P31=5,127,(IF(P31=6,95,(IF(P31=7,71,0)))))))))))))</f>
        <v>0</v>
      </c>
      <c r="R31" s="125" t="n">
        <f aca="false">IF(P31=8,53,(IF(P31=9,40,(IF(P31=10,30,(IF(P31=11,22,(IF(P31=12,17,(IF(P31=13,13,(IF(P31=14,9,0)))))))))))))</f>
        <v>0</v>
      </c>
      <c r="S31" s="125" t="n">
        <f aca="false">IF(P31=15,7,(IF(P31=16,5,(IF(P31=17,4,(IF(P31=18,3,(IF(P31=19,2,(IF(P31=20,1,0)))))))))))</f>
        <v>0</v>
      </c>
      <c r="T31" s="125" t="n">
        <f aca="false">SUM(Q31:S31)</f>
        <v>0</v>
      </c>
      <c r="U31" s="126" t="n">
        <f aca="false">IF(N31=0,0,M31/N31)</f>
        <v>0</v>
      </c>
      <c r="V31" s="127"/>
      <c r="W31" s="121" t="n">
        <f aca="false">VLOOKUP($A31,$BF$8:$BK$37,5,FALSE())</f>
        <v>0</v>
      </c>
      <c r="X31" s="122" t="n">
        <f aca="false">VLOOKUP($A31,$BF$8:$BK$37,4,FALSE())</f>
        <v>0</v>
      </c>
      <c r="Y31" s="123" t="str">
        <f aca="false">IF(X31=0,"",(W31/X31))</f>
        <v/>
      </c>
      <c r="Z31" s="124" t="str">
        <f aca="false">IF(Y31="","0",IF(Y31=0,0,RANK(Y31,Y$1:Y$114,1)))</f>
        <v>0</v>
      </c>
      <c r="AA31" s="125" t="n">
        <f aca="false">IF(Z31=1,400,(IF(Z31=2,300,(IF(Z31=3,225,(IF(Z31=4,169,(IF(Z31=5,127,(IF(Z31=6,95,(IF(Z31=7,71,0)))))))))))))</f>
        <v>0</v>
      </c>
      <c r="AB31" s="125" t="n">
        <f aca="false">IF(Z31=8,53,(IF(Z31=9,40,(IF(Z31=10,30,(IF(Z31=11,22,(IF(Z31=12,17,(IF(Z31=13,13,(IF(Z31=14,9,0)))))))))))))</f>
        <v>0</v>
      </c>
      <c r="AC31" s="125" t="n">
        <f aca="false">IF(Z31=15,7,(IF(Z31=16,5,(IF(Z31=17,4,(IF(Z31=18,3,(IF(Z31=19,2,(IF(Z31=20,1,0)))))))))))</f>
        <v>0</v>
      </c>
      <c r="AD31" s="125" t="n">
        <f aca="false">SUM(AA31:AC31)</f>
        <v>0</v>
      </c>
      <c r="AE31" s="126" t="n">
        <f aca="false">IF(X31=0,0,W31/X31)</f>
        <v>0</v>
      </c>
      <c r="AF31" s="127"/>
      <c r="AG31" s="128" t="n">
        <f aca="false">T31+J31+AD31</f>
        <v>0</v>
      </c>
      <c r="AH31" s="129" t="n">
        <f aca="false">IF(C31="DNF",0,IF(C31="DISQ/BG",0,IF(C31="DNS",0,IF(C31="DNF/FLIP",0,IF(C31="DISQ",0,C31)))))</f>
        <v>0</v>
      </c>
      <c r="AI31" s="129" t="n">
        <f aca="false">IF(M31="DNF",0,IF(M31="DISQ/BG",0,IF(M31="DNS",0,IF(M31="DNF/FLIP",0,IF(M31="DISQ",0,M31)))))</f>
        <v>0</v>
      </c>
      <c r="AJ31" s="129" t="n">
        <f aca="false">IF(N31="DNF",0,IF(N31="DISQ/BG",0,IF(N31="DNS",0,IF(N31="DNF/FLIP",0,IF(N31="DISQ",0,N31)))))</f>
        <v>0</v>
      </c>
      <c r="AK31" s="129" t="n">
        <f aca="false">SUM(AH31:AJ31)</f>
        <v>0</v>
      </c>
      <c r="AL31" s="128" t="n">
        <f aca="false">D31+N31+X31</f>
        <v>0</v>
      </c>
      <c r="AM31" s="130" t="n">
        <f aca="false">-IF(AG31=0,0,RANK(AG31,AG$9:AG$67,1))</f>
        <v>-0</v>
      </c>
      <c r="AN31" s="129" t="n">
        <f aca="false">IF(AL31=0,0,AK31/AL31)</f>
        <v>0</v>
      </c>
      <c r="AO31" s="131" t="n">
        <f aca="false">IF(AM31=0,0,RANK(AM31,AM$9:AM$67,1))</f>
        <v>0</v>
      </c>
      <c r="AP31" s="132" t="n">
        <f aca="false">VLOOKUP($A31,$AY$8:$BD$37,6,FALSE())</f>
        <v>0</v>
      </c>
    </row>
    <row r="32" s="141" customFormat="true" ht="18.75" hidden="false" customHeight="false" outlineLevel="0" collapsed="false">
      <c r="A32" s="134"/>
      <c r="B32" s="135"/>
      <c r="C32" s="136"/>
      <c r="D32" s="137"/>
      <c r="E32" s="138"/>
      <c r="F32" s="139"/>
      <c r="G32" s="140"/>
      <c r="H32" s="140"/>
      <c r="I32" s="140"/>
      <c r="J32" s="140"/>
      <c r="K32" s="140"/>
      <c r="M32" s="142"/>
      <c r="N32" s="137"/>
      <c r="O32" s="138"/>
      <c r="P32" s="139"/>
      <c r="Q32" s="140"/>
      <c r="R32" s="140"/>
      <c r="S32" s="140"/>
      <c r="T32" s="140"/>
      <c r="U32" s="140"/>
      <c r="W32" s="142"/>
      <c r="X32" s="137"/>
      <c r="Y32" s="138"/>
      <c r="Z32" s="139"/>
      <c r="AA32" s="140"/>
      <c r="AB32" s="140"/>
      <c r="AC32" s="140"/>
      <c r="AD32" s="140"/>
      <c r="AE32" s="140"/>
      <c r="AG32" s="143"/>
      <c r="AH32" s="143"/>
      <c r="AI32" s="143"/>
      <c r="AJ32" s="143"/>
      <c r="AK32" s="144"/>
      <c r="AL32" s="144"/>
      <c r="AM32" s="145"/>
      <c r="AN32" s="144"/>
      <c r="AO32" s="146"/>
      <c r="AP32" s="147" t="n">
        <f aca="false">VLOOKUP($A31,$BF$8:$BK$37,6,FALSE())</f>
        <v>0</v>
      </c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</row>
    <row r="33" s="115" customFormat="true" ht="18" hidden="false" customHeight="false" outlineLevel="0" collapsed="false">
      <c r="A33" s="100" t="s">
        <v>304</v>
      </c>
      <c r="B33" s="101"/>
      <c r="C33" s="102"/>
      <c r="D33" s="103"/>
      <c r="E33" s="104"/>
      <c r="F33" s="105" t="e">
        <f aca="false">VLOOKUP(A33,DATA!$A$2:$W$2351,2,FALSE())</f>
        <v>#N/A</v>
      </c>
      <c r="G33" s="106"/>
      <c r="H33" s="106"/>
      <c r="I33" s="106"/>
      <c r="J33" s="106"/>
      <c r="K33" s="106"/>
      <c r="L33" s="107"/>
      <c r="M33" s="108"/>
      <c r="N33" s="103"/>
      <c r="O33" s="103"/>
      <c r="P33" s="109"/>
      <c r="Q33" s="106"/>
      <c r="R33" s="106"/>
      <c r="S33" s="106"/>
      <c r="T33" s="106"/>
      <c r="U33" s="106"/>
      <c r="V33" s="107"/>
      <c r="W33" s="108"/>
      <c r="X33" s="103"/>
      <c r="Y33" s="103"/>
      <c r="Z33" s="109"/>
      <c r="AA33" s="106"/>
      <c r="AB33" s="106"/>
      <c r="AC33" s="106"/>
      <c r="AD33" s="106"/>
      <c r="AE33" s="106"/>
      <c r="AF33" s="107"/>
      <c r="AG33" s="110"/>
      <c r="AH33" s="110"/>
      <c r="AI33" s="110"/>
      <c r="AJ33" s="110"/>
      <c r="AK33" s="111"/>
      <c r="AL33" s="111"/>
      <c r="AM33" s="112"/>
      <c r="AN33" s="111"/>
      <c r="AO33" s="113"/>
      <c r="AP33" s="114" t="n">
        <f aca="false">VLOOKUP($A34,$AR$8:$AW$37,6,FALSE())</f>
        <v>0</v>
      </c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</row>
    <row r="34" s="133" customFormat="true" ht="18.75" hidden="false" customHeight="false" outlineLevel="0" collapsed="false">
      <c r="A34" s="119" t="n">
        <v>9</v>
      </c>
      <c r="B34" s="120"/>
      <c r="C34" s="121" t="n">
        <f aca="false">VLOOKUP($A34,$AR$8:$AW$37,5,FALSE())</f>
        <v>0</v>
      </c>
      <c r="D34" s="122" t="n">
        <f aca="false">VLOOKUP($A34,$AR$8:$AW$37,4,FALSE())</f>
        <v>0</v>
      </c>
      <c r="E34" s="123" t="str">
        <f aca="false">IF(D34=0,"",(C34/D34))</f>
        <v/>
      </c>
      <c r="F34" s="124" t="str">
        <f aca="false">IF(E34="","0",IF(E34=0,0,RANK(E34,E$1:E$114,1)))</f>
        <v>0</v>
      </c>
      <c r="G34" s="125" t="n">
        <f aca="false">IF(F34=1,400,(IF(F34=2,300,(IF(F34=3,225,(IF(F34=4,169,(IF(F34=5,127,(IF(F34=6,95,(IF(F34=7,71,0)))))))))))))</f>
        <v>0</v>
      </c>
      <c r="H34" s="125" t="n">
        <f aca="false">IF(F34=8,53,(IF(F34=9,40,(IF(F34=10,30,(IF(F34=11,22,(IF(F34=12,17,(IF(F34=13,13,(IF(F34=14,9,0)))))))))))))</f>
        <v>0</v>
      </c>
      <c r="I34" s="125" t="n">
        <f aca="false">IF(F34=15,7,(IF(F34=16,5,(IF(F34=17,4,(IF(F34=18,3,(IF(F34=19,2,(IF(F34=20,1,0)))))))))))</f>
        <v>0</v>
      </c>
      <c r="J34" s="125" t="n">
        <f aca="false">SUM(G34:I34)</f>
        <v>0</v>
      </c>
      <c r="K34" s="126" t="n">
        <f aca="false">IF(D34=0,0,C34/D34)</f>
        <v>0</v>
      </c>
      <c r="L34" s="127"/>
      <c r="M34" s="121" t="n">
        <f aca="false">VLOOKUP($A34,$AY$8:$BD$37,5,FALSE())</f>
        <v>0</v>
      </c>
      <c r="N34" s="122" t="n">
        <f aca="false">VLOOKUP($A34,$AY$8:$BD$37,4,FALSE())</f>
        <v>0</v>
      </c>
      <c r="O34" s="123" t="str">
        <f aca="false">IF(N34=0,"",(M34/N34))</f>
        <v/>
      </c>
      <c r="P34" s="124" t="str">
        <f aca="false">IF(O34="","0",IF(O34=0,0,RANK(O34,O$1:O$114,1)))</f>
        <v>0</v>
      </c>
      <c r="Q34" s="125" t="n">
        <f aca="false">IF(P34=1,400,(IF(P34=2,300,(IF(P34=3,225,(IF(P34=4,169,(IF(P34=5,127,(IF(P34=6,95,(IF(P34=7,71,0)))))))))))))</f>
        <v>0</v>
      </c>
      <c r="R34" s="125" t="n">
        <f aca="false">IF(P34=8,53,(IF(P34=9,40,(IF(P34=10,30,(IF(P34=11,22,(IF(P34=12,17,(IF(P34=13,13,(IF(P34=14,9,0)))))))))))))</f>
        <v>0</v>
      </c>
      <c r="S34" s="125" t="n">
        <f aca="false">IF(P34=15,7,(IF(P34=16,5,(IF(P34=17,4,(IF(P34=18,3,(IF(P34=19,2,(IF(P34=20,1,0)))))))))))</f>
        <v>0</v>
      </c>
      <c r="T34" s="125" t="n">
        <f aca="false">SUM(Q34:S34)</f>
        <v>0</v>
      </c>
      <c r="U34" s="126" t="n">
        <f aca="false">IF(N34=0,0,M34/N34)</f>
        <v>0</v>
      </c>
      <c r="V34" s="127"/>
      <c r="W34" s="121" t="n">
        <f aca="false">VLOOKUP($A34,$BF$8:$BK$37,5,FALSE())</f>
        <v>0</v>
      </c>
      <c r="X34" s="122" t="n">
        <f aca="false">VLOOKUP($A34,$BF$8:$BK$37,4,FALSE())</f>
        <v>0</v>
      </c>
      <c r="Y34" s="123" t="str">
        <f aca="false">IF(X34=0,"",(W34/X34))</f>
        <v/>
      </c>
      <c r="Z34" s="124" t="str">
        <f aca="false">IF(Y34="","0",IF(Y34=0,0,RANK(Y34,Y$1:Y$114,1)))</f>
        <v>0</v>
      </c>
      <c r="AA34" s="125" t="n">
        <f aca="false">IF(Z34=1,400,(IF(Z34=2,300,(IF(Z34=3,225,(IF(Z34=4,169,(IF(Z34=5,127,(IF(Z34=6,95,(IF(Z34=7,71,0)))))))))))))</f>
        <v>0</v>
      </c>
      <c r="AB34" s="125" t="n">
        <f aca="false">IF(Z34=8,53,(IF(Z34=9,40,(IF(Z34=10,30,(IF(Z34=11,22,(IF(Z34=12,17,(IF(Z34=13,13,(IF(Z34=14,9,0)))))))))))))</f>
        <v>0</v>
      </c>
      <c r="AC34" s="125" t="n">
        <f aca="false">IF(Z34=15,7,(IF(Z34=16,5,(IF(Z34=17,4,(IF(Z34=18,3,(IF(Z34=19,2,(IF(Z34=20,1,0)))))))))))</f>
        <v>0</v>
      </c>
      <c r="AD34" s="125" t="n">
        <f aca="false">SUM(AA34:AC34)</f>
        <v>0</v>
      </c>
      <c r="AE34" s="126" t="n">
        <f aca="false">IF(X34=0,0,W34/X34)</f>
        <v>0</v>
      </c>
      <c r="AF34" s="127"/>
      <c r="AG34" s="128" t="n">
        <f aca="false">T34+J34+AD34</f>
        <v>0</v>
      </c>
      <c r="AH34" s="129" t="n">
        <f aca="false">IF(C34="DNF",0,IF(C34="DISQ/BG",0,IF(C34="DNS",0,IF(C34="DNF/FLIP",0,IF(C34="DISQ",0,C34)))))</f>
        <v>0</v>
      </c>
      <c r="AI34" s="129" t="n">
        <f aca="false">IF(M34="DNF",0,IF(M34="DISQ/BG",0,IF(M34="DNS",0,IF(M34="DNF/FLIP",0,IF(M34="DISQ",0,M34)))))</f>
        <v>0</v>
      </c>
      <c r="AJ34" s="129" t="n">
        <f aca="false">IF(N34="DNF",0,IF(N34="DISQ/BG",0,IF(N34="DNS",0,IF(N34="DNF/FLIP",0,IF(N34="DISQ",0,N34)))))</f>
        <v>0</v>
      </c>
      <c r="AK34" s="129" t="n">
        <f aca="false">SUM(AH34:AJ34)</f>
        <v>0</v>
      </c>
      <c r="AL34" s="128" t="n">
        <f aca="false">D34+N34+X34</f>
        <v>0</v>
      </c>
      <c r="AM34" s="130" t="n">
        <f aca="false">-IF(AG34=0,0,RANK(AG34,AG$9:AG$67,1))</f>
        <v>-0</v>
      </c>
      <c r="AN34" s="129" t="n">
        <f aca="false">IF(AL34=0,0,AK34/AL34)</f>
        <v>0</v>
      </c>
      <c r="AO34" s="131" t="n">
        <f aca="false">IF(AM34=0,0,RANK(AM34,AM$9:AM$67,1))</f>
        <v>0</v>
      </c>
      <c r="AP34" s="132" t="n">
        <f aca="false">VLOOKUP($A34,$AY$8:$BD$37,6,FALSE())</f>
        <v>0</v>
      </c>
    </row>
    <row r="35" s="141" customFormat="true" ht="18.75" hidden="false" customHeight="false" outlineLevel="0" collapsed="false">
      <c r="A35" s="134"/>
      <c r="B35" s="135"/>
      <c r="C35" s="136"/>
      <c r="D35" s="137"/>
      <c r="E35" s="138"/>
      <c r="F35" s="139"/>
      <c r="G35" s="140"/>
      <c r="H35" s="140"/>
      <c r="I35" s="140"/>
      <c r="J35" s="140"/>
      <c r="K35" s="140"/>
      <c r="M35" s="142"/>
      <c r="N35" s="137"/>
      <c r="O35" s="138"/>
      <c r="P35" s="139"/>
      <c r="Q35" s="140"/>
      <c r="R35" s="140"/>
      <c r="S35" s="140"/>
      <c r="T35" s="140"/>
      <c r="U35" s="140"/>
      <c r="W35" s="142"/>
      <c r="X35" s="137"/>
      <c r="Y35" s="138"/>
      <c r="Z35" s="139"/>
      <c r="AA35" s="140"/>
      <c r="AB35" s="140"/>
      <c r="AC35" s="140"/>
      <c r="AD35" s="140"/>
      <c r="AE35" s="140"/>
      <c r="AG35" s="143"/>
      <c r="AH35" s="143"/>
      <c r="AI35" s="143"/>
      <c r="AJ35" s="143"/>
      <c r="AK35" s="144"/>
      <c r="AL35" s="144"/>
      <c r="AM35" s="145"/>
      <c r="AN35" s="144"/>
      <c r="AO35" s="146"/>
      <c r="AP35" s="147" t="n">
        <f aca="false">VLOOKUP($A34,$BF$8:$BK$37,6,FALSE())</f>
        <v>0</v>
      </c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</row>
    <row r="36" s="115" customFormat="true" ht="18" hidden="false" customHeight="false" outlineLevel="0" collapsed="false">
      <c r="A36" s="100" t="s">
        <v>304</v>
      </c>
      <c r="B36" s="101"/>
      <c r="C36" s="102"/>
      <c r="D36" s="103"/>
      <c r="E36" s="104"/>
      <c r="F36" s="105" t="e">
        <f aca="false">VLOOKUP(A36,DATA!$A$2:$W$2351,2,FALSE())</f>
        <v>#N/A</v>
      </c>
      <c r="G36" s="106"/>
      <c r="H36" s="106"/>
      <c r="I36" s="106"/>
      <c r="J36" s="106"/>
      <c r="K36" s="106"/>
      <c r="L36" s="107"/>
      <c r="M36" s="108"/>
      <c r="N36" s="103"/>
      <c r="O36" s="103"/>
      <c r="P36" s="109"/>
      <c r="Q36" s="106"/>
      <c r="R36" s="106"/>
      <c r="S36" s="106"/>
      <c r="T36" s="106"/>
      <c r="U36" s="106"/>
      <c r="V36" s="107"/>
      <c r="W36" s="108"/>
      <c r="X36" s="103"/>
      <c r="Y36" s="103"/>
      <c r="Z36" s="109"/>
      <c r="AA36" s="106"/>
      <c r="AB36" s="106"/>
      <c r="AC36" s="106"/>
      <c r="AD36" s="106"/>
      <c r="AE36" s="106"/>
      <c r="AF36" s="107"/>
      <c r="AG36" s="110"/>
      <c r="AH36" s="110"/>
      <c r="AI36" s="110"/>
      <c r="AJ36" s="110"/>
      <c r="AK36" s="111"/>
      <c r="AL36" s="111"/>
      <c r="AM36" s="112"/>
      <c r="AN36" s="111"/>
      <c r="AO36" s="113"/>
      <c r="AP36" s="114" t="n">
        <f aca="false">VLOOKUP($A37,$AR$8:$AW$37,6,FALSE())</f>
        <v>0</v>
      </c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</row>
    <row r="37" s="133" customFormat="true" ht="18.75" hidden="false" customHeight="false" outlineLevel="0" collapsed="false">
      <c r="A37" s="119" t="n">
        <v>10</v>
      </c>
      <c r="B37" s="120"/>
      <c r="C37" s="121" t="n">
        <f aca="false">VLOOKUP($A37,$AR$8:$AW$37,5,FALSE())</f>
        <v>0</v>
      </c>
      <c r="D37" s="122" t="n">
        <f aca="false">VLOOKUP($A37,$AR$8:$AW$37,4,FALSE())</f>
        <v>0</v>
      </c>
      <c r="E37" s="123" t="str">
        <f aca="false">IF(D37=0,"",(C37/D37))</f>
        <v/>
      </c>
      <c r="F37" s="124" t="str">
        <f aca="false">IF(E37="","0",IF(E37=0,0,RANK(E37,E$1:E$114,1)))</f>
        <v>0</v>
      </c>
      <c r="G37" s="125" t="n">
        <f aca="false">IF(F37=1,400,(IF(F37=2,300,(IF(F37=3,225,(IF(F37=4,169,(IF(F37=5,127,(IF(F37=6,95,(IF(F37=7,71,0)))))))))))))</f>
        <v>0</v>
      </c>
      <c r="H37" s="125" t="n">
        <f aca="false">IF(F37=8,53,(IF(F37=9,40,(IF(F37=10,30,(IF(F37=11,22,(IF(F37=12,17,(IF(F37=13,13,(IF(F37=14,9,0)))))))))))))</f>
        <v>0</v>
      </c>
      <c r="I37" s="125" t="n">
        <f aca="false">IF(F37=15,7,(IF(F37=16,5,(IF(F37=17,4,(IF(F37=18,3,(IF(F37=19,2,(IF(F37=20,1,0)))))))))))</f>
        <v>0</v>
      </c>
      <c r="J37" s="125" t="n">
        <f aca="false">SUM(G37:I37)</f>
        <v>0</v>
      </c>
      <c r="K37" s="126" t="n">
        <f aca="false">IF(D37=0,0,C37/D37)</f>
        <v>0</v>
      </c>
      <c r="L37" s="127"/>
      <c r="M37" s="121" t="n">
        <f aca="false">VLOOKUP($A37,$AY$8:$BD$37,5,FALSE())</f>
        <v>0</v>
      </c>
      <c r="N37" s="122" t="n">
        <f aca="false">VLOOKUP($A37,$AY$8:$BD$37,4,FALSE())</f>
        <v>0</v>
      </c>
      <c r="O37" s="123" t="str">
        <f aca="false">IF(N37=0,"",(M37/N37))</f>
        <v/>
      </c>
      <c r="P37" s="124" t="str">
        <f aca="false">IF(O37="","0",IF(O37=0,0,RANK(O37,O$1:O$114,1)))</f>
        <v>0</v>
      </c>
      <c r="Q37" s="125" t="n">
        <f aca="false">IF(P37=1,400,(IF(P37=2,300,(IF(P37=3,225,(IF(P37=4,169,(IF(P37=5,127,(IF(P37=6,95,(IF(P37=7,71,0)))))))))))))</f>
        <v>0</v>
      </c>
      <c r="R37" s="125" t="n">
        <f aca="false">IF(P37=8,53,(IF(P37=9,40,(IF(P37=10,30,(IF(P37=11,22,(IF(P37=12,17,(IF(P37=13,13,(IF(P37=14,9,0)))))))))))))</f>
        <v>0</v>
      </c>
      <c r="S37" s="125" t="n">
        <f aca="false">IF(P37=15,7,(IF(P37=16,5,(IF(P37=17,4,(IF(P37=18,3,(IF(P37=19,2,(IF(P37=20,1,0)))))))))))</f>
        <v>0</v>
      </c>
      <c r="T37" s="125" t="n">
        <f aca="false">SUM(Q37:S37)</f>
        <v>0</v>
      </c>
      <c r="U37" s="126" t="n">
        <f aca="false">IF(N37=0,0,M37/N37)</f>
        <v>0</v>
      </c>
      <c r="V37" s="127"/>
      <c r="W37" s="121" t="n">
        <f aca="false">VLOOKUP($A37,$BF$8:$BK$37,5,FALSE())</f>
        <v>0</v>
      </c>
      <c r="X37" s="122" t="n">
        <f aca="false">VLOOKUP($A37,$BF$8:$BK$37,4,FALSE())</f>
        <v>0</v>
      </c>
      <c r="Y37" s="123" t="str">
        <f aca="false">IF(X37=0,"",(W37/X37))</f>
        <v/>
      </c>
      <c r="Z37" s="124" t="str">
        <f aca="false">IF(Y37="","0",IF(Y37=0,0,RANK(Y37,Y$1:Y$114,1)))</f>
        <v>0</v>
      </c>
      <c r="AA37" s="125" t="n">
        <f aca="false">IF(Z37=1,400,(IF(Z37=2,300,(IF(Z37=3,225,(IF(Z37=4,169,(IF(Z37=5,127,(IF(Z37=6,95,(IF(Z37=7,71,0)))))))))))))</f>
        <v>0</v>
      </c>
      <c r="AB37" s="125" t="n">
        <f aca="false">IF(Z37=8,53,(IF(Z37=9,40,(IF(Z37=10,30,(IF(Z37=11,22,(IF(Z37=12,17,(IF(Z37=13,13,(IF(Z37=14,9,0)))))))))))))</f>
        <v>0</v>
      </c>
      <c r="AC37" s="125" t="n">
        <f aca="false">IF(Z37=15,7,(IF(Z37=16,5,(IF(Z37=17,4,(IF(Z37=18,3,(IF(Z37=19,2,(IF(Z37=20,1,0)))))))))))</f>
        <v>0</v>
      </c>
      <c r="AD37" s="125" t="n">
        <f aca="false">SUM(AA37:AC37)</f>
        <v>0</v>
      </c>
      <c r="AE37" s="126" t="n">
        <f aca="false">IF(X37=0,0,W37/X37)</f>
        <v>0</v>
      </c>
      <c r="AF37" s="127"/>
      <c r="AG37" s="128" t="n">
        <f aca="false">T37+J37+AD37</f>
        <v>0</v>
      </c>
      <c r="AH37" s="129" t="n">
        <f aca="false">IF(C37="DNF",0,IF(C37="DISQ/BG",0,IF(C37="DNS",0,IF(C37="DNF/FLIP",0,IF(C37="DISQ",0,C37)))))</f>
        <v>0</v>
      </c>
      <c r="AI37" s="129" t="n">
        <f aca="false">IF(M37="DNF",0,IF(M37="DISQ/BG",0,IF(M37="DNS",0,IF(M37="DNF/FLIP",0,IF(M37="DISQ",0,M37)))))</f>
        <v>0</v>
      </c>
      <c r="AJ37" s="129" t="n">
        <f aca="false">IF(N37="DNF",0,IF(N37="DISQ/BG",0,IF(N37="DNS",0,IF(N37="DNF/FLIP",0,IF(N37="DISQ",0,N37)))))</f>
        <v>0</v>
      </c>
      <c r="AK37" s="129" t="n">
        <f aca="false">SUM(AH37:AJ37)</f>
        <v>0</v>
      </c>
      <c r="AL37" s="128" t="n">
        <f aca="false">D37+N37+X37</f>
        <v>0</v>
      </c>
      <c r="AM37" s="130" t="n">
        <f aca="false">-IF(AG37=0,0,RANK(AG37,AG$9:AG$67,1))</f>
        <v>-0</v>
      </c>
      <c r="AN37" s="129" t="n">
        <f aca="false">IF(AL37=0,0,AK37/AL37)</f>
        <v>0</v>
      </c>
      <c r="AO37" s="131" t="n">
        <f aca="false">IF(AM37=0,0,RANK(AM37,AM$9:AM$67,1))</f>
        <v>0</v>
      </c>
      <c r="AP37" s="132" t="n">
        <f aca="false">VLOOKUP($A37,$AY$8:$BD$37,6,FALSE())</f>
        <v>0</v>
      </c>
    </row>
    <row r="38" s="141" customFormat="true" ht="18.75" hidden="false" customHeight="false" outlineLevel="0" collapsed="false">
      <c r="A38" s="134"/>
      <c r="B38" s="135"/>
      <c r="C38" s="136"/>
      <c r="D38" s="137"/>
      <c r="E38" s="138"/>
      <c r="F38" s="139"/>
      <c r="G38" s="140"/>
      <c r="H38" s="140"/>
      <c r="I38" s="140"/>
      <c r="J38" s="140"/>
      <c r="K38" s="140"/>
      <c r="M38" s="142"/>
      <c r="N38" s="137"/>
      <c r="O38" s="138"/>
      <c r="P38" s="139"/>
      <c r="Q38" s="140"/>
      <c r="R38" s="140"/>
      <c r="S38" s="140"/>
      <c r="T38" s="140"/>
      <c r="U38" s="140"/>
      <c r="W38" s="142"/>
      <c r="X38" s="137"/>
      <c r="Y38" s="138"/>
      <c r="Z38" s="139"/>
      <c r="AA38" s="140"/>
      <c r="AB38" s="140"/>
      <c r="AC38" s="140"/>
      <c r="AD38" s="140"/>
      <c r="AE38" s="140"/>
      <c r="AG38" s="143"/>
      <c r="AH38" s="143"/>
      <c r="AI38" s="143"/>
      <c r="AJ38" s="143"/>
      <c r="AK38" s="144"/>
      <c r="AL38" s="144"/>
      <c r="AM38" s="145"/>
      <c r="AN38" s="144"/>
      <c r="AO38" s="146"/>
      <c r="AP38" s="147" t="n">
        <f aca="false">VLOOKUP($A37,$BF$8:$BK$37,6,FALSE())</f>
        <v>0</v>
      </c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</row>
    <row r="39" s="115" customFormat="true" ht="18" hidden="false" customHeight="false" outlineLevel="0" collapsed="false">
      <c r="A39" s="100" t="s">
        <v>304</v>
      </c>
      <c r="B39" s="101"/>
      <c r="C39" s="102"/>
      <c r="D39" s="103"/>
      <c r="E39" s="104"/>
      <c r="F39" s="105" t="e">
        <f aca="false">VLOOKUP(A39,DATA!$A$2:$W$2351,2,FALSE())</f>
        <v>#N/A</v>
      </c>
      <c r="G39" s="106"/>
      <c r="H39" s="106"/>
      <c r="I39" s="106"/>
      <c r="J39" s="106"/>
      <c r="K39" s="106"/>
      <c r="L39" s="107"/>
      <c r="M39" s="108"/>
      <c r="N39" s="103"/>
      <c r="O39" s="103"/>
      <c r="P39" s="109"/>
      <c r="Q39" s="106"/>
      <c r="R39" s="106"/>
      <c r="S39" s="106"/>
      <c r="T39" s="106"/>
      <c r="U39" s="106"/>
      <c r="V39" s="107"/>
      <c r="W39" s="108"/>
      <c r="X39" s="103"/>
      <c r="Y39" s="103"/>
      <c r="Z39" s="109"/>
      <c r="AA39" s="106"/>
      <c r="AB39" s="106"/>
      <c r="AC39" s="106"/>
      <c r="AD39" s="106"/>
      <c r="AE39" s="106"/>
      <c r="AF39" s="107"/>
      <c r="AG39" s="110"/>
      <c r="AH39" s="110"/>
      <c r="AI39" s="110"/>
      <c r="AJ39" s="110"/>
      <c r="AK39" s="111"/>
      <c r="AL39" s="111"/>
      <c r="AM39" s="112"/>
      <c r="AN39" s="111"/>
      <c r="AO39" s="113"/>
      <c r="AP39" s="114" t="n">
        <f aca="false">VLOOKUP($A40,$AR$8:$AW$37,6,FALSE())</f>
        <v>0</v>
      </c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</row>
    <row r="40" s="133" customFormat="true" ht="18.75" hidden="false" customHeight="false" outlineLevel="0" collapsed="false">
      <c r="A40" s="119" t="n">
        <v>11</v>
      </c>
      <c r="B40" s="120"/>
      <c r="C40" s="121" t="n">
        <f aca="false">VLOOKUP($A40,$AR$8:$AW$37,5,FALSE())</f>
        <v>0</v>
      </c>
      <c r="D40" s="122" t="n">
        <f aca="false">VLOOKUP($A40,$AR$8:$AW$37,4,FALSE())</f>
        <v>0</v>
      </c>
      <c r="E40" s="123" t="str">
        <f aca="false">IF(D40=0,"",(C40/D40))</f>
        <v/>
      </c>
      <c r="F40" s="124" t="str">
        <f aca="false">IF(E40="","0",IF(E40=0,0,RANK(E40,E$1:E$114,1)))</f>
        <v>0</v>
      </c>
      <c r="G40" s="125" t="n">
        <f aca="false">IF(F40=1,400,(IF(F40=2,300,(IF(F40=3,225,(IF(F40=4,169,(IF(F40=5,127,(IF(F40=6,95,(IF(F40=7,71,0)))))))))))))</f>
        <v>0</v>
      </c>
      <c r="H40" s="125" t="n">
        <f aca="false">IF(F40=8,53,(IF(F40=9,40,(IF(F40=10,30,(IF(F40=11,22,(IF(F40=12,17,(IF(F40=13,13,(IF(F40=14,9,0)))))))))))))</f>
        <v>0</v>
      </c>
      <c r="I40" s="125" t="n">
        <f aca="false">IF(F40=15,7,(IF(F40=16,5,(IF(F40=17,4,(IF(F40=18,3,(IF(F40=19,2,(IF(F40=20,1,0)))))))))))</f>
        <v>0</v>
      </c>
      <c r="J40" s="125" t="n">
        <f aca="false">SUM(G40:I40)</f>
        <v>0</v>
      </c>
      <c r="K40" s="126" t="n">
        <f aca="false">IF(D40=0,0,C40/D40)</f>
        <v>0</v>
      </c>
      <c r="L40" s="127"/>
      <c r="M40" s="121" t="n">
        <f aca="false">VLOOKUP($A40,$AY$8:$BD$37,5,FALSE())</f>
        <v>0</v>
      </c>
      <c r="N40" s="122" t="n">
        <f aca="false">VLOOKUP($A40,$AY$8:$BD$37,4,FALSE())</f>
        <v>0</v>
      </c>
      <c r="O40" s="123" t="str">
        <f aca="false">IF(N40=0,"",(M40/N40))</f>
        <v/>
      </c>
      <c r="P40" s="124" t="str">
        <f aca="false">IF(O40="","0",IF(O40=0,0,RANK(O40,O$1:O$114,1)))</f>
        <v>0</v>
      </c>
      <c r="Q40" s="125" t="n">
        <f aca="false">IF(P40=1,400,(IF(P40=2,300,(IF(P40=3,225,(IF(P40=4,169,(IF(P40=5,127,(IF(P40=6,95,(IF(P40=7,71,0)))))))))))))</f>
        <v>0</v>
      </c>
      <c r="R40" s="125" t="n">
        <f aca="false">IF(P40=8,53,(IF(P40=9,40,(IF(P40=10,30,(IF(P40=11,22,(IF(P40=12,17,(IF(P40=13,13,(IF(P40=14,9,0)))))))))))))</f>
        <v>0</v>
      </c>
      <c r="S40" s="125" t="n">
        <f aca="false">IF(P40=15,7,(IF(P40=16,5,(IF(P40=17,4,(IF(P40=18,3,(IF(P40=19,2,(IF(P40=20,1,0)))))))))))</f>
        <v>0</v>
      </c>
      <c r="T40" s="125" t="n">
        <f aca="false">SUM(Q40:S40)</f>
        <v>0</v>
      </c>
      <c r="U40" s="126" t="n">
        <f aca="false">IF(N40=0,0,M40/N40)</f>
        <v>0</v>
      </c>
      <c r="V40" s="127"/>
      <c r="W40" s="121" t="n">
        <f aca="false">VLOOKUP($A40,$BF$8:$BK$37,5,FALSE())</f>
        <v>0</v>
      </c>
      <c r="X40" s="122" t="n">
        <f aca="false">VLOOKUP($A40,$BF$8:$BK$37,4,FALSE())</f>
        <v>0</v>
      </c>
      <c r="Y40" s="123" t="str">
        <f aca="false">IF(X40=0,"",(W40/X40))</f>
        <v/>
      </c>
      <c r="Z40" s="124" t="str">
        <f aca="false">IF(Y40="","0",IF(Y40=0,0,RANK(Y40,Y$1:Y$114,1)))</f>
        <v>0</v>
      </c>
      <c r="AA40" s="125" t="n">
        <f aca="false">IF(Z40=1,400,(IF(Z40=2,300,(IF(Z40=3,225,(IF(Z40=4,169,(IF(Z40=5,127,(IF(Z40=6,95,(IF(Z40=7,71,0)))))))))))))</f>
        <v>0</v>
      </c>
      <c r="AB40" s="125" t="n">
        <f aca="false">IF(Z40=8,53,(IF(Z40=9,40,(IF(Z40=10,30,(IF(Z40=11,22,(IF(Z40=12,17,(IF(Z40=13,13,(IF(Z40=14,9,0)))))))))))))</f>
        <v>0</v>
      </c>
      <c r="AC40" s="125" t="n">
        <f aca="false">IF(Z40=15,7,(IF(Z40=16,5,(IF(Z40=17,4,(IF(Z40=18,3,(IF(Z40=19,2,(IF(Z40=20,1,0)))))))))))</f>
        <v>0</v>
      </c>
      <c r="AD40" s="125" t="n">
        <f aca="false">SUM(AA40:AC40)</f>
        <v>0</v>
      </c>
      <c r="AE40" s="126" t="n">
        <f aca="false">IF(X40=0,0,W40/X40)</f>
        <v>0</v>
      </c>
      <c r="AF40" s="127"/>
      <c r="AG40" s="128" t="n">
        <f aca="false">T40+J40+AD40</f>
        <v>0</v>
      </c>
      <c r="AH40" s="129" t="n">
        <f aca="false">IF(C40="DNF",0,IF(C40="DISQ/BG",0,IF(C40="DNS",0,IF(C40="DNF/FLIP",0,IF(C40="DISQ",0,C40)))))</f>
        <v>0</v>
      </c>
      <c r="AI40" s="129" t="n">
        <f aca="false">IF(M40="DNF",0,IF(M40="DISQ/BG",0,IF(M40="DNS",0,IF(M40="DNF/FLIP",0,IF(M40="DISQ",0,M40)))))</f>
        <v>0</v>
      </c>
      <c r="AJ40" s="129" t="n">
        <f aca="false">IF(N40="DNF",0,IF(N40="DISQ/BG",0,IF(N40="DNS",0,IF(N40="DNF/FLIP",0,IF(N40="DISQ",0,N40)))))</f>
        <v>0</v>
      </c>
      <c r="AK40" s="129" t="n">
        <f aca="false">SUM(AH40:AJ40)</f>
        <v>0</v>
      </c>
      <c r="AL40" s="128" t="n">
        <f aca="false">D40+N40+X40</f>
        <v>0</v>
      </c>
      <c r="AM40" s="130" t="n">
        <f aca="false">-IF(AG40=0,0,RANK(AG40,AG$9:AG$67,1))</f>
        <v>-0</v>
      </c>
      <c r="AN40" s="129" t="n">
        <f aca="false">IF(AL40=0,0,AK40/AL40)</f>
        <v>0</v>
      </c>
      <c r="AO40" s="131" t="n">
        <f aca="false">IF(AM40=0,0,RANK(AM40,AM$9:AM$67,1))</f>
        <v>0</v>
      </c>
      <c r="AP40" s="132" t="n">
        <f aca="false">VLOOKUP($A40,$AY$8:$BD$37,6,FALSE())</f>
        <v>0</v>
      </c>
    </row>
    <row r="41" s="141" customFormat="true" ht="18.75" hidden="false" customHeight="false" outlineLevel="0" collapsed="false">
      <c r="A41" s="134"/>
      <c r="B41" s="135"/>
      <c r="C41" s="136"/>
      <c r="D41" s="137"/>
      <c r="E41" s="138"/>
      <c r="F41" s="139"/>
      <c r="G41" s="140"/>
      <c r="H41" s="140"/>
      <c r="I41" s="140"/>
      <c r="J41" s="140"/>
      <c r="K41" s="140"/>
      <c r="M41" s="142"/>
      <c r="N41" s="137"/>
      <c r="O41" s="138"/>
      <c r="P41" s="139"/>
      <c r="Q41" s="140"/>
      <c r="R41" s="140"/>
      <c r="S41" s="140"/>
      <c r="T41" s="140"/>
      <c r="U41" s="140"/>
      <c r="W41" s="142"/>
      <c r="X41" s="137"/>
      <c r="Y41" s="138"/>
      <c r="Z41" s="139"/>
      <c r="AA41" s="140"/>
      <c r="AB41" s="140"/>
      <c r="AC41" s="140"/>
      <c r="AD41" s="140"/>
      <c r="AE41" s="140"/>
      <c r="AG41" s="143"/>
      <c r="AH41" s="143"/>
      <c r="AI41" s="143"/>
      <c r="AJ41" s="143"/>
      <c r="AK41" s="144"/>
      <c r="AL41" s="144"/>
      <c r="AM41" s="145"/>
      <c r="AN41" s="144"/>
      <c r="AO41" s="146"/>
      <c r="AP41" s="147" t="n">
        <f aca="false">VLOOKUP($A40,$BF$8:$BK$37,6,FALSE())</f>
        <v>0</v>
      </c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</row>
    <row r="42" s="115" customFormat="true" ht="18" hidden="false" customHeight="false" outlineLevel="0" collapsed="false">
      <c r="A42" s="100" t="s">
        <v>304</v>
      </c>
      <c r="B42" s="101"/>
      <c r="C42" s="102"/>
      <c r="D42" s="103"/>
      <c r="E42" s="104"/>
      <c r="F42" s="105" t="e">
        <f aca="false">VLOOKUP(A42,DATA!$A$2:$W$2351,2,FALSE())</f>
        <v>#N/A</v>
      </c>
      <c r="G42" s="106"/>
      <c r="H42" s="106"/>
      <c r="I42" s="106"/>
      <c r="J42" s="106"/>
      <c r="K42" s="106"/>
      <c r="L42" s="107"/>
      <c r="M42" s="108"/>
      <c r="N42" s="103"/>
      <c r="O42" s="103"/>
      <c r="P42" s="109"/>
      <c r="Q42" s="106"/>
      <c r="R42" s="106"/>
      <c r="S42" s="106"/>
      <c r="T42" s="106"/>
      <c r="U42" s="106"/>
      <c r="V42" s="107"/>
      <c r="W42" s="108"/>
      <c r="X42" s="103"/>
      <c r="Y42" s="103"/>
      <c r="Z42" s="109"/>
      <c r="AA42" s="106"/>
      <c r="AB42" s="106"/>
      <c r="AC42" s="106"/>
      <c r="AD42" s="106"/>
      <c r="AE42" s="106"/>
      <c r="AF42" s="107"/>
      <c r="AG42" s="110"/>
      <c r="AH42" s="110"/>
      <c r="AI42" s="110"/>
      <c r="AJ42" s="110"/>
      <c r="AK42" s="111"/>
      <c r="AL42" s="111"/>
      <c r="AM42" s="112"/>
      <c r="AN42" s="111"/>
      <c r="AO42" s="113"/>
      <c r="AP42" s="114" t="n">
        <f aca="false">VLOOKUP($A43,$AR$8:$AW$37,6,FALSE())</f>
        <v>0</v>
      </c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</row>
    <row r="43" s="133" customFormat="true" ht="18.75" hidden="false" customHeight="false" outlineLevel="0" collapsed="false">
      <c r="A43" s="119" t="n">
        <v>12</v>
      </c>
      <c r="B43" s="120"/>
      <c r="C43" s="121" t="n">
        <f aca="false">VLOOKUP($A43,$AR$8:$AW$37,5,FALSE())</f>
        <v>0</v>
      </c>
      <c r="D43" s="122" t="n">
        <f aca="false">VLOOKUP($A43,$AR$8:$AW$37,4,FALSE())</f>
        <v>0</v>
      </c>
      <c r="E43" s="123" t="str">
        <f aca="false">IF(D43=0,"",(C43/D43))</f>
        <v/>
      </c>
      <c r="F43" s="124" t="str">
        <f aca="false">IF(E43="","0",IF(E43=0,0,RANK(E43,E$1:E$114,1)))</f>
        <v>0</v>
      </c>
      <c r="G43" s="125" t="n">
        <f aca="false">IF(F43=1,400,(IF(F43=2,300,(IF(F43=3,225,(IF(F43=4,169,(IF(F43=5,127,(IF(F43=6,95,(IF(F43=7,71,0)))))))))))))</f>
        <v>0</v>
      </c>
      <c r="H43" s="125" t="n">
        <f aca="false">IF(F43=8,53,(IF(F43=9,40,(IF(F43=10,30,(IF(F43=11,22,(IF(F43=12,17,(IF(F43=13,13,(IF(F43=14,9,0)))))))))))))</f>
        <v>0</v>
      </c>
      <c r="I43" s="125" t="n">
        <f aca="false">IF(F43=15,7,(IF(F43=16,5,(IF(F43=17,4,(IF(F43=18,3,(IF(F43=19,2,(IF(F43=20,1,0)))))))))))</f>
        <v>0</v>
      </c>
      <c r="J43" s="125" t="n">
        <f aca="false">SUM(G43:I43)</f>
        <v>0</v>
      </c>
      <c r="K43" s="126" t="n">
        <f aca="false">IF(D43=0,0,C43/D43)</f>
        <v>0</v>
      </c>
      <c r="L43" s="127"/>
      <c r="M43" s="121" t="n">
        <f aca="false">VLOOKUP($A43,$AY$8:$BD$37,5,FALSE())</f>
        <v>0</v>
      </c>
      <c r="N43" s="122" t="n">
        <f aca="false">VLOOKUP($A43,$AY$8:$BD$37,4,FALSE())</f>
        <v>0</v>
      </c>
      <c r="O43" s="123" t="str">
        <f aca="false">IF(N43=0,"",(M43/N43))</f>
        <v/>
      </c>
      <c r="P43" s="124" t="str">
        <f aca="false">IF(O43="","0",IF(O43=0,0,RANK(O43,O$1:O$114,1)))</f>
        <v>0</v>
      </c>
      <c r="Q43" s="125" t="n">
        <f aca="false">IF(P43=1,400,(IF(P43=2,300,(IF(P43=3,225,(IF(P43=4,169,(IF(P43=5,127,(IF(P43=6,95,(IF(P43=7,71,0)))))))))))))</f>
        <v>0</v>
      </c>
      <c r="R43" s="125" t="n">
        <f aca="false">IF(P43=8,53,(IF(P43=9,40,(IF(P43=10,30,(IF(P43=11,22,(IF(P43=12,17,(IF(P43=13,13,(IF(P43=14,9,0)))))))))))))</f>
        <v>0</v>
      </c>
      <c r="S43" s="125" t="n">
        <f aca="false">IF(P43=15,7,(IF(P43=16,5,(IF(P43=17,4,(IF(P43=18,3,(IF(P43=19,2,(IF(P43=20,1,0)))))))))))</f>
        <v>0</v>
      </c>
      <c r="T43" s="125" t="n">
        <f aca="false">SUM(Q43:S43)</f>
        <v>0</v>
      </c>
      <c r="U43" s="126" t="n">
        <f aca="false">IF(N43=0,0,M43/N43)</f>
        <v>0</v>
      </c>
      <c r="V43" s="127"/>
      <c r="W43" s="121" t="n">
        <f aca="false">VLOOKUP($A43,$BF$8:$BK$37,5,FALSE())</f>
        <v>0</v>
      </c>
      <c r="X43" s="122" t="n">
        <f aca="false">VLOOKUP($A43,$BF$8:$BK$37,4,FALSE())</f>
        <v>0</v>
      </c>
      <c r="Y43" s="123" t="str">
        <f aca="false">IF(X43=0,"",(W43/X43))</f>
        <v/>
      </c>
      <c r="Z43" s="124" t="str">
        <f aca="false">IF(Y43="","0",IF(Y43=0,0,RANK(Y43,Y$1:Y$114,1)))</f>
        <v>0</v>
      </c>
      <c r="AA43" s="125" t="n">
        <f aca="false">IF(Z43=1,400,(IF(Z43=2,300,(IF(Z43=3,225,(IF(Z43=4,169,(IF(Z43=5,127,(IF(Z43=6,95,(IF(Z43=7,71,0)))))))))))))</f>
        <v>0</v>
      </c>
      <c r="AB43" s="125" t="n">
        <f aca="false">IF(Z43=8,53,(IF(Z43=9,40,(IF(Z43=10,30,(IF(Z43=11,22,(IF(Z43=12,17,(IF(Z43=13,13,(IF(Z43=14,9,0)))))))))))))</f>
        <v>0</v>
      </c>
      <c r="AC43" s="125" t="n">
        <f aca="false">IF(Z43=15,7,(IF(Z43=16,5,(IF(Z43=17,4,(IF(Z43=18,3,(IF(Z43=19,2,(IF(Z43=20,1,0)))))))))))</f>
        <v>0</v>
      </c>
      <c r="AD43" s="125" t="n">
        <f aca="false">SUM(AA43:AC43)</f>
        <v>0</v>
      </c>
      <c r="AE43" s="126" t="n">
        <f aca="false">IF(X43=0,0,W43/X43)</f>
        <v>0</v>
      </c>
      <c r="AF43" s="127"/>
      <c r="AG43" s="128" t="n">
        <f aca="false">T43+J43+AD43</f>
        <v>0</v>
      </c>
      <c r="AH43" s="129" t="n">
        <f aca="false">IF(C43="DNF",0,IF(C43="DISQ/BG",0,IF(C43="DNS",0,IF(C43="DNF/FLIP",0,IF(C43="DISQ",0,C43)))))</f>
        <v>0</v>
      </c>
      <c r="AI43" s="129" t="n">
        <f aca="false">IF(M43="DNF",0,IF(M43="DISQ/BG",0,IF(M43="DNS",0,IF(M43="DNF/FLIP",0,IF(M43="DISQ",0,M43)))))</f>
        <v>0</v>
      </c>
      <c r="AJ43" s="129" t="n">
        <f aca="false">IF(N43="DNF",0,IF(N43="DISQ/BG",0,IF(N43="DNS",0,IF(N43="DNF/FLIP",0,IF(N43="DISQ",0,N43)))))</f>
        <v>0</v>
      </c>
      <c r="AK43" s="129" t="n">
        <f aca="false">SUM(AH43:AJ43)</f>
        <v>0</v>
      </c>
      <c r="AL43" s="128" t="n">
        <f aca="false">D43+N43+X43</f>
        <v>0</v>
      </c>
      <c r="AM43" s="130" t="n">
        <f aca="false">-IF(AG43=0,0,RANK(AG43,AG$9:AG$67,1))</f>
        <v>-0</v>
      </c>
      <c r="AN43" s="129" t="n">
        <f aca="false">IF(AL43=0,0,AK43/AL43)</f>
        <v>0</v>
      </c>
      <c r="AO43" s="131" t="n">
        <f aca="false">IF(AM43=0,0,RANK(AM43,AM$9:AM$67,1))</f>
        <v>0</v>
      </c>
      <c r="AP43" s="132" t="n">
        <f aca="false">VLOOKUP($A43,$AY$8:$BD$37,6,FALSE())</f>
        <v>0</v>
      </c>
    </row>
    <row r="44" customFormat="false" ht="18.75" hidden="false" customHeight="false" outlineLevel="0" collapsed="false">
      <c r="C44" s="136"/>
      <c r="D44" s="137"/>
      <c r="M44" s="142"/>
      <c r="N44" s="137"/>
      <c r="W44" s="142"/>
      <c r="X44" s="137"/>
      <c r="AP44" s="147" t="n">
        <f aca="false">VLOOKUP($A43,$BF$8:$BK$37,6,FALSE())</f>
        <v>0</v>
      </c>
    </row>
    <row r="45" s="115" customFormat="true" ht="18" hidden="false" customHeight="false" outlineLevel="0" collapsed="false">
      <c r="A45" s="100" t="s">
        <v>304</v>
      </c>
      <c r="B45" s="101"/>
      <c r="C45" s="102"/>
      <c r="D45" s="103"/>
      <c r="E45" s="104"/>
      <c r="F45" s="105" t="e">
        <f aca="false">VLOOKUP(A45,DATA!$A$2:$W$2351,2,FALSE())</f>
        <v>#N/A</v>
      </c>
      <c r="G45" s="106"/>
      <c r="H45" s="106"/>
      <c r="I45" s="106"/>
      <c r="J45" s="106"/>
      <c r="K45" s="106"/>
      <c r="L45" s="107"/>
      <c r="M45" s="108"/>
      <c r="N45" s="103"/>
      <c r="O45" s="103"/>
      <c r="P45" s="109"/>
      <c r="Q45" s="106"/>
      <c r="R45" s="106"/>
      <c r="S45" s="106"/>
      <c r="T45" s="106"/>
      <c r="U45" s="106"/>
      <c r="V45" s="107"/>
      <c r="W45" s="108"/>
      <c r="X45" s="103"/>
      <c r="Y45" s="103"/>
      <c r="Z45" s="109"/>
      <c r="AA45" s="106"/>
      <c r="AB45" s="106"/>
      <c r="AC45" s="106"/>
      <c r="AD45" s="106"/>
      <c r="AE45" s="106"/>
      <c r="AF45" s="107"/>
      <c r="AG45" s="110"/>
      <c r="AH45" s="110"/>
      <c r="AI45" s="110"/>
      <c r="AJ45" s="110"/>
      <c r="AK45" s="111"/>
      <c r="AL45" s="111"/>
      <c r="AM45" s="112"/>
      <c r="AN45" s="111"/>
      <c r="AO45" s="113"/>
      <c r="AP45" s="114" t="n">
        <f aca="false">VLOOKUP($A46,$AR$8:$AW$37,6,FALSE())</f>
        <v>0</v>
      </c>
    </row>
    <row r="46" s="133" customFormat="true" ht="18.75" hidden="false" customHeight="false" outlineLevel="0" collapsed="false">
      <c r="A46" s="119" t="n">
        <v>13</v>
      </c>
      <c r="B46" s="120"/>
      <c r="C46" s="121" t="n">
        <f aca="false">VLOOKUP($A46,$AR$8:$AW$37,5,FALSE())</f>
        <v>0</v>
      </c>
      <c r="D46" s="122" t="n">
        <f aca="false">VLOOKUP($A46,$AR$8:$AW$37,4,FALSE())</f>
        <v>0</v>
      </c>
      <c r="E46" s="123" t="str">
        <f aca="false">IF(D46=0,"",(C46/D46))</f>
        <v/>
      </c>
      <c r="F46" s="124" t="str">
        <f aca="false">IF(E46="","0",IF(E46=0,0,RANK(E46,E$1:E$114,1)))</f>
        <v>0</v>
      </c>
      <c r="G46" s="125" t="n">
        <f aca="false">IF(F46=1,400,(IF(F46=2,300,(IF(F46=3,225,(IF(F46=4,169,(IF(F46=5,127,(IF(F46=6,95,(IF(F46=7,71,0)))))))))))))</f>
        <v>0</v>
      </c>
      <c r="H46" s="125" t="n">
        <f aca="false">IF(F46=8,53,(IF(F46=9,40,(IF(F46=10,30,(IF(F46=11,22,(IF(F46=12,17,(IF(F46=13,13,(IF(F46=14,9,0)))))))))))))</f>
        <v>0</v>
      </c>
      <c r="I46" s="125" t="n">
        <f aca="false">IF(F46=15,7,(IF(F46=16,5,(IF(F46=17,4,(IF(F46=18,3,(IF(F46=19,2,(IF(F46=20,1,0)))))))))))</f>
        <v>0</v>
      </c>
      <c r="J46" s="125" t="n">
        <f aca="false">SUM(G46:I46)</f>
        <v>0</v>
      </c>
      <c r="K46" s="126" t="n">
        <f aca="false">IF(D46=0,0,C46/D46)</f>
        <v>0</v>
      </c>
      <c r="L46" s="127"/>
      <c r="M46" s="121" t="n">
        <f aca="false">VLOOKUP($A46,$AY$8:$BD$37,5,FALSE())</f>
        <v>0</v>
      </c>
      <c r="N46" s="122" t="n">
        <f aca="false">VLOOKUP($A46,$AY$8:$BD$37,4,FALSE())</f>
        <v>0</v>
      </c>
      <c r="O46" s="123" t="str">
        <f aca="false">IF(N46=0,"",(M46/N46))</f>
        <v/>
      </c>
      <c r="P46" s="124" t="str">
        <f aca="false">IF(O46="","0",IF(O46=0,0,RANK(O46,O$1:O$114,1)))</f>
        <v>0</v>
      </c>
      <c r="Q46" s="125" t="n">
        <f aca="false">IF(P46=1,400,(IF(P46=2,300,(IF(P46=3,225,(IF(P46=4,169,(IF(P46=5,127,(IF(P46=6,95,(IF(P46=7,71,0)))))))))))))</f>
        <v>0</v>
      </c>
      <c r="R46" s="125" t="n">
        <f aca="false">IF(P46=8,53,(IF(P46=9,40,(IF(P46=10,30,(IF(P46=11,22,(IF(P46=12,17,(IF(P46=13,13,(IF(P46=14,9,0)))))))))))))</f>
        <v>0</v>
      </c>
      <c r="S46" s="125" t="n">
        <f aca="false">IF(P46=15,7,(IF(P46=16,5,(IF(P46=17,4,(IF(P46=18,3,(IF(P46=19,2,(IF(P46=20,1,0)))))))))))</f>
        <v>0</v>
      </c>
      <c r="T46" s="125" t="n">
        <f aca="false">SUM(Q46:S46)</f>
        <v>0</v>
      </c>
      <c r="U46" s="126" t="n">
        <f aca="false">IF(N46=0,0,M46/N46)</f>
        <v>0</v>
      </c>
      <c r="V46" s="127"/>
      <c r="W46" s="121" t="n">
        <f aca="false">VLOOKUP($A46,$BF$8:$BK$37,5,FALSE())</f>
        <v>0</v>
      </c>
      <c r="X46" s="122" t="n">
        <f aca="false">VLOOKUP($A46,$BF$8:$BK$37,4,FALSE())</f>
        <v>0</v>
      </c>
      <c r="Y46" s="123" t="str">
        <f aca="false">IF(X46=0,"",(W46/X46))</f>
        <v/>
      </c>
      <c r="Z46" s="124" t="str">
        <f aca="false">IF(Y46="","0",IF(Y46=0,0,RANK(Y46,Y$1:Y$114,1)))</f>
        <v>0</v>
      </c>
      <c r="AA46" s="125" t="n">
        <f aca="false">IF(Z46=1,400,(IF(Z46=2,300,(IF(Z46=3,225,(IF(Z46=4,169,(IF(Z46=5,127,(IF(Z46=6,95,(IF(Z46=7,71,0)))))))))))))</f>
        <v>0</v>
      </c>
      <c r="AB46" s="125" t="n">
        <f aca="false">IF(Z46=8,53,(IF(Z46=9,40,(IF(Z46=10,30,(IF(Z46=11,22,(IF(Z46=12,17,(IF(Z46=13,13,(IF(Z46=14,9,0)))))))))))))</f>
        <v>0</v>
      </c>
      <c r="AC46" s="125" t="n">
        <f aca="false">IF(Z46=15,7,(IF(Z46=16,5,(IF(Z46=17,4,(IF(Z46=18,3,(IF(Z46=19,2,(IF(Z46=20,1,0)))))))))))</f>
        <v>0</v>
      </c>
      <c r="AD46" s="125" t="n">
        <f aca="false">SUM(AA46:AC46)</f>
        <v>0</v>
      </c>
      <c r="AE46" s="126" t="n">
        <f aca="false">IF(X46=0,0,W46/X46)</f>
        <v>0</v>
      </c>
      <c r="AF46" s="127"/>
      <c r="AG46" s="128" t="n">
        <f aca="false">T46+J46+AD46</f>
        <v>0</v>
      </c>
      <c r="AH46" s="129" t="n">
        <f aca="false">IF(C46="DNF",0,IF(C46="DISQ/BG",0,IF(C46="DNS",0,IF(C46="DNF/FLIP",0,IF(C46="DISQ",0,C46)))))</f>
        <v>0</v>
      </c>
      <c r="AI46" s="129" t="n">
        <f aca="false">IF(M46="DNF",0,IF(M46="DISQ/BG",0,IF(M46="DNS",0,IF(M46="DNF/FLIP",0,IF(M46="DISQ",0,M46)))))</f>
        <v>0</v>
      </c>
      <c r="AJ46" s="129" t="n">
        <f aca="false">IF(N46="DNF",0,IF(N46="DISQ/BG",0,IF(N46="DNS",0,IF(N46="DNF/FLIP",0,IF(N46="DISQ",0,N46)))))</f>
        <v>0</v>
      </c>
      <c r="AK46" s="129" t="n">
        <f aca="false">SUM(AH46:AJ46)</f>
        <v>0</v>
      </c>
      <c r="AL46" s="128" t="n">
        <f aca="false">D46+N46+X46</f>
        <v>0</v>
      </c>
      <c r="AM46" s="130" t="n">
        <f aca="false">-IF(AG46=0,0,RANK(AG46,AG$9:AG$67,1))</f>
        <v>-0</v>
      </c>
      <c r="AN46" s="129" t="n">
        <f aca="false">IF(AL46=0,0,AK46/AL46)</f>
        <v>0</v>
      </c>
      <c r="AO46" s="131" t="n">
        <f aca="false">IF(AM46=0,0,RANK(AM46,AM$9:AM$67,1))</f>
        <v>0</v>
      </c>
      <c r="AP46" s="132" t="n">
        <f aca="false">VLOOKUP($A46,$AY$8:$BD$37,6,FALSE())</f>
        <v>0</v>
      </c>
    </row>
    <row r="47" customFormat="false" ht="18.75" hidden="false" customHeight="false" outlineLevel="0" collapsed="false">
      <c r="C47" s="136"/>
      <c r="D47" s="137"/>
      <c r="M47" s="142"/>
      <c r="N47" s="137"/>
      <c r="W47" s="142"/>
      <c r="X47" s="137"/>
      <c r="AP47" s="147" t="n">
        <f aca="false">VLOOKUP($A46,$BF$8:$BK$37,6,FALSE())</f>
        <v>0</v>
      </c>
    </row>
    <row r="48" s="115" customFormat="true" ht="18" hidden="false" customHeight="false" outlineLevel="0" collapsed="false">
      <c r="A48" s="100" t="s">
        <v>304</v>
      </c>
      <c r="B48" s="101"/>
      <c r="C48" s="102"/>
      <c r="D48" s="103"/>
      <c r="E48" s="104"/>
      <c r="F48" s="105" t="e">
        <f aca="false">VLOOKUP(A48,DATA!$A$2:$W$2351,2,FALSE())</f>
        <v>#N/A</v>
      </c>
      <c r="G48" s="106"/>
      <c r="H48" s="106"/>
      <c r="I48" s="106"/>
      <c r="J48" s="106"/>
      <c r="K48" s="106"/>
      <c r="L48" s="107"/>
      <c r="M48" s="108"/>
      <c r="N48" s="103"/>
      <c r="O48" s="103"/>
      <c r="P48" s="109"/>
      <c r="Q48" s="106"/>
      <c r="R48" s="106"/>
      <c r="S48" s="106"/>
      <c r="T48" s="106"/>
      <c r="U48" s="106"/>
      <c r="V48" s="107"/>
      <c r="W48" s="108"/>
      <c r="X48" s="103"/>
      <c r="Y48" s="103"/>
      <c r="Z48" s="109"/>
      <c r="AA48" s="106"/>
      <c r="AB48" s="106"/>
      <c r="AC48" s="106"/>
      <c r="AD48" s="106"/>
      <c r="AE48" s="106"/>
      <c r="AF48" s="107"/>
      <c r="AG48" s="110"/>
      <c r="AH48" s="110"/>
      <c r="AI48" s="110"/>
      <c r="AJ48" s="110"/>
      <c r="AK48" s="111"/>
      <c r="AL48" s="111"/>
      <c r="AM48" s="112"/>
      <c r="AN48" s="111"/>
      <c r="AO48" s="113"/>
      <c r="AP48" s="114" t="n">
        <f aca="false">VLOOKUP($A49,$AR$8:$AW$37,6,FALSE())</f>
        <v>0</v>
      </c>
    </row>
    <row r="49" s="133" customFormat="true" ht="18.75" hidden="false" customHeight="false" outlineLevel="0" collapsed="false">
      <c r="A49" s="119" t="n">
        <v>14</v>
      </c>
      <c r="B49" s="120"/>
      <c r="C49" s="121" t="n">
        <f aca="false">VLOOKUP($A49,$AR$8:$AW$37,5,FALSE())</f>
        <v>0</v>
      </c>
      <c r="D49" s="122" t="n">
        <f aca="false">VLOOKUP($A49,$AR$8:$AW$37,4,FALSE())</f>
        <v>0</v>
      </c>
      <c r="E49" s="123" t="str">
        <f aca="false">IF(D49=0,"",(C49/D49))</f>
        <v/>
      </c>
      <c r="F49" s="124" t="str">
        <f aca="false">IF(E49="","0",IF(E49=0,0,RANK(E49,E$1:E$114,1)))</f>
        <v>0</v>
      </c>
      <c r="G49" s="125" t="n">
        <f aca="false">IF(F49=1,400,(IF(F49=2,300,(IF(F49=3,225,(IF(F49=4,169,(IF(F49=5,127,(IF(F49=6,95,(IF(F49=7,71,0)))))))))))))</f>
        <v>0</v>
      </c>
      <c r="H49" s="125" t="n">
        <f aca="false">IF(F49=8,53,(IF(F49=9,40,(IF(F49=10,30,(IF(F49=11,22,(IF(F49=12,17,(IF(F49=13,13,(IF(F49=14,9,0)))))))))))))</f>
        <v>0</v>
      </c>
      <c r="I49" s="125" t="n">
        <f aca="false">IF(F49=15,7,(IF(F49=16,5,(IF(F49=17,4,(IF(F49=18,3,(IF(F49=19,2,(IF(F49=20,1,0)))))))))))</f>
        <v>0</v>
      </c>
      <c r="J49" s="125" t="n">
        <f aca="false">SUM(G49:I49)</f>
        <v>0</v>
      </c>
      <c r="K49" s="126" t="n">
        <f aca="false">IF(D49=0,0,C49/D49)</f>
        <v>0</v>
      </c>
      <c r="L49" s="127"/>
      <c r="M49" s="121" t="n">
        <f aca="false">VLOOKUP($A49,$AY$8:$BD$37,5,FALSE())</f>
        <v>0</v>
      </c>
      <c r="N49" s="122" t="n">
        <f aca="false">VLOOKUP($A49,$AY$8:$BD$37,4,FALSE())</f>
        <v>0</v>
      </c>
      <c r="O49" s="123" t="str">
        <f aca="false">IF(N49=0,"",(M49/N49))</f>
        <v/>
      </c>
      <c r="P49" s="124" t="str">
        <f aca="false">IF(O49="","0",IF(O49=0,0,RANK(O49,O$1:O$114,1)))</f>
        <v>0</v>
      </c>
      <c r="Q49" s="125" t="n">
        <f aca="false">IF(P49=1,400,(IF(P49=2,300,(IF(P49=3,225,(IF(P49=4,169,(IF(P49=5,127,(IF(P49=6,95,(IF(P49=7,71,0)))))))))))))</f>
        <v>0</v>
      </c>
      <c r="R49" s="125" t="n">
        <f aca="false">IF(P49=8,53,(IF(P49=9,40,(IF(P49=10,30,(IF(P49=11,22,(IF(P49=12,17,(IF(P49=13,13,(IF(P49=14,9,0)))))))))))))</f>
        <v>0</v>
      </c>
      <c r="S49" s="125" t="n">
        <f aca="false">IF(P49=15,7,(IF(P49=16,5,(IF(P49=17,4,(IF(P49=18,3,(IF(P49=19,2,(IF(P49=20,1,0)))))))))))</f>
        <v>0</v>
      </c>
      <c r="T49" s="125" t="n">
        <f aca="false">SUM(Q49:S49)</f>
        <v>0</v>
      </c>
      <c r="U49" s="126" t="n">
        <f aca="false">IF(N49=0,0,M49/N49)</f>
        <v>0</v>
      </c>
      <c r="V49" s="127"/>
      <c r="W49" s="121" t="n">
        <f aca="false">VLOOKUP($A49,$BF$8:$BK$37,5,FALSE())</f>
        <v>0</v>
      </c>
      <c r="X49" s="122" t="n">
        <f aca="false">VLOOKUP($A49,$BF$8:$BK$37,4,FALSE())</f>
        <v>0</v>
      </c>
      <c r="Y49" s="123" t="str">
        <f aca="false">IF(X49=0,"",(W49/X49))</f>
        <v/>
      </c>
      <c r="Z49" s="124" t="str">
        <f aca="false">IF(Y49="","0",IF(Y49=0,0,RANK(Y49,Y$1:Y$114,1)))</f>
        <v>0</v>
      </c>
      <c r="AA49" s="125" t="n">
        <f aca="false">IF(Z49=1,400,(IF(Z49=2,300,(IF(Z49=3,225,(IF(Z49=4,169,(IF(Z49=5,127,(IF(Z49=6,95,(IF(Z49=7,71,0)))))))))))))</f>
        <v>0</v>
      </c>
      <c r="AB49" s="125" t="n">
        <f aca="false">IF(Z49=8,53,(IF(Z49=9,40,(IF(Z49=10,30,(IF(Z49=11,22,(IF(Z49=12,17,(IF(Z49=13,13,(IF(Z49=14,9,0)))))))))))))</f>
        <v>0</v>
      </c>
      <c r="AC49" s="125" t="n">
        <f aca="false">IF(Z49=15,7,(IF(Z49=16,5,(IF(Z49=17,4,(IF(Z49=18,3,(IF(Z49=19,2,(IF(Z49=20,1,0)))))))))))</f>
        <v>0</v>
      </c>
      <c r="AD49" s="125" t="n">
        <f aca="false">SUM(AA49:AC49)</f>
        <v>0</v>
      </c>
      <c r="AE49" s="126" t="n">
        <f aca="false">IF(X49=0,0,W49/X49)</f>
        <v>0</v>
      </c>
      <c r="AF49" s="127"/>
      <c r="AG49" s="128" t="n">
        <f aca="false">T49+J49+AD49</f>
        <v>0</v>
      </c>
      <c r="AH49" s="129" t="n">
        <f aca="false">IF(C49="DNF",0,IF(C49="DISQ/BG",0,IF(C49="DNS",0,IF(C49="DNF/FLIP",0,IF(C49="DISQ",0,C49)))))</f>
        <v>0</v>
      </c>
      <c r="AI49" s="129" t="n">
        <f aca="false">IF(M49="DNF",0,IF(M49="DISQ/BG",0,IF(M49="DNS",0,IF(M49="DNF/FLIP",0,IF(M49="DISQ",0,M49)))))</f>
        <v>0</v>
      </c>
      <c r="AJ49" s="129" t="n">
        <f aca="false">IF(N49="DNF",0,IF(N49="DISQ/BG",0,IF(N49="DNS",0,IF(N49="DNF/FLIP",0,IF(N49="DISQ",0,N49)))))</f>
        <v>0</v>
      </c>
      <c r="AK49" s="129" t="n">
        <f aca="false">SUM(AH49:AJ49)</f>
        <v>0</v>
      </c>
      <c r="AL49" s="128" t="n">
        <f aca="false">D49+N49+X49</f>
        <v>0</v>
      </c>
      <c r="AM49" s="130" t="n">
        <f aca="false">-IF(AG49=0,0,RANK(AG49,AG$9:AG$67,1))</f>
        <v>-0</v>
      </c>
      <c r="AN49" s="129" t="n">
        <f aca="false">IF(AL49=0,0,AK49/AL49)</f>
        <v>0</v>
      </c>
      <c r="AO49" s="131" t="n">
        <f aca="false">IF(AM49=0,0,RANK(AM49,AM$9:AM$67,1))</f>
        <v>0</v>
      </c>
      <c r="AP49" s="132" t="n">
        <f aca="false">VLOOKUP($A49,$AY$8:$BD$37,6,FALSE())</f>
        <v>0</v>
      </c>
    </row>
    <row r="50" customFormat="false" ht="18.75" hidden="false" customHeight="false" outlineLevel="0" collapsed="false">
      <c r="C50" s="136"/>
      <c r="D50" s="137"/>
      <c r="M50" s="142"/>
      <c r="N50" s="137"/>
      <c r="W50" s="142"/>
      <c r="X50" s="137"/>
      <c r="AP50" s="147" t="n">
        <f aca="false">VLOOKUP($A49,$BF$8:$BK$37,6,FALSE())</f>
        <v>0</v>
      </c>
    </row>
    <row r="51" s="115" customFormat="true" ht="18" hidden="false" customHeight="false" outlineLevel="0" collapsed="false">
      <c r="A51" s="100" t="s">
        <v>304</v>
      </c>
      <c r="B51" s="101"/>
      <c r="C51" s="102"/>
      <c r="D51" s="103"/>
      <c r="E51" s="104"/>
      <c r="F51" s="105" t="e">
        <f aca="false">VLOOKUP(A51,DATA!$A$2:$W$2351,2,FALSE())</f>
        <v>#N/A</v>
      </c>
      <c r="G51" s="106"/>
      <c r="H51" s="106"/>
      <c r="I51" s="106"/>
      <c r="J51" s="106"/>
      <c r="K51" s="106"/>
      <c r="L51" s="107"/>
      <c r="M51" s="108"/>
      <c r="N51" s="103"/>
      <c r="O51" s="103"/>
      <c r="P51" s="109"/>
      <c r="Q51" s="106"/>
      <c r="R51" s="106"/>
      <c r="S51" s="106"/>
      <c r="T51" s="106"/>
      <c r="U51" s="106"/>
      <c r="V51" s="107"/>
      <c r="W51" s="108"/>
      <c r="X51" s="103"/>
      <c r="Y51" s="103"/>
      <c r="Z51" s="109"/>
      <c r="AA51" s="106"/>
      <c r="AB51" s="106"/>
      <c r="AC51" s="106"/>
      <c r="AD51" s="106"/>
      <c r="AE51" s="106"/>
      <c r="AF51" s="107"/>
      <c r="AG51" s="110"/>
      <c r="AH51" s="110"/>
      <c r="AI51" s="110"/>
      <c r="AJ51" s="110"/>
      <c r="AK51" s="111"/>
      <c r="AL51" s="111"/>
      <c r="AM51" s="112"/>
      <c r="AN51" s="111"/>
      <c r="AO51" s="113"/>
      <c r="AP51" s="114" t="n">
        <f aca="false">VLOOKUP($A52,$AR$8:$AW$37,6,FALSE())</f>
        <v>0</v>
      </c>
    </row>
    <row r="52" s="133" customFormat="true" ht="18.75" hidden="false" customHeight="false" outlineLevel="0" collapsed="false">
      <c r="A52" s="119" t="n">
        <v>15</v>
      </c>
      <c r="B52" s="120"/>
      <c r="C52" s="121" t="n">
        <f aca="false">VLOOKUP($A52,$AR$8:$AW$37,5,FALSE())</f>
        <v>0</v>
      </c>
      <c r="D52" s="122" t="n">
        <f aca="false">VLOOKUP($A52,$AR$8:$AW$37,4,FALSE())</f>
        <v>0</v>
      </c>
      <c r="E52" s="123" t="str">
        <f aca="false">IF(D52=0,"",(C52/D52))</f>
        <v/>
      </c>
      <c r="F52" s="124" t="str">
        <f aca="false">IF(E52="","0",IF(E52=0,0,RANK(E52,E$1:E$114,1)))</f>
        <v>0</v>
      </c>
      <c r="G52" s="125" t="n">
        <f aca="false">IF(F52=1,400,(IF(F52=2,300,(IF(F52=3,225,(IF(F52=4,169,(IF(F52=5,127,(IF(F52=6,95,(IF(F52=7,71,0)))))))))))))</f>
        <v>0</v>
      </c>
      <c r="H52" s="125" t="n">
        <f aca="false">IF(F52=8,53,(IF(F52=9,40,(IF(F52=10,30,(IF(F52=11,22,(IF(F52=12,17,(IF(F52=13,13,(IF(F52=14,9,0)))))))))))))</f>
        <v>0</v>
      </c>
      <c r="I52" s="125" t="n">
        <f aca="false">IF(F52=15,7,(IF(F52=16,5,(IF(F52=17,4,(IF(F52=18,3,(IF(F52=19,2,(IF(F52=20,1,0)))))))))))</f>
        <v>0</v>
      </c>
      <c r="J52" s="125" t="n">
        <f aca="false">SUM(G52:I52)</f>
        <v>0</v>
      </c>
      <c r="K52" s="126" t="n">
        <f aca="false">IF(D52=0,0,C52/D52)</f>
        <v>0</v>
      </c>
      <c r="L52" s="127"/>
      <c r="M52" s="121" t="n">
        <f aca="false">VLOOKUP($A52,$AY$8:$BD$37,5,FALSE())</f>
        <v>0</v>
      </c>
      <c r="N52" s="122" t="n">
        <f aca="false">VLOOKUP($A52,$AY$8:$BD$37,4,FALSE())</f>
        <v>0</v>
      </c>
      <c r="O52" s="123" t="str">
        <f aca="false">IF(N52=0,"",(M52/N52))</f>
        <v/>
      </c>
      <c r="P52" s="124" t="str">
        <f aca="false">IF(O52="","0",IF(O52=0,0,RANK(O52,O$1:O$114,1)))</f>
        <v>0</v>
      </c>
      <c r="Q52" s="125" t="n">
        <f aca="false">IF(P52=1,400,(IF(P52=2,300,(IF(P52=3,225,(IF(P52=4,169,(IF(P52=5,127,(IF(P52=6,95,(IF(P52=7,71,0)))))))))))))</f>
        <v>0</v>
      </c>
      <c r="R52" s="125" t="n">
        <f aca="false">IF(P52=8,53,(IF(P52=9,40,(IF(P52=10,30,(IF(P52=11,22,(IF(P52=12,17,(IF(P52=13,13,(IF(P52=14,9,0)))))))))))))</f>
        <v>0</v>
      </c>
      <c r="S52" s="125" t="n">
        <f aca="false">IF(P52=15,7,(IF(P52=16,5,(IF(P52=17,4,(IF(P52=18,3,(IF(P52=19,2,(IF(P52=20,1,0)))))))))))</f>
        <v>0</v>
      </c>
      <c r="T52" s="125" t="n">
        <f aca="false">SUM(Q52:S52)</f>
        <v>0</v>
      </c>
      <c r="U52" s="126" t="n">
        <f aca="false">IF(N52=0,0,M52/N52)</f>
        <v>0</v>
      </c>
      <c r="V52" s="127"/>
      <c r="W52" s="121" t="n">
        <f aca="false">VLOOKUP($A52,$BF$8:$BK$37,5,FALSE())</f>
        <v>0</v>
      </c>
      <c r="X52" s="122" t="n">
        <f aca="false">VLOOKUP($A52,$BF$8:$BK$37,4,FALSE())</f>
        <v>0</v>
      </c>
      <c r="Y52" s="123" t="str">
        <f aca="false">IF(X52=0,"",(W52/X52))</f>
        <v/>
      </c>
      <c r="Z52" s="124" t="str">
        <f aca="false">IF(Y52="","0",IF(Y52=0,0,RANK(Y52,Y$1:Y$114,1)))</f>
        <v>0</v>
      </c>
      <c r="AA52" s="125" t="n">
        <f aca="false">IF(Z52=1,400,(IF(Z52=2,300,(IF(Z52=3,225,(IF(Z52=4,169,(IF(Z52=5,127,(IF(Z52=6,95,(IF(Z52=7,71,0)))))))))))))</f>
        <v>0</v>
      </c>
      <c r="AB52" s="125" t="n">
        <f aca="false">IF(Z52=8,53,(IF(Z52=9,40,(IF(Z52=10,30,(IF(Z52=11,22,(IF(Z52=12,17,(IF(Z52=13,13,(IF(Z52=14,9,0)))))))))))))</f>
        <v>0</v>
      </c>
      <c r="AC52" s="125" t="n">
        <f aca="false">IF(Z52=15,7,(IF(Z52=16,5,(IF(Z52=17,4,(IF(Z52=18,3,(IF(Z52=19,2,(IF(Z52=20,1,0)))))))))))</f>
        <v>0</v>
      </c>
      <c r="AD52" s="125" t="n">
        <f aca="false">SUM(AA52:AC52)</f>
        <v>0</v>
      </c>
      <c r="AE52" s="126" t="n">
        <f aca="false">IF(X52=0,0,W52/X52)</f>
        <v>0</v>
      </c>
      <c r="AF52" s="127"/>
      <c r="AG52" s="128" t="n">
        <f aca="false">T52+J52+AD52</f>
        <v>0</v>
      </c>
      <c r="AH52" s="129" t="n">
        <f aca="false">IF(C52="DNF",0,IF(C52="DISQ/BG",0,IF(C52="DNS",0,IF(C52="DNF/FLIP",0,IF(C52="DISQ",0,C52)))))</f>
        <v>0</v>
      </c>
      <c r="AI52" s="129" t="n">
        <f aca="false">IF(M52="DNF",0,IF(M52="DISQ/BG",0,IF(M52="DNS",0,IF(M52="DNF/FLIP",0,IF(M52="DISQ",0,M52)))))</f>
        <v>0</v>
      </c>
      <c r="AJ52" s="129" t="n">
        <f aca="false">IF(N52="DNF",0,IF(N52="DISQ/BG",0,IF(N52="DNS",0,IF(N52="DNF/FLIP",0,IF(N52="DISQ",0,N52)))))</f>
        <v>0</v>
      </c>
      <c r="AK52" s="129" t="n">
        <f aca="false">SUM(AH52:AJ52)</f>
        <v>0</v>
      </c>
      <c r="AL52" s="128" t="n">
        <f aca="false">D52+N52+X52</f>
        <v>0</v>
      </c>
      <c r="AM52" s="130" t="n">
        <f aca="false">-IF(AG52=0,0,RANK(AG52,AG$9:AG$67,1))</f>
        <v>-0</v>
      </c>
      <c r="AN52" s="129" t="n">
        <f aca="false">IF(AL52=0,0,AK52/AL52)</f>
        <v>0</v>
      </c>
      <c r="AO52" s="131" t="n">
        <f aca="false">IF(AM52=0,0,RANK(AM52,AM$9:AM$67,1))</f>
        <v>0</v>
      </c>
      <c r="AP52" s="132" t="n">
        <f aca="false">VLOOKUP($A52,$AY$8:$BD$37,6,FALSE())</f>
        <v>0</v>
      </c>
    </row>
    <row r="53" customFormat="false" ht="18.75" hidden="false" customHeight="false" outlineLevel="0" collapsed="false">
      <c r="C53" s="136"/>
      <c r="D53" s="137"/>
      <c r="M53" s="142"/>
      <c r="N53" s="137"/>
      <c r="W53" s="142"/>
      <c r="X53" s="137"/>
      <c r="AP53" s="147" t="n">
        <f aca="false">VLOOKUP($A52,$BF$8:$BK$37,6,FALSE())</f>
        <v>0</v>
      </c>
    </row>
    <row r="54" s="115" customFormat="true" ht="18" hidden="false" customHeight="false" outlineLevel="0" collapsed="false">
      <c r="A54" s="100" t="s">
        <v>304</v>
      </c>
      <c r="B54" s="101"/>
      <c r="C54" s="102"/>
      <c r="D54" s="103"/>
      <c r="E54" s="104"/>
      <c r="F54" s="105" t="e">
        <f aca="false">VLOOKUP(A54,DATA!$A$2:$W$2351,2,FALSE())</f>
        <v>#N/A</v>
      </c>
      <c r="G54" s="106"/>
      <c r="H54" s="106"/>
      <c r="I54" s="106"/>
      <c r="J54" s="106"/>
      <c r="K54" s="106"/>
      <c r="L54" s="107"/>
      <c r="M54" s="108"/>
      <c r="N54" s="103"/>
      <c r="O54" s="103"/>
      <c r="P54" s="109"/>
      <c r="Q54" s="106"/>
      <c r="R54" s="106"/>
      <c r="S54" s="106"/>
      <c r="T54" s="106"/>
      <c r="U54" s="106"/>
      <c r="V54" s="107"/>
      <c r="W54" s="108"/>
      <c r="X54" s="103"/>
      <c r="Y54" s="103"/>
      <c r="Z54" s="109"/>
      <c r="AA54" s="106"/>
      <c r="AB54" s="106"/>
      <c r="AC54" s="106"/>
      <c r="AD54" s="106"/>
      <c r="AE54" s="106"/>
      <c r="AF54" s="107"/>
      <c r="AG54" s="110"/>
      <c r="AH54" s="110"/>
      <c r="AI54" s="110"/>
      <c r="AJ54" s="110"/>
      <c r="AK54" s="111"/>
      <c r="AL54" s="111"/>
      <c r="AM54" s="112"/>
      <c r="AN54" s="111"/>
      <c r="AO54" s="113"/>
      <c r="AP54" s="114" t="n">
        <f aca="false">VLOOKUP($A55,$AR$8:$AW$37,6,FALSE())</f>
        <v>0</v>
      </c>
    </row>
    <row r="55" s="133" customFormat="true" ht="18.75" hidden="false" customHeight="false" outlineLevel="0" collapsed="false">
      <c r="A55" s="119" t="n">
        <v>16</v>
      </c>
      <c r="B55" s="120"/>
      <c r="C55" s="121" t="n">
        <f aca="false">VLOOKUP($A55,$AR$8:$AW$37,5,FALSE())</f>
        <v>0</v>
      </c>
      <c r="D55" s="122" t="n">
        <f aca="false">VLOOKUP($A55,$AR$8:$AW$37,4,FALSE())</f>
        <v>0</v>
      </c>
      <c r="E55" s="123" t="str">
        <f aca="false">IF(D55=0,"",(C55/D55))</f>
        <v/>
      </c>
      <c r="F55" s="124" t="str">
        <f aca="false">IF(E55="","0",IF(E55=0,0,RANK(E55,E$1:E$114,1)))</f>
        <v>0</v>
      </c>
      <c r="G55" s="125" t="n">
        <f aca="false">IF(F55=1,400,(IF(F55=2,300,(IF(F55=3,225,(IF(F55=4,169,(IF(F55=5,127,(IF(F55=6,95,(IF(F55=7,71,0)))))))))))))</f>
        <v>0</v>
      </c>
      <c r="H55" s="125" t="n">
        <f aca="false">IF(F55=8,53,(IF(F55=9,40,(IF(F55=10,30,(IF(F55=11,22,(IF(F55=12,17,(IF(F55=13,13,(IF(F55=14,9,0)))))))))))))</f>
        <v>0</v>
      </c>
      <c r="I55" s="125" t="n">
        <f aca="false">IF(F55=15,7,(IF(F55=16,5,(IF(F55=17,4,(IF(F55=18,3,(IF(F55=19,2,(IF(F55=20,1,0)))))))))))</f>
        <v>0</v>
      </c>
      <c r="J55" s="125" t="n">
        <f aca="false">SUM(G55:I55)</f>
        <v>0</v>
      </c>
      <c r="K55" s="126" t="n">
        <f aca="false">IF(D55=0,0,C55/D55)</f>
        <v>0</v>
      </c>
      <c r="L55" s="127"/>
      <c r="M55" s="121" t="n">
        <f aca="false">VLOOKUP($A55,$AY$8:$BD$37,5,FALSE())</f>
        <v>0</v>
      </c>
      <c r="N55" s="122" t="n">
        <f aca="false">VLOOKUP($A55,$AY$8:$BD$37,4,FALSE())</f>
        <v>0</v>
      </c>
      <c r="O55" s="123" t="str">
        <f aca="false">IF(N55=0,"",(M55/N55))</f>
        <v/>
      </c>
      <c r="P55" s="124" t="str">
        <f aca="false">IF(O55="","0",IF(O55=0,0,RANK(O55,O$1:O$114,1)))</f>
        <v>0</v>
      </c>
      <c r="Q55" s="125" t="n">
        <f aca="false">IF(P55=1,400,(IF(P55=2,300,(IF(P55=3,225,(IF(P55=4,169,(IF(P55=5,127,(IF(P55=6,95,(IF(P55=7,71,0)))))))))))))</f>
        <v>0</v>
      </c>
      <c r="R55" s="125" t="n">
        <f aca="false">IF(P55=8,53,(IF(P55=9,40,(IF(P55=10,30,(IF(P55=11,22,(IF(P55=12,17,(IF(P55=13,13,(IF(P55=14,9,0)))))))))))))</f>
        <v>0</v>
      </c>
      <c r="S55" s="125" t="n">
        <f aca="false">IF(P55=15,7,(IF(P55=16,5,(IF(P55=17,4,(IF(P55=18,3,(IF(P55=19,2,(IF(P55=20,1,0)))))))))))</f>
        <v>0</v>
      </c>
      <c r="T55" s="125" t="n">
        <f aca="false">SUM(Q55:S55)</f>
        <v>0</v>
      </c>
      <c r="U55" s="126" t="n">
        <f aca="false">IF(N55=0,0,M55/N55)</f>
        <v>0</v>
      </c>
      <c r="V55" s="127"/>
      <c r="W55" s="121" t="n">
        <f aca="false">VLOOKUP($A55,$BF$8:$BK$37,5,FALSE())</f>
        <v>0</v>
      </c>
      <c r="X55" s="122" t="n">
        <f aca="false">VLOOKUP($A55,$BF$8:$BK$37,4,FALSE())</f>
        <v>0</v>
      </c>
      <c r="Y55" s="123" t="str">
        <f aca="false">IF(X55=0,"",(W55/X55))</f>
        <v/>
      </c>
      <c r="Z55" s="124" t="str">
        <f aca="false">IF(Y55="","0",IF(Y55=0,0,RANK(Y55,Y$1:Y$114,1)))</f>
        <v>0</v>
      </c>
      <c r="AA55" s="125" t="n">
        <f aca="false">IF(Z55=1,400,(IF(Z55=2,300,(IF(Z55=3,225,(IF(Z55=4,169,(IF(Z55=5,127,(IF(Z55=6,95,(IF(Z55=7,71,0)))))))))))))</f>
        <v>0</v>
      </c>
      <c r="AB55" s="125" t="n">
        <f aca="false">IF(Z55=8,53,(IF(Z55=9,40,(IF(Z55=10,30,(IF(Z55=11,22,(IF(Z55=12,17,(IF(Z55=13,13,(IF(Z55=14,9,0)))))))))))))</f>
        <v>0</v>
      </c>
      <c r="AC55" s="125" t="n">
        <f aca="false">IF(Z55=15,7,(IF(Z55=16,5,(IF(Z55=17,4,(IF(Z55=18,3,(IF(Z55=19,2,(IF(Z55=20,1,0)))))))))))</f>
        <v>0</v>
      </c>
      <c r="AD55" s="125" t="n">
        <f aca="false">SUM(AA55:AC55)</f>
        <v>0</v>
      </c>
      <c r="AE55" s="126" t="n">
        <f aca="false">IF(X55=0,0,W55/X55)</f>
        <v>0</v>
      </c>
      <c r="AF55" s="127"/>
      <c r="AG55" s="128" t="n">
        <f aca="false">T55+J55+AD55</f>
        <v>0</v>
      </c>
      <c r="AH55" s="129" t="n">
        <f aca="false">IF(C55="DNF",0,IF(C55="DISQ/BG",0,IF(C55="DNS",0,IF(C55="DNF/FLIP",0,IF(C55="DISQ",0,C55)))))</f>
        <v>0</v>
      </c>
      <c r="AI55" s="129" t="n">
        <f aca="false">IF(M55="DNF",0,IF(M55="DISQ/BG",0,IF(M55="DNS",0,IF(M55="DNF/FLIP",0,IF(M55="DISQ",0,M55)))))</f>
        <v>0</v>
      </c>
      <c r="AJ55" s="129" t="n">
        <f aca="false">IF(N55="DNF",0,IF(N55="DISQ/BG",0,IF(N55="DNS",0,IF(N55="DNF/FLIP",0,IF(N55="DISQ",0,N55)))))</f>
        <v>0</v>
      </c>
      <c r="AK55" s="129" t="n">
        <f aca="false">SUM(AH55:AJ55)</f>
        <v>0</v>
      </c>
      <c r="AL55" s="128" t="n">
        <f aca="false">D55+N55+X55</f>
        <v>0</v>
      </c>
      <c r="AM55" s="130" t="n">
        <f aca="false">-IF(AG55=0,0,RANK(AG55,AG$9:AG$67,1))</f>
        <v>-0</v>
      </c>
      <c r="AN55" s="129" t="n">
        <f aca="false">IF(AL55=0,0,AK55/AL55)</f>
        <v>0</v>
      </c>
      <c r="AO55" s="131" t="n">
        <f aca="false">IF(AM55=0,0,RANK(AM55,AM$9:AM$67,1))</f>
        <v>0</v>
      </c>
      <c r="AP55" s="132" t="n">
        <f aca="false">VLOOKUP($A55,$AY$8:$BD$37,6,FALSE())</f>
        <v>0</v>
      </c>
    </row>
    <row r="56" customFormat="false" ht="18.75" hidden="false" customHeight="false" outlineLevel="0" collapsed="false">
      <c r="C56" s="136"/>
      <c r="D56" s="137"/>
      <c r="M56" s="142"/>
      <c r="N56" s="137"/>
      <c r="W56" s="142"/>
      <c r="X56" s="137"/>
      <c r="AP56" s="147" t="n">
        <f aca="false">VLOOKUP($A55,$BF$8:$BK$37,6,FALSE())</f>
        <v>0</v>
      </c>
    </row>
    <row r="57" s="115" customFormat="true" ht="18" hidden="false" customHeight="false" outlineLevel="0" collapsed="false">
      <c r="A57" s="100" t="s">
        <v>304</v>
      </c>
      <c r="B57" s="101"/>
      <c r="C57" s="102"/>
      <c r="D57" s="103"/>
      <c r="E57" s="104"/>
      <c r="F57" s="105" t="e">
        <f aca="false">VLOOKUP(A57,DATA!$A$2:$W$2351,2,FALSE())</f>
        <v>#N/A</v>
      </c>
      <c r="G57" s="106"/>
      <c r="H57" s="106"/>
      <c r="I57" s="106"/>
      <c r="J57" s="106"/>
      <c r="K57" s="106"/>
      <c r="L57" s="107"/>
      <c r="M57" s="108"/>
      <c r="N57" s="103"/>
      <c r="O57" s="103"/>
      <c r="P57" s="109"/>
      <c r="Q57" s="106"/>
      <c r="R57" s="106"/>
      <c r="S57" s="106"/>
      <c r="T57" s="106"/>
      <c r="U57" s="106"/>
      <c r="V57" s="107"/>
      <c r="W57" s="108"/>
      <c r="X57" s="103"/>
      <c r="Y57" s="103"/>
      <c r="Z57" s="109"/>
      <c r="AA57" s="106"/>
      <c r="AB57" s="106"/>
      <c r="AC57" s="106"/>
      <c r="AD57" s="106"/>
      <c r="AE57" s="106"/>
      <c r="AF57" s="107"/>
      <c r="AG57" s="110"/>
      <c r="AH57" s="110"/>
      <c r="AI57" s="110"/>
      <c r="AJ57" s="110"/>
      <c r="AK57" s="111"/>
      <c r="AL57" s="111"/>
      <c r="AM57" s="112"/>
      <c r="AN57" s="111"/>
      <c r="AO57" s="113"/>
      <c r="AP57" s="114" t="n">
        <f aca="false">VLOOKUP($A58,$AR$8:$AW$37,6,FALSE())</f>
        <v>0</v>
      </c>
    </row>
    <row r="58" s="133" customFormat="true" ht="18.75" hidden="false" customHeight="false" outlineLevel="0" collapsed="false">
      <c r="A58" s="119" t="n">
        <v>17</v>
      </c>
      <c r="B58" s="120"/>
      <c r="C58" s="121" t="n">
        <f aca="false">VLOOKUP($A58,$AR$8:$AW$37,5,FALSE())</f>
        <v>0</v>
      </c>
      <c r="D58" s="122" t="n">
        <f aca="false">VLOOKUP($A58,$AR$8:$AW$37,4,FALSE())</f>
        <v>0</v>
      </c>
      <c r="E58" s="123" t="str">
        <f aca="false">IF(D58=0,"",(C58/D58))</f>
        <v/>
      </c>
      <c r="F58" s="124" t="str">
        <f aca="false">IF(E58="","0",IF(E58=0,0,RANK(E58,E$1:E$114,1)))</f>
        <v>0</v>
      </c>
      <c r="G58" s="125" t="n">
        <f aca="false">IF(F58=1,400,(IF(F58=2,300,(IF(F58=3,225,(IF(F58=4,169,(IF(F58=5,127,(IF(F58=6,95,(IF(F58=7,71,0)))))))))))))</f>
        <v>0</v>
      </c>
      <c r="H58" s="125" t="n">
        <f aca="false">IF(F58=8,53,(IF(F58=9,40,(IF(F58=10,30,(IF(F58=11,22,(IF(F58=12,17,(IF(F58=13,13,(IF(F58=14,9,0)))))))))))))</f>
        <v>0</v>
      </c>
      <c r="I58" s="125" t="n">
        <f aca="false">IF(F58=15,7,(IF(F58=16,5,(IF(F58=17,4,(IF(F58=18,3,(IF(F58=19,2,(IF(F58=20,1,0)))))))))))</f>
        <v>0</v>
      </c>
      <c r="J58" s="125" t="n">
        <f aca="false">SUM(G58:I58)</f>
        <v>0</v>
      </c>
      <c r="K58" s="126" t="n">
        <f aca="false">IF(D58=0,0,C58/D58)</f>
        <v>0</v>
      </c>
      <c r="L58" s="127"/>
      <c r="M58" s="121" t="n">
        <f aca="false">VLOOKUP($A58,$AY$8:$BD$37,5,FALSE())</f>
        <v>0</v>
      </c>
      <c r="N58" s="122" t="n">
        <f aca="false">VLOOKUP($A58,$AY$8:$BD$37,4,FALSE())</f>
        <v>0</v>
      </c>
      <c r="O58" s="123" t="str">
        <f aca="false">IF(N58=0,"",(M58/N58))</f>
        <v/>
      </c>
      <c r="P58" s="124" t="str">
        <f aca="false">IF(O58="","0",IF(O58=0,0,RANK(O58,O$1:O$114,1)))</f>
        <v>0</v>
      </c>
      <c r="Q58" s="125" t="n">
        <f aca="false">IF(P58=1,400,(IF(P58=2,300,(IF(P58=3,225,(IF(P58=4,169,(IF(P58=5,127,(IF(P58=6,95,(IF(P58=7,71,0)))))))))))))</f>
        <v>0</v>
      </c>
      <c r="R58" s="125" t="n">
        <f aca="false">IF(P58=8,53,(IF(P58=9,40,(IF(P58=10,30,(IF(P58=11,22,(IF(P58=12,17,(IF(P58=13,13,(IF(P58=14,9,0)))))))))))))</f>
        <v>0</v>
      </c>
      <c r="S58" s="125" t="n">
        <f aca="false">IF(P58=15,7,(IF(P58=16,5,(IF(P58=17,4,(IF(P58=18,3,(IF(P58=19,2,(IF(P58=20,1,0)))))))))))</f>
        <v>0</v>
      </c>
      <c r="T58" s="125" t="n">
        <f aca="false">SUM(Q58:S58)</f>
        <v>0</v>
      </c>
      <c r="U58" s="126" t="n">
        <f aca="false">IF(N58=0,0,M58/N58)</f>
        <v>0</v>
      </c>
      <c r="V58" s="127"/>
      <c r="W58" s="121" t="n">
        <f aca="false">VLOOKUP($A58,$BF$8:$BK$37,5,FALSE())</f>
        <v>0</v>
      </c>
      <c r="X58" s="122" t="n">
        <f aca="false">VLOOKUP($A58,$BF$8:$BK$37,4,FALSE())</f>
        <v>0</v>
      </c>
      <c r="Y58" s="123" t="str">
        <f aca="false">IF(X58=0,"",(W58/X58))</f>
        <v/>
      </c>
      <c r="Z58" s="124" t="str">
        <f aca="false">IF(Y58="","0",IF(Y58=0,0,RANK(Y58,Y$1:Y$114,1)))</f>
        <v>0</v>
      </c>
      <c r="AA58" s="125" t="n">
        <f aca="false">IF(Z58=1,400,(IF(Z58=2,300,(IF(Z58=3,225,(IF(Z58=4,169,(IF(Z58=5,127,(IF(Z58=6,95,(IF(Z58=7,71,0)))))))))))))</f>
        <v>0</v>
      </c>
      <c r="AB58" s="125" t="n">
        <f aca="false">IF(Z58=8,53,(IF(Z58=9,40,(IF(Z58=10,30,(IF(Z58=11,22,(IF(Z58=12,17,(IF(Z58=13,13,(IF(Z58=14,9,0)))))))))))))</f>
        <v>0</v>
      </c>
      <c r="AC58" s="125" t="n">
        <f aca="false">IF(Z58=15,7,(IF(Z58=16,5,(IF(Z58=17,4,(IF(Z58=18,3,(IF(Z58=19,2,(IF(Z58=20,1,0)))))))))))</f>
        <v>0</v>
      </c>
      <c r="AD58" s="125" t="n">
        <f aca="false">SUM(AA58:AC58)</f>
        <v>0</v>
      </c>
      <c r="AE58" s="126" t="n">
        <f aca="false">IF(X58=0,0,W58/X58)</f>
        <v>0</v>
      </c>
      <c r="AF58" s="127"/>
      <c r="AG58" s="128" t="n">
        <f aca="false">T58+J58+AD58</f>
        <v>0</v>
      </c>
      <c r="AH58" s="129" t="n">
        <f aca="false">IF(C58="DNF",0,IF(C58="DISQ/BG",0,IF(C58="DNS",0,IF(C58="DNF/FLIP",0,IF(C58="DISQ",0,C58)))))</f>
        <v>0</v>
      </c>
      <c r="AI58" s="129" t="n">
        <f aca="false">IF(M58="DNF",0,IF(M58="DISQ/BG",0,IF(M58="DNS",0,IF(M58="DNF/FLIP",0,IF(M58="DISQ",0,M58)))))</f>
        <v>0</v>
      </c>
      <c r="AJ58" s="129" t="n">
        <f aca="false">IF(N58="DNF",0,IF(N58="DISQ/BG",0,IF(N58="DNS",0,IF(N58="DNF/FLIP",0,IF(N58="DISQ",0,N58)))))</f>
        <v>0</v>
      </c>
      <c r="AK58" s="129" t="n">
        <f aca="false">SUM(AH58:AJ58)</f>
        <v>0</v>
      </c>
      <c r="AL58" s="128" t="n">
        <f aca="false">D58+N58+X58</f>
        <v>0</v>
      </c>
      <c r="AM58" s="130" t="n">
        <f aca="false">-IF(AG58=0,0,RANK(AG58,AG$9:AG$67,1))</f>
        <v>-0</v>
      </c>
      <c r="AN58" s="129" t="n">
        <f aca="false">IF(AL58=0,0,AK58/AL58)</f>
        <v>0</v>
      </c>
      <c r="AO58" s="131" t="n">
        <f aca="false">IF(AM58=0,0,RANK(AM58,AM$9:AM$67,1))</f>
        <v>0</v>
      </c>
      <c r="AP58" s="132" t="n">
        <f aca="false">VLOOKUP($A58,$AY$8:$BD$37,6,FALSE())</f>
        <v>0</v>
      </c>
    </row>
    <row r="59" customFormat="false" ht="18.75" hidden="false" customHeight="false" outlineLevel="0" collapsed="false">
      <c r="C59" s="136"/>
      <c r="D59" s="137"/>
      <c r="M59" s="142"/>
      <c r="N59" s="137"/>
      <c r="W59" s="142"/>
      <c r="X59" s="137"/>
      <c r="AP59" s="147" t="n">
        <f aca="false">VLOOKUP($A58,$BF$8:$BK$37,6,FALSE())</f>
        <v>0</v>
      </c>
    </row>
    <row r="60" s="115" customFormat="true" ht="18" hidden="false" customHeight="false" outlineLevel="0" collapsed="false">
      <c r="A60" s="100" t="s">
        <v>304</v>
      </c>
      <c r="B60" s="101"/>
      <c r="C60" s="102"/>
      <c r="D60" s="103"/>
      <c r="E60" s="104"/>
      <c r="F60" s="105" t="e">
        <f aca="false">VLOOKUP(A60,DATA!$A$2:$W$2351,2,FALSE())</f>
        <v>#N/A</v>
      </c>
      <c r="G60" s="106"/>
      <c r="H60" s="106"/>
      <c r="I60" s="106"/>
      <c r="J60" s="106"/>
      <c r="K60" s="106"/>
      <c r="L60" s="107"/>
      <c r="M60" s="108"/>
      <c r="N60" s="103"/>
      <c r="O60" s="103"/>
      <c r="P60" s="109"/>
      <c r="Q60" s="106"/>
      <c r="R60" s="106"/>
      <c r="S60" s="106"/>
      <c r="T60" s="106"/>
      <c r="U60" s="106"/>
      <c r="V60" s="107"/>
      <c r="W60" s="108"/>
      <c r="X60" s="103"/>
      <c r="Y60" s="103"/>
      <c r="Z60" s="109"/>
      <c r="AA60" s="106"/>
      <c r="AB60" s="106"/>
      <c r="AC60" s="106"/>
      <c r="AD60" s="106"/>
      <c r="AE60" s="106"/>
      <c r="AF60" s="107"/>
      <c r="AG60" s="110"/>
      <c r="AH60" s="110"/>
      <c r="AI60" s="110"/>
      <c r="AJ60" s="110"/>
      <c r="AK60" s="111"/>
      <c r="AL60" s="111"/>
      <c r="AM60" s="112"/>
      <c r="AN60" s="111"/>
      <c r="AO60" s="113"/>
      <c r="AP60" s="114" t="n">
        <f aca="false">VLOOKUP($A61,$AR$8:$AW$37,6,FALSE())</f>
        <v>0</v>
      </c>
    </row>
    <row r="61" s="133" customFormat="true" ht="18.75" hidden="false" customHeight="false" outlineLevel="0" collapsed="false">
      <c r="A61" s="119" t="n">
        <v>18</v>
      </c>
      <c r="B61" s="120"/>
      <c r="C61" s="121" t="n">
        <f aca="false">VLOOKUP($A61,$AR$8:$AW$37,5,FALSE())</f>
        <v>0</v>
      </c>
      <c r="D61" s="122" t="n">
        <f aca="false">VLOOKUP($A61,$AR$8:$AW$37,4,FALSE())</f>
        <v>0</v>
      </c>
      <c r="E61" s="123" t="str">
        <f aca="false">IF(D61=0,"",(C61/D61))</f>
        <v/>
      </c>
      <c r="F61" s="124" t="str">
        <f aca="false">IF(E61="","0",IF(E61=0,0,RANK(E61,E$1:E$114,1)))</f>
        <v>0</v>
      </c>
      <c r="G61" s="125" t="n">
        <f aca="false">IF(F61=1,400,(IF(F61=2,300,(IF(F61=3,225,(IF(F61=4,169,(IF(F61=5,127,(IF(F61=6,95,(IF(F61=7,71,0)))))))))))))</f>
        <v>0</v>
      </c>
      <c r="H61" s="125" t="n">
        <f aca="false">IF(F61=8,53,(IF(F61=9,40,(IF(F61=10,30,(IF(F61=11,22,(IF(F61=12,17,(IF(F61=13,13,(IF(F61=14,9,0)))))))))))))</f>
        <v>0</v>
      </c>
      <c r="I61" s="125" t="n">
        <f aca="false">IF(F61=15,7,(IF(F61=16,5,(IF(F61=17,4,(IF(F61=18,3,(IF(F61=19,2,(IF(F61=20,1,0)))))))))))</f>
        <v>0</v>
      </c>
      <c r="J61" s="125" t="n">
        <f aca="false">SUM(G61:I61)</f>
        <v>0</v>
      </c>
      <c r="K61" s="126" t="n">
        <f aca="false">IF(D61=0,0,C61/D61)</f>
        <v>0</v>
      </c>
      <c r="L61" s="127"/>
      <c r="M61" s="121" t="n">
        <f aca="false">VLOOKUP($A61,$AY$8:$BD$37,5,FALSE())</f>
        <v>0</v>
      </c>
      <c r="N61" s="122" t="n">
        <f aca="false">VLOOKUP($A61,$AY$8:$BD$37,4,FALSE())</f>
        <v>0</v>
      </c>
      <c r="O61" s="123" t="str">
        <f aca="false">IF(N61=0,"",(M61/N61))</f>
        <v/>
      </c>
      <c r="P61" s="124" t="str">
        <f aca="false">IF(O61="","0",IF(O61=0,0,RANK(O61,O$1:O$114,1)))</f>
        <v>0</v>
      </c>
      <c r="Q61" s="125" t="n">
        <f aca="false">IF(P61=1,400,(IF(P61=2,300,(IF(P61=3,225,(IF(P61=4,169,(IF(P61=5,127,(IF(P61=6,95,(IF(P61=7,71,0)))))))))))))</f>
        <v>0</v>
      </c>
      <c r="R61" s="125" t="n">
        <f aca="false">IF(P61=8,53,(IF(P61=9,40,(IF(P61=10,30,(IF(P61=11,22,(IF(P61=12,17,(IF(P61=13,13,(IF(P61=14,9,0)))))))))))))</f>
        <v>0</v>
      </c>
      <c r="S61" s="125" t="n">
        <f aca="false">IF(P61=15,7,(IF(P61=16,5,(IF(P61=17,4,(IF(P61=18,3,(IF(P61=19,2,(IF(P61=20,1,0)))))))))))</f>
        <v>0</v>
      </c>
      <c r="T61" s="125" t="n">
        <f aca="false">SUM(Q61:S61)</f>
        <v>0</v>
      </c>
      <c r="U61" s="126" t="n">
        <f aca="false">IF(N61=0,0,M61/N61)</f>
        <v>0</v>
      </c>
      <c r="V61" s="127"/>
      <c r="W61" s="121" t="n">
        <f aca="false">VLOOKUP($A61,$BF$8:$BK$37,5,FALSE())</f>
        <v>0</v>
      </c>
      <c r="X61" s="122" t="n">
        <f aca="false">VLOOKUP($A61,$BF$8:$BK$37,4,FALSE())</f>
        <v>0</v>
      </c>
      <c r="Y61" s="123" t="str">
        <f aca="false">IF(X61=0,"",(W61/X61))</f>
        <v/>
      </c>
      <c r="Z61" s="124" t="str">
        <f aca="false">IF(Y61="","0",IF(Y61=0,0,RANK(Y61,Y$1:Y$114,1)))</f>
        <v>0</v>
      </c>
      <c r="AA61" s="125" t="n">
        <f aca="false">IF(Z61=1,400,(IF(Z61=2,300,(IF(Z61=3,225,(IF(Z61=4,169,(IF(Z61=5,127,(IF(Z61=6,95,(IF(Z61=7,71,0)))))))))))))</f>
        <v>0</v>
      </c>
      <c r="AB61" s="125" t="n">
        <f aca="false">IF(Z61=8,53,(IF(Z61=9,40,(IF(Z61=10,30,(IF(Z61=11,22,(IF(Z61=12,17,(IF(Z61=13,13,(IF(Z61=14,9,0)))))))))))))</f>
        <v>0</v>
      </c>
      <c r="AC61" s="125" t="n">
        <f aca="false">IF(Z61=15,7,(IF(Z61=16,5,(IF(Z61=17,4,(IF(Z61=18,3,(IF(Z61=19,2,(IF(Z61=20,1,0)))))))))))</f>
        <v>0</v>
      </c>
      <c r="AD61" s="125" t="n">
        <f aca="false">SUM(AA61:AC61)</f>
        <v>0</v>
      </c>
      <c r="AE61" s="126" t="n">
        <f aca="false">IF(X61=0,0,W61/X61)</f>
        <v>0</v>
      </c>
      <c r="AF61" s="127"/>
      <c r="AG61" s="128" t="n">
        <f aca="false">T61+J61+AD61</f>
        <v>0</v>
      </c>
      <c r="AH61" s="129" t="n">
        <f aca="false">IF(C61="DNF",0,IF(C61="DISQ/BG",0,IF(C61="DNS",0,IF(C61="DNF/FLIP",0,IF(C61="DISQ",0,C61)))))</f>
        <v>0</v>
      </c>
      <c r="AI61" s="129" t="n">
        <f aca="false">IF(M61="DNF",0,IF(M61="DISQ/BG",0,IF(M61="DNS",0,IF(M61="DNF/FLIP",0,IF(M61="DISQ",0,M61)))))</f>
        <v>0</v>
      </c>
      <c r="AJ61" s="129" t="n">
        <f aca="false">IF(N61="DNF",0,IF(N61="DISQ/BG",0,IF(N61="DNS",0,IF(N61="DNF/FLIP",0,IF(N61="DISQ",0,N61)))))</f>
        <v>0</v>
      </c>
      <c r="AK61" s="129" t="n">
        <f aca="false">SUM(AH61:AJ61)</f>
        <v>0</v>
      </c>
      <c r="AL61" s="128" t="n">
        <f aca="false">D61+N61+X61</f>
        <v>0</v>
      </c>
      <c r="AM61" s="130" t="n">
        <f aca="false">-IF(AG61=0,0,RANK(AG61,AG$9:AG$67,1))</f>
        <v>-0</v>
      </c>
      <c r="AN61" s="129" t="n">
        <f aca="false">IF(AL61=0,0,AK61/AL61)</f>
        <v>0</v>
      </c>
      <c r="AO61" s="131" t="n">
        <f aca="false">IF(AM61=0,0,RANK(AM61,AM$9:AM$67,1))</f>
        <v>0</v>
      </c>
      <c r="AP61" s="132" t="n">
        <f aca="false">VLOOKUP($A61,$AY$8:$BD$37,6,FALSE())</f>
        <v>0</v>
      </c>
    </row>
    <row r="62" customFormat="false" ht="18.75" hidden="false" customHeight="false" outlineLevel="0" collapsed="false">
      <c r="C62" s="136"/>
      <c r="D62" s="137"/>
      <c r="M62" s="142"/>
      <c r="N62" s="137"/>
      <c r="W62" s="142"/>
      <c r="X62" s="137"/>
      <c r="AP62" s="147" t="n">
        <f aca="false">VLOOKUP($A61,$BF$8:$BK$37,6,FALSE())</f>
        <v>0</v>
      </c>
    </row>
    <row r="63" s="115" customFormat="true" ht="18" hidden="false" customHeight="false" outlineLevel="0" collapsed="false">
      <c r="A63" s="100" t="s">
        <v>304</v>
      </c>
      <c r="B63" s="101"/>
      <c r="C63" s="102"/>
      <c r="D63" s="103"/>
      <c r="E63" s="104"/>
      <c r="F63" s="105" t="e">
        <f aca="false">VLOOKUP(A63,DATA!$A$2:$W$2351,2,FALSE())</f>
        <v>#N/A</v>
      </c>
      <c r="G63" s="106"/>
      <c r="H63" s="106"/>
      <c r="I63" s="106"/>
      <c r="J63" s="106"/>
      <c r="K63" s="106"/>
      <c r="L63" s="107"/>
      <c r="M63" s="108"/>
      <c r="N63" s="103"/>
      <c r="O63" s="103"/>
      <c r="P63" s="109"/>
      <c r="Q63" s="106"/>
      <c r="R63" s="106"/>
      <c r="S63" s="106"/>
      <c r="T63" s="106"/>
      <c r="U63" s="106"/>
      <c r="V63" s="107"/>
      <c r="W63" s="108"/>
      <c r="X63" s="103"/>
      <c r="Y63" s="103"/>
      <c r="Z63" s="109"/>
      <c r="AA63" s="106"/>
      <c r="AB63" s="106"/>
      <c r="AC63" s="106"/>
      <c r="AD63" s="106"/>
      <c r="AE63" s="106"/>
      <c r="AF63" s="107"/>
      <c r="AG63" s="110"/>
      <c r="AH63" s="110"/>
      <c r="AI63" s="110"/>
      <c r="AJ63" s="110"/>
      <c r="AK63" s="111"/>
      <c r="AL63" s="111"/>
      <c r="AM63" s="112"/>
      <c r="AN63" s="111"/>
      <c r="AO63" s="113"/>
      <c r="AP63" s="114" t="n">
        <f aca="false">VLOOKUP($A64,$AR$8:$AW$37,6,FALSE())</f>
        <v>0</v>
      </c>
    </row>
    <row r="64" s="133" customFormat="true" ht="18.75" hidden="false" customHeight="false" outlineLevel="0" collapsed="false">
      <c r="A64" s="119" t="n">
        <v>19</v>
      </c>
      <c r="B64" s="120"/>
      <c r="C64" s="121" t="n">
        <f aca="false">VLOOKUP($A64,$AR$8:$AW$37,5,FALSE())</f>
        <v>0</v>
      </c>
      <c r="D64" s="122" t="n">
        <f aca="false">VLOOKUP($A64,$AR$8:$AW$37,4,FALSE())</f>
        <v>0</v>
      </c>
      <c r="E64" s="123" t="str">
        <f aca="false">IF(D64=0,"",(C64/D64))</f>
        <v/>
      </c>
      <c r="F64" s="124" t="str">
        <f aca="false">IF(E64="","0",IF(E64=0,0,RANK(E64,E$1:E$114,1)))</f>
        <v>0</v>
      </c>
      <c r="G64" s="125" t="n">
        <f aca="false">IF(F64=1,400,(IF(F64=2,300,(IF(F64=3,225,(IF(F64=4,169,(IF(F64=5,127,(IF(F64=6,95,(IF(F64=7,71,0)))))))))))))</f>
        <v>0</v>
      </c>
      <c r="H64" s="125" t="n">
        <f aca="false">IF(F64=8,53,(IF(F64=9,40,(IF(F64=10,30,(IF(F64=11,22,(IF(F64=12,17,(IF(F64=13,13,(IF(F64=14,9,0)))))))))))))</f>
        <v>0</v>
      </c>
      <c r="I64" s="125" t="n">
        <f aca="false">IF(F64=15,7,(IF(F64=16,5,(IF(F64=17,4,(IF(F64=18,3,(IF(F64=19,2,(IF(F64=20,1,0)))))))))))</f>
        <v>0</v>
      </c>
      <c r="J64" s="125" t="n">
        <f aca="false">SUM(G64:I64)</f>
        <v>0</v>
      </c>
      <c r="K64" s="126" t="n">
        <f aca="false">IF(D64=0,0,C64/D64)</f>
        <v>0</v>
      </c>
      <c r="L64" s="127"/>
      <c r="M64" s="121" t="n">
        <f aca="false">VLOOKUP($A64,$AY$8:$BD$37,5,FALSE())</f>
        <v>0</v>
      </c>
      <c r="N64" s="122" t="n">
        <f aca="false">VLOOKUP($A64,$AY$8:$BD$37,4,FALSE())</f>
        <v>0</v>
      </c>
      <c r="O64" s="123" t="str">
        <f aca="false">IF(N64=0,"",(M64/N64))</f>
        <v/>
      </c>
      <c r="P64" s="124" t="str">
        <f aca="false">IF(O64="","0",IF(O64=0,0,RANK(O64,O$1:O$114,1)))</f>
        <v>0</v>
      </c>
      <c r="Q64" s="125" t="n">
        <f aca="false">IF(P64=1,400,(IF(P64=2,300,(IF(P64=3,225,(IF(P64=4,169,(IF(P64=5,127,(IF(P64=6,95,(IF(P64=7,71,0)))))))))))))</f>
        <v>0</v>
      </c>
      <c r="R64" s="125" t="n">
        <f aca="false">IF(P64=8,53,(IF(P64=9,40,(IF(P64=10,30,(IF(P64=11,22,(IF(P64=12,17,(IF(P64=13,13,(IF(P64=14,9,0)))))))))))))</f>
        <v>0</v>
      </c>
      <c r="S64" s="125" t="n">
        <f aca="false">IF(P64=15,7,(IF(P64=16,5,(IF(P64=17,4,(IF(P64=18,3,(IF(P64=19,2,(IF(P64=20,1,0)))))))))))</f>
        <v>0</v>
      </c>
      <c r="T64" s="125" t="n">
        <f aca="false">SUM(Q64:S64)</f>
        <v>0</v>
      </c>
      <c r="U64" s="126" t="n">
        <f aca="false">IF(N64=0,0,M64/N64)</f>
        <v>0</v>
      </c>
      <c r="V64" s="127"/>
      <c r="W64" s="121" t="n">
        <f aca="false">VLOOKUP($A64,$BF$8:$BK$37,5,FALSE())</f>
        <v>0</v>
      </c>
      <c r="X64" s="122" t="n">
        <f aca="false">VLOOKUP($A64,$BF$8:$BK$37,4,FALSE())</f>
        <v>0</v>
      </c>
      <c r="Y64" s="123" t="str">
        <f aca="false">IF(X64=0,"",(W64/X64))</f>
        <v/>
      </c>
      <c r="Z64" s="124" t="str">
        <f aca="false">IF(Y64="","0",IF(Y64=0,0,RANK(Y64,Y$1:Y$114,1)))</f>
        <v>0</v>
      </c>
      <c r="AA64" s="125" t="n">
        <f aca="false">IF(Z64=1,400,(IF(Z64=2,300,(IF(Z64=3,225,(IF(Z64=4,169,(IF(Z64=5,127,(IF(Z64=6,95,(IF(Z64=7,71,0)))))))))))))</f>
        <v>0</v>
      </c>
      <c r="AB64" s="125" t="n">
        <f aca="false">IF(Z64=8,53,(IF(Z64=9,40,(IF(Z64=10,30,(IF(Z64=11,22,(IF(Z64=12,17,(IF(Z64=13,13,(IF(Z64=14,9,0)))))))))))))</f>
        <v>0</v>
      </c>
      <c r="AC64" s="125" t="n">
        <f aca="false">IF(Z64=15,7,(IF(Z64=16,5,(IF(Z64=17,4,(IF(Z64=18,3,(IF(Z64=19,2,(IF(Z64=20,1,0)))))))))))</f>
        <v>0</v>
      </c>
      <c r="AD64" s="125" t="n">
        <f aca="false">SUM(AA64:AC64)</f>
        <v>0</v>
      </c>
      <c r="AE64" s="126" t="n">
        <f aca="false">IF(X64=0,0,W64/X64)</f>
        <v>0</v>
      </c>
      <c r="AF64" s="127"/>
      <c r="AG64" s="128" t="n">
        <f aca="false">T64+J64+AD64</f>
        <v>0</v>
      </c>
      <c r="AH64" s="129" t="n">
        <f aca="false">IF(C64="DNF",0,IF(C64="DISQ/BG",0,IF(C64="DNS",0,IF(C64="DNF/FLIP",0,IF(C64="DISQ",0,C64)))))</f>
        <v>0</v>
      </c>
      <c r="AI64" s="129" t="n">
        <f aca="false">IF(M64="DNF",0,IF(M64="DISQ/BG",0,IF(M64="DNS",0,IF(M64="DNF/FLIP",0,IF(M64="DISQ",0,M64)))))</f>
        <v>0</v>
      </c>
      <c r="AJ64" s="129" t="n">
        <f aca="false">IF(N64="DNF",0,IF(N64="DISQ/BG",0,IF(N64="DNS",0,IF(N64="DNF/FLIP",0,IF(N64="DISQ",0,N64)))))</f>
        <v>0</v>
      </c>
      <c r="AK64" s="129" t="n">
        <f aca="false">SUM(AH64:AJ64)</f>
        <v>0</v>
      </c>
      <c r="AL64" s="128" t="n">
        <f aca="false">D64+N64+X64</f>
        <v>0</v>
      </c>
      <c r="AM64" s="130" t="n">
        <f aca="false">-IF(AG64=0,0,RANK(AG64,AG$9:AG$67,1))</f>
        <v>-0</v>
      </c>
      <c r="AN64" s="129" t="n">
        <f aca="false">IF(AL64=0,0,AK64/AL64)</f>
        <v>0</v>
      </c>
      <c r="AO64" s="131" t="n">
        <f aca="false">IF(AM64=0,0,RANK(AM64,AM$9:AM$67,1))</f>
        <v>0</v>
      </c>
      <c r="AP64" s="132" t="n">
        <f aca="false">VLOOKUP($A64,$AY$8:$BD$37,6,FALSE())</f>
        <v>0</v>
      </c>
    </row>
    <row r="65" customFormat="false" ht="18.75" hidden="false" customHeight="false" outlineLevel="0" collapsed="false">
      <c r="C65" s="136"/>
      <c r="D65" s="137"/>
      <c r="M65" s="142"/>
      <c r="N65" s="137"/>
      <c r="W65" s="142"/>
      <c r="X65" s="137"/>
      <c r="AP65" s="147" t="n">
        <f aca="false">VLOOKUP($A64,$BF$8:$BK$37,6,FALSE())</f>
        <v>0</v>
      </c>
    </row>
    <row r="66" s="115" customFormat="true" ht="18" hidden="false" customHeight="false" outlineLevel="0" collapsed="false">
      <c r="A66" s="100" t="s">
        <v>304</v>
      </c>
      <c r="B66" s="101"/>
      <c r="C66" s="102"/>
      <c r="D66" s="103"/>
      <c r="E66" s="104"/>
      <c r="F66" s="105" t="e">
        <f aca="false">VLOOKUP(A66,DATA!$A$2:$W$2351,2,FALSE())</f>
        <v>#N/A</v>
      </c>
      <c r="G66" s="106"/>
      <c r="H66" s="106"/>
      <c r="I66" s="106"/>
      <c r="J66" s="106"/>
      <c r="K66" s="106"/>
      <c r="L66" s="107"/>
      <c r="M66" s="108"/>
      <c r="N66" s="103"/>
      <c r="O66" s="103"/>
      <c r="P66" s="109"/>
      <c r="Q66" s="106"/>
      <c r="R66" s="106"/>
      <c r="S66" s="106"/>
      <c r="T66" s="106"/>
      <c r="U66" s="106"/>
      <c r="V66" s="107"/>
      <c r="W66" s="108"/>
      <c r="X66" s="103"/>
      <c r="Y66" s="103"/>
      <c r="Z66" s="109"/>
      <c r="AA66" s="106"/>
      <c r="AB66" s="106"/>
      <c r="AC66" s="106"/>
      <c r="AD66" s="106"/>
      <c r="AE66" s="106"/>
      <c r="AF66" s="107"/>
      <c r="AG66" s="110"/>
      <c r="AH66" s="110"/>
      <c r="AI66" s="110"/>
      <c r="AJ66" s="110"/>
      <c r="AK66" s="111"/>
      <c r="AL66" s="111"/>
      <c r="AM66" s="112"/>
      <c r="AN66" s="111"/>
      <c r="AO66" s="113"/>
      <c r="AP66" s="114" t="n">
        <f aca="false">VLOOKUP($A67,$AR$8:$AW$37,6,FALSE())</f>
        <v>0</v>
      </c>
    </row>
    <row r="67" s="133" customFormat="true" ht="18.75" hidden="false" customHeight="false" outlineLevel="0" collapsed="false">
      <c r="A67" s="119" t="n">
        <v>20</v>
      </c>
      <c r="B67" s="120"/>
      <c r="C67" s="121" t="n">
        <f aca="false">VLOOKUP($A67,$AR$8:$AW$37,5,FALSE())</f>
        <v>0</v>
      </c>
      <c r="D67" s="122" t="n">
        <f aca="false">VLOOKUP($A67,$AR$8:$AW$37,4,FALSE())</f>
        <v>0</v>
      </c>
      <c r="E67" s="123" t="str">
        <f aca="false">IF(D67=0,"",(C67/D67))</f>
        <v/>
      </c>
      <c r="F67" s="124" t="str">
        <f aca="false">IF(E67="","0",IF(E67=0,0,RANK(E67,E$1:E$114,1)))</f>
        <v>0</v>
      </c>
      <c r="G67" s="125" t="n">
        <f aca="false">IF(F67=1,400,(IF(F67=2,300,(IF(F67=3,225,(IF(F67=4,169,(IF(F67=5,127,(IF(F67=6,95,(IF(F67=7,71,0)))))))))))))</f>
        <v>0</v>
      </c>
      <c r="H67" s="125" t="n">
        <f aca="false">IF(F67=8,53,(IF(F67=9,40,(IF(F67=10,30,(IF(F67=11,22,(IF(F67=12,17,(IF(F67=13,13,(IF(F67=14,9,0)))))))))))))</f>
        <v>0</v>
      </c>
      <c r="I67" s="125" t="n">
        <f aca="false">IF(F67=15,7,(IF(F67=16,5,(IF(F67=17,4,(IF(F67=18,3,(IF(F67=19,2,(IF(F67=20,1,0)))))))))))</f>
        <v>0</v>
      </c>
      <c r="J67" s="125" t="n">
        <f aca="false">SUM(G67:I67)</f>
        <v>0</v>
      </c>
      <c r="K67" s="126" t="n">
        <f aca="false">IF(D67=0,0,C67/D67)</f>
        <v>0</v>
      </c>
      <c r="L67" s="127"/>
      <c r="M67" s="121" t="n">
        <f aca="false">VLOOKUP($A67,$AY$8:$BD$37,5,FALSE())</f>
        <v>0</v>
      </c>
      <c r="N67" s="122" t="n">
        <f aca="false">VLOOKUP($A67,$AY$8:$BD$37,4,FALSE())</f>
        <v>0</v>
      </c>
      <c r="O67" s="123" t="str">
        <f aca="false">IF(N67=0,"",(M67/N67))</f>
        <v/>
      </c>
      <c r="P67" s="124" t="str">
        <f aca="false">IF(O67="","0",IF(O67=0,0,RANK(O67,O$1:O$114,1)))</f>
        <v>0</v>
      </c>
      <c r="Q67" s="125" t="n">
        <f aca="false">IF(P67=1,400,(IF(P67=2,300,(IF(P67=3,225,(IF(P67=4,169,(IF(P67=5,127,(IF(P67=6,95,(IF(P67=7,71,0)))))))))))))</f>
        <v>0</v>
      </c>
      <c r="R67" s="125" t="n">
        <f aca="false">IF(P67=8,53,(IF(P67=9,40,(IF(P67=10,30,(IF(P67=11,22,(IF(P67=12,17,(IF(P67=13,13,(IF(P67=14,9,0)))))))))))))</f>
        <v>0</v>
      </c>
      <c r="S67" s="125" t="n">
        <f aca="false">IF(P67=15,7,(IF(P67=16,5,(IF(P67=17,4,(IF(P67=18,3,(IF(P67=19,2,(IF(P67=20,1,0)))))))))))</f>
        <v>0</v>
      </c>
      <c r="T67" s="125" t="n">
        <f aca="false">SUM(Q67:S67)</f>
        <v>0</v>
      </c>
      <c r="U67" s="126" t="n">
        <f aca="false">IF(N67=0,0,M67/N67)</f>
        <v>0</v>
      </c>
      <c r="V67" s="127"/>
      <c r="W67" s="121" t="n">
        <f aca="false">VLOOKUP($A67,$BF$8:$BK$37,5,FALSE())</f>
        <v>0</v>
      </c>
      <c r="X67" s="122" t="n">
        <f aca="false">VLOOKUP($A67,$BF$8:$BK$37,4,FALSE())</f>
        <v>0</v>
      </c>
      <c r="Y67" s="123" t="str">
        <f aca="false">IF(X67=0,"",(W67/X67))</f>
        <v/>
      </c>
      <c r="Z67" s="124" t="str">
        <f aca="false">IF(Y67="","0",IF(Y67=0,0,RANK(Y67,Y$1:Y$114,1)))</f>
        <v>0</v>
      </c>
      <c r="AA67" s="125" t="n">
        <f aca="false">IF(Z67=1,400,(IF(Z67=2,300,(IF(Z67=3,225,(IF(Z67=4,169,(IF(Z67=5,127,(IF(Z67=6,95,(IF(Z67=7,71,0)))))))))))))</f>
        <v>0</v>
      </c>
      <c r="AB67" s="125" t="n">
        <f aca="false">IF(Z67=8,53,(IF(Z67=9,40,(IF(Z67=10,30,(IF(Z67=11,22,(IF(Z67=12,17,(IF(Z67=13,13,(IF(Z67=14,9,0)))))))))))))</f>
        <v>0</v>
      </c>
      <c r="AC67" s="125" t="n">
        <f aca="false">IF(Z67=15,7,(IF(Z67=16,5,(IF(Z67=17,4,(IF(Z67=18,3,(IF(Z67=19,2,(IF(Z67=20,1,0)))))))))))</f>
        <v>0</v>
      </c>
      <c r="AD67" s="125" t="n">
        <f aca="false">SUM(AA67:AC67)</f>
        <v>0</v>
      </c>
      <c r="AE67" s="126" t="n">
        <f aca="false">IF(X67=0,0,W67/X67)</f>
        <v>0</v>
      </c>
      <c r="AF67" s="127"/>
      <c r="AG67" s="128" t="n">
        <f aca="false">T67+J67+AD67</f>
        <v>0</v>
      </c>
      <c r="AH67" s="129" t="n">
        <f aca="false">IF(C67="DNF",0,IF(C67="DISQ/BG",0,IF(C67="DNS",0,IF(C67="DNF/FLIP",0,IF(C67="DISQ",0,C67)))))</f>
        <v>0</v>
      </c>
      <c r="AI67" s="129" t="n">
        <f aca="false">IF(M67="DNF",0,IF(M67="DISQ/BG",0,IF(M67="DNS",0,IF(M67="DNF/FLIP",0,IF(M67="DISQ",0,M67)))))</f>
        <v>0</v>
      </c>
      <c r="AJ67" s="129" t="n">
        <f aca="false">IF(N67="DNF",0,IF(N67="DISQ/BG",0,IF(N67="DNS",0,IF(N67="DNF/FLIP",0,IF(N67="DISQ",0,N67)))))</f>
        <v>0</v>
      </c>
      <c r="AK67" s="129" t="n">
        <f aca="false">SUM(AH67:AJ67)</f>
        <v>0</v>
      </c>
      <c r="AL67" s="128" t="n">
        <f aca="false">D67+N67+X67</f>
        <v>0</v>
      </c>
      <c r="AM67" s="130" t="n">
        <f aca="false">-IF(AG67=0,0,RANK(AG67,AG$9:AG$67,1))</f>
        <v>-0</v>
      </c>
      <c r="AN67" s="129" t="n">
        <f aca="false">IF(AL67=0,0,AK67/AL67)</f>
        <v>0</v>
      </c>
      <c r="AO67" s="131" t="n">
        <f aca="false">IF(AM67=0,0,RANK(AM67,AM$9:AM$67,1))</f>
        <v>0</v>
      </c>
      <c r="AP67" s="132" t="n">
        <f aca="false">VLOOKUP($A67,$AY$8:$BD$37,6,FALSE())</f>
        <v>0</v>
      </c>
    </row>
    <row r="68" customFormat="false" ht="18.75" hidden="false" customHeight="false" outlineLevel="0" collapsed="false">
      <c r="AP68" s="147" t="e">
        <f aca="false">VLOOKUP(#REF!,$BF$8:$BK$37,6,FALSE())</f>
        <v>#REF!</v>
      </c>
    </row>
    <row r="69" customFormat="false" ht="16.5" hidden="false" customHeight="false" outlineLevel="0" collapsed="false">
      <c r="A69" s="165" t="s">
        <v>305</v>
      </c>
      <c r="C69" s="25"/>
      <c r="F69" s="166"/>
      <c r="G69" s="167"/>
      <c r="H69" s="168"/>
      <c r="I69" s="169"/>
      <c r="J69" s="170"/>
      <c r="K69" s="170"/>
      <c r="L69" s="171"/>
      <c r="M69" s="168"/>
      <c r="N69" s="172"/>
      <c r="O69" s="172"/>
      <c r="P69" s="170"/>
      <c r="Q69" s="169"/>
      <c r="R69" s="169"/>
      <c r="S69" s="169"/>
      <c r="T69" s="170"/>
      <c r="U69" s="170"/>
      <c r="V69" s="171"/>
      <c r="W69" s="168"/>
      <c r="X69" s="172"/>
      <c r="Y69" s="172"/>
      <c r="Z69" s="170"/>
      <c r="AA69" s="169"/>
      <c r="AB69" s="169"/>
      <c r="AC69" s="169"/>
      <c r="AD69" s="170"/>
      <c r="AE69" s="170"/>
      <c r="AF69" s="170"/>
      <c r="AG69" s="0"/>
      <c r="AH69" s="170"/>
      <c r="AI69" s="170"/>
      <c r="AJ69" s="170"/>
      <c r="AK69" s="173" t="s">
        <v>306</v>
      </c>
      <c r="AL69" s="170"/>
      <c r="AM69" s="170"/>
      <c r="AN69" s="170"/>
      <c r="AO69" s="170"/>
      <c r="AP69" s="22"/>
    </row>
  </sheetData>
  <mergeCells count="4">
    <mergeCell ref="D6:K6"/>
    <mergeCell ref="N6:U6"/>
    <mergeCell ref="X6:AE6"/>
    <mergeCell ref="AK6:AP6"/>
  </mergeCells>
  <printOptions headings="false" gridLines="false" gridLinesSet="true" horizontalCentered="false" verticalCentered="false"/>
  <pageMargins left="0.25" right="0.25" top="0.590277777777778" bottom="0.5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13:22:52Z</dcterms:created>
  <dc:creator>Mia Camacho</dc:creator>
  <dc:description/>
  <dc:language>en-US</dc:language>
  <cp:lastModifiedBy>camachm</cp:lastModifiedBy>
  <cp:lastPrinted>2006-01-31T21:45:46Z</cp:lastPrinted>
  <dcterms:modified xsi:type="dcterms:W3CDTF">2008-02-20T23:36:46Z</dcterms:modified>
  <cp:revision>0</cp:revision>
  <dc:subject/>
  <dc:title>OPC Template v4</dc:title>
</cp:coreProperties>
</file>